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riteria" sheetId="1" state="visible" r:id="rId2"/>
    <sheet name="data input for RPA" sheetId="2" state="visible" r:id="rId3"/>
    <sheet name="1.RPA" sheetId="3" state="visible" r:id="rId4"/>
    <sheet name="2.WQBELs" sheetId="4" state="visible" r:id="rId5"/>
    <sheet name="CV" sheetId="5" state="visible" r:id="rId6"/>
    <sheet name="Interim" sheetId="6" state="visible" r:id="rId7"/>
    <sheet name="Effluent" sheetId="7" state="visible" r:id="rId8"/>
    <sheet name="BG-BACWA" sheetId="8" state="visible" r:id="rId9"/>
    <sheet name="BG-RMP" sheetId="9" state="visible" r:id="rId10"/>
  </sheets>
  <definedNames>
    <definedName function="false" hidden="false" localSheetId="2" name="_xlnm.Print_Area" vbProcedure="false">'1.RPA'!$A$2:$T$136</definedName>
    <definedName function="false" hidden="false" localSheetId="2" name="_xlnm.Print_Titles" vbProcedure="false">'1.RPA'!$2:$4</definedName>
    <definedName function="false" hidden="false" localSheetId="3" name="_xlnm.Print_Area" vbProcedure="false">'2.WQBELs'!$A$3:$J$53</definedName>
    <definedName function="false" hidden="false" localSheetId="3" name="_xlnm.Print_Titles" vbProcedure="false">'2.WQBELs'!$3:$3</definedName>
    <definedName function="false" hidden="false" localSheetId="7" name="_xlnm.Print_Area" vbProcedure="false">'BG-BACWA'!$A$11:$P$549</definedName>
    <definedName function="false" hidden="false" localSheetId="7" name="_xlnm.Print_Titles" vbProcedure="false">'BG-BACWA'!$11:$12</definedName>
    <definedName function="false" hidden="false" localSheetId="8" name="_xlnm.Print_Area" vbProcedure="false">'BG-RMP'!$A$10:$G$58</definedName>
    <definedName function="false" hidden="false" localSheetId="0" name="_xlnm.Print_Area" vbProcedure="false">Criteria!$A$1:$AA$143</definedName>
    <definedName function="false" hidden="false" localSheetId="0" name="_xlnm.Print_Titles" vbProcedure="false">Criteria!$7:$10</definedName>
    <definedName function="false" hidden="false" localSheetId="6" name="_xlnm.Print_Area" vbProcedure="false">Effluent!$A$9:$L$742</definedName>
    <definedName function="false" hidden="false" localSheetId="6" name="_xlnm.Print_Titles" vbProcedure="false">Effluent!$9:$9</definedName>
    <definedName function="false" hidden="false" localSheetId="0" name="Excel_BuiltIn__FilterDatabase" vbProcedure="false">Criteria!$AD$10:$AD$133</definedName>
    <definedName function="false" hidden="false" localSheetId="2" name="Excel_BuiltIn__FilterDatabase" vbProcedure="false">'1.RPA'!$A$5:$T$133</definedName>
    <definedName function="false" hidden="false" localSheetId="4" name="Excel_BuiltIn__FilterDatabase" vbProcedure="false">CV!$A$1:$J$115</definedName>
    <definedName function="false" hidden="false" localSheetId="5" name="OLE_LINK1" vbProcedure="false">Interim!$A$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RB2: BP criteria selected for As, Cd, Cr, Pb, Hg, Ni, Se, Ag, Zn, and CN - for waters in the region except for South Bay below Dumbarton Bridg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3</xdr:col>
                <xdr:colOff>31</xdr:colOff>
                <xdr:row>2</xdr:row>
                <xdr:rowOff>3</xdr:rowOff>
              </xdr:to>
            </anchor>
          </commentPr>
        </mc:Choice>
        <mc:Fallback/>
      </mc:AlternateContent>
    </comment>
    <comment ref="B12"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6</xdr:col>
                <xdr:colOff>27</xdr:colOff>
                <xdr:row>16</xdr:row>
                <xdr:rowOff>12</xdr:rowOff>
              </xdr:to>
            </anchor>
          </commentPr>
        </mc:Choice>
        <mc:Fallback/>
      </mc:AlternateContent>
    </comment>
    <comment ref="B14"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12</xdr:row>
                <xdr:rowOff>10</xdr:rowOff>
              </xdr:from>
              <xdr:to>
                <xdr:col>6</xdr:col>
                <xdr:colOff>24</xdr:colOff>
                <xdr:row>19</xdr:row>
                <xdr:rowOff>11</xdr:rowOff>
              </xdr:to>
            </anchor>
          </commentPr>
        </mc:Choice>
        <mc:Fallback/>
      </mc:AlternateContent>
    </comment>
    <comment ref="B16"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14</xdr:row>
                <xdr:rowOff>10</xdr:rowOff>
              </xdr:from>
              <xdr:to>
                <xdr:col>6</xdr:col>
                <xdr:colOff>24</xdr:colOff>
                <xdr:row>21</xdr:row>
                <xdr:rowOff>10</xdr:rowOff>
              </xdr:to>
            </anchor>
          </commentPr>
        </mc:Choice>
        <mc:Fallback/>
      </mc:AlternateContent>
    </comment>
    <comment ref="B18"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16</xdr:row>
                <xdr:rowOff>10</xdr:rowOff>
              </xdr:from>
              <xdr:to>
                <xdr:col>6</xdr:col>
                <xdr:colOff>24</xdr:colOff>
                <xdr:row>23</xdr:row>
                <xdr:rowOff>10</xdr:rowOff>
              </xdr:to>
            </anchor>
          </commentPr>
        </mc:Choice>
        <mc:Fallback/>
      </mc:AlternateContent>
    </comment>
    <comment ref="B19"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24</xdr:colOff>
                <xdr:row>24</xdr:row>
                <xdr:rowOff>10</xdr:rowOff>
              </xdr:to>
            </anchor>
          </commentPr>
        </mc:Choice>
        <mc:Fallback/>
      </mc:AlternateContent>
    </comment>
    <comment ref="B20"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6</xdr:col>
                <xdr:colOff>24</xdr:colOff>
                <xdr:row>25</xdr:row>
                <xdr:rowOff>10</xdr:rowOff>
              </xdr:to>
            </anchor>
          </commentPr>
        </mc:Choice>
        <mc:Fallback/>
      </mc:AlternateContent>
    </comment>
    <comment ref="B22"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20</xdr:row>
                <xdr:rowOff>10</xdr:rowOff>
              </xdr:from>
              <xdr:to>
                <xdr:col>6</xdr:col>
                <xdr:colOff>24</xdr:colOff>
                <xdr:row>27</xdr:row>
                <xdr:rowOff>10</xdr:rowOff>
              </xdr:to>
            </anchor>
          </commentPr>
        </mc:Choice>
        <mc:Fallback/>
      </mc:AlternateContent>
    </comment>
    <comment ref="B24" authorId="0">
      <text>
        <r>
          <rPr>
            <sz val="8"/>
            <color rgb="FF000000"/>
            <rFont val="Tahoma"/>
            <family val="2"/>
          </rPr>
          <t xml:space="preserve">select BP WQO over CTR criterion for RB2
except for So. Bay below Dumbarton Bridge. Persuant to footnote b of  Table 1 of Section (b)(1) of CTR (40CFR 131.38).</t>
        </r>
      </text>
      <mc:AlternateContent>
        <mc:Choice Requires="v2">
          <commentPr autoFill="true" autoScale="false" colHidden="false" locked="false" rowHidden="false" textHAlign="justify" textVAlign="top">
            <anchor moveWithCells="false" sizeWithCells="false">
              <xdr:from>
                <xdr:col>2</xdr:col>
                <xdr:colOff>12</xdr:colOff>
                <xdr:row>22</xdr:row>
                <xdr:rowOff>10</xdr:rowOff>
              </xdr:from>
              <xdr:to>
                <xdr:col>6</xdr:col>
                <xdr:colOff>24</xdr:colOff>
                <xdr:row>29</xdr:row>
                <xdr:rowOff>10</xdr:rowOff>
              </xdr:to>
            </anchor>
          </commentPr>
        </mc:Choice>
        <mc:Fallback/>
      </mc:AlternateContent>
    </comment>
    <comment ref="C2" authorId="0">
      <text>
        <r>
          <rPr>
            <sz val="8"/>
            <color rgb="FF000000"/>
            <rFont val="Tahoma"/>
            <family val="0"/>
          </rPr>
          <t xml:space="preserve">Minimum hardness out of 12 measurements taken at Davis Point station 1993-2001</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14</xdr:col>
                <xdr:colOff>4</xdr:colOff>
                <xdr:row>2</xdr:row>
                <xdr:rowOff>10</xdr:rowOff>
              </xdr:to>
            </anchor>
          </commentPr>
        </mc:Choice>
        <mc:Fallback/>
      </mc:AlternateContent>
    </comment>
    <comment ref="F14" authorId="0">
      <text>
        <r>
          <rPr>
            <sz val="8"/>
            <color rgb="FF000000"/>
            <rFont val="Tahoma"/>
            <family val="2"/>
          </rPr>
          <t xml:space="preserve">see footnote 'e' in BP, Table 3-4</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0</xdr:col>
                <xdr:colOff>1</xdr:colOff>
                <xdr:row>15</xdr:row>
                <xdr:rowOff>17</xdr:rowOff>
              </xdr:to>
            </anchor>
          </commentPr>
        </mc:Choice>
        <mc:Fallback/>
      </mc:AlternateContent>
    </comment>
    <comment ref="F17" authorId="0">
      <text>
        <r>
          <rPr>
            <sz val="8"/>
            <color rgb="FF000000"/>
            <rFont val="Tahoma"/>
            <family val="2"/>
          </rPr>
          <t xml:space="preserve">see footnote 'g' in BP, Table 3-4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0</xdr:col>
                <xdr:colOff>1</xdr:colOff>
                <xdr:row>18</xdr:row>
                <xdr:rowOff>17</xdr:rowOff>
              </xdr:to>
            </anchor>
          </commentPr>
        </mc:Choice>
        <mc:Fallback/>
      </mc:AlternateContent>
    </comment>
    <comment ref="F18" authorId="0">
      <text>
        <r>
          <rPr>
            <sz val="8"/>
            <color rgb="FF000000"/>
            <rFont val="Tahoma"/>
            <family val="2"/>
          </rPr>
          <t xml:space="preserve">see footnote 'h' in BP, Table 3-4</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0</xdr:col>
                <xdr:colOff>1</xdr:colOff>
                <xdr:row>19</xdr:row>
                <xdr:rowOff>17</xdr:rowOff>
              </xdr:to>
            </anchor>
          </commentPr>
        </mc:Choice>
        <mc:Fallback/>
      </mc:AlternateContent>
    </comment>
    <comment ref="F19" authorId="0">
      <text>
        <r>
          <rPr>
            <sz val="8"/>
            <color rgb="FF000000"/>
            <rFont val="Tahoma"/>
            <family val="2"/>
          </rPr>
          <t xml:space="preserve">although 0.012 is desirable, compliance can only be met at 0.025 det. Limit. See BP footnote for details. Table 3-4.</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0</xdr:col>
                <xdr:colOff>1</xdr:colOff>
                <xdr:row>20</xdr:row>
                <xdr:rowOff>16</xdr:rowOff>
              </xdr:to>
            </anchor>
          </commentPr>
        </mc:Choice>
        <mc:Fallback/>
      </mc:AlternateContent>
    </comment>
    <comment ref="F24" authorId="0">
      <text>
        <r>
          <rPr>
            <sz val="8"/>
            <color rgb="FF000000"/>
            <rFont val="Tahoma"/>
            <family val="2"/>
          </rPr>
          <t xml:space="preserve">see footnote 'j'in BP, Table 3-4
</t>
        </r>
        <r>
          <rPr>
            <sz val="8"/>
            <color rgb="FF000000"/>
            <rFont val="Tahoma"/>
            <family val="0"/>
          </rPr>
          <t xml:space="preserve">5/1/02 Formula corrected per BP Amendments 2/1997.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5</xdr:colOff>
                <xdr:row>27</xdr:row>
                <xdr:rowOff>14</xdr:rowOff>
              </xdr:to>
            </anchor>
          </commentPr>
        </mc:Choice>
        <mc:Fallback/>
      </mc:AlternateContent>
    </comment>
    <comment ref="G14" authorId="0">
      <text>
        <r>
          <rPr>
            <sz val="8"/>
            <color rgb="FF000000"/>
            <rFont val="Tahoma"/>
            <family val="2"/>
          </rPr>
          <t xml:space="preserve">see footnote 'e' in BP, Table 3-4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1</xdr:col>
                <xdr:colOff>15</xdr:colOff>
                <xdr:row>15</xdr:row>
                <xdr:rowOff>17</xdr:rowOff>
              </xdr:to>
            </anchor>
          </commentPr>
        </mc:Choice>
        <mc:Fallback/>
      </mc:AlternateContent>
    </comment>
    <comment ref="G17" authorId="0">
      <text>
        <r>
          <rPr>
            <sz val="8"/>
            <color rgb="FF000000"/>
            <rFont val="Tahoma"/>
            <family val="2"/>
          </rPr>
          <t xml:space="preserve">see footnote 'g' in BP, Table 3-4
</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11</xdr:col>
                <xdr:colOff>15</xdr:colOff>
                <xdr:row>18</xdr:row>
                <xdr:rowOff>17</xdr:rowOff>
              </xdr:to>
            </anchor>
          </commentPr>
        </mc:Choice>
        <mc:Fallback/>
      </mc:AlternateContent>
    </comment>
    <comment ref="G18" authorId="0">
      <text>
        <r>
          <rPr>
            <sz val="8"/>
            <color rgb="FF000000"/>
            <rFont val="Tahoma"/>
            <family val="2"/>
          </rPr>
          <t xml:space="preserve">see footnote 'h' in BP, Table 3-4
</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11</xdr:col>
                <xdr:colOff>15</xdr:colOff>
                <xdr:row>19</xdr:row>
                <xdr:rowOff>17</xdr:rowOff>
              </xdr:to>
            </anchor>
          </commentPr>
        </mc:Choice>
        <mc:Fallback/>
      </mc:AlternateContent>
    </comment>
    <comment ref="G24" authorId="0">
      <text>
        <r>
          <rPr>
            <sz val="8"/>
            <color rgb="FF000000"/>
            <rFont val="Tahoma"/>
            <family val="2"/>
          </rPr>
          <t xml:space="preserve">see footnote 'g'in BP, Table 3-4
</t>
        </r>
        <r>
          <rPr>
            <sz val="8"/>
            <color rgb="FF000000"/>
            <rFont val="Tahoma"/>
            <family val="0"/>
          </rPr>
          <t xml:space="preserve">5/1/02 Formula corrected per BP Amendments 2/1997.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2</xdr:col>
                <xdr:colOff>23</xdr:colOff>
                <xdr:row>28</xdr:row>
                <xdr:rowOff>6</xdr:rowOff>
              </xdr:to>
            </anchor>
          </commentPr>
        </mc:Choice>
        <mc:Fallback/>
      </mc:AlternateContent>
    </comment>
    <comment ref="I22" authorId="0">
      <text>
        <r>
          <rPr>
            <sz val="8"/>
            <color rgb="FF000000"/>
            <rFont val="Tahoma"/>
            <family val="2"/>
          </rPr>
          <t xml:space="preserve">see footnote 'k' in BP, Table 3-4
</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3</xdr:col>
                <xdr:colOff>7</xdr:colOff>
                <xdr:row>23</xdr:row>
                <xdr:rowOff>15</xdr:rowOff>
              </xdr:to>
            </anchor>
          </commentPr>
        </mc:Choice>
        <mc:Fallback/>
      </mc:AlternateContent>
    </comment>
    <comment ref="J132" authorId="0">
      <text>
        <r>
          <rPr>
            <sz val="8"/>
            <color rgb="FF000000"/>
            <rFont val="Tahoma"/>
            <family val="0"/>
          </rPr>
          <t xml:space="preserve">It is an EPA revised criteria (sw). For details, see email from RB2 (LR).
</t>
        </r>
      </text>
      <mc:AlternateContent>
        <mc:Choice Requires="v2">
          <commentPr autoFill="true" autoScale="false" colHidden="false" locked="false" rowHidden="false" textHAlign="justify" textVAlign="top">
            <anchor moveWithCells="false" sizeWithCells="false">
              <xdr:from>
                <xdr:col>10</xdr:col>
                <xdr:colOff>16</xdr:colOff>
                <xdr:row>129</xdr:row>
                <xdr:rowOff>15</xdr:rowOff>
              </xdr:from>
              <xdr:to>
                <xdr:col>13</xdr:col>
                <xdr:colOff>44</xdr:colOff>
                <xdr:row>132</xdr:row>
                <xdr:rowOff>17</xdr:rowOff>
              </xdr:to>
            </anchor>
          </commentPr>
        </mc:Choice>
        <mc:Fallback/>
      </mc:AlternateContent>
    </comment>
    <comment ref="N14"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6</xdr:col>
                <xdr:colOff>50</xdr:colOff>
                <xdr:row>15</xdr:row>
                <xdr:rowOff>17</xdr:rowOff>
              </xdr:to>
            </anchor>
          </commentPr>
        </mc:Choice>
        <mc:Fallback/>
      </mc:AlternateContent>
    </comment>
    <comment ref="N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50</xdr:colOff>
                <xdr:row>16</xdr:row>
                <xdr:rowOff>17</xdr:rowOff>
              </xdr:to>
            </anchor>
          </commentPr>
        </mc:Choice>
        <mc:Fallback/>
      </mc:AlternateContent>
    </comment>
    <comment ref="N17"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4</xdr:row>
                <xdr:rowOff>10</xdr:rowOff>
              </xdr:from>
              <xdr:to>
                <xdr:col>16</xdr:col>
                <xdr:colOff>50</xdr:colOff>
                <xdr:row>18</xdr:row>
                <xdr:rowOff>17</xdr:rowOff>
              </xdr:to>
            </anchor>
          </commentPr>
        </mc:Choice>
        <mc:Fallback/>
      </mc:AlternateContent>
    </comment>
    <comment ref="N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5</xdr:row>
                <xdr:rowOff>10</xdr:rowOff>
              </xdr:from>
              <xdr:to>
                <xdr:col>16</xdr:col>
                <xdr:colOff>50</xdr:colOff>
                <xdr:row>19</xdr:row>
                <xdr:rowOff>17</xdr:rowOff>
              </xdr:to>
            </anchor>
          </commentPr>
        </mc:Choice>
        <mc:Fallback/>
      </mc:AlternateContent>
    </comment>
    <comment ref="N20"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16</xdr:col>
                <xdr:colOff>50</xdr:colOff>
                <xdr:row>21</xdr:row>
                <xdr:rowOff>16</xdr:rowOff>
              </xdr:to>
            </anchor>
          </commentPr>
        </mc:Choice>
        <mc:Fallback/>
      </mc:AlternateContent>
    </comment>
    <comment ref="N21" authorId="0">
      <text>
        <r>
          <rPr>
            <sz val="8"/>
            <color rgb="FF000000"/>
            <rFont val="Tahoma"/>
            <family val="2"/>
          </rPr>
          <t xml:space="preserve">see footnote 'p'
</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16</xdr:col>
                <xdr:colOff>50</xdr:colOff>
                <xdr:row>22</xdr:row>
                <xdr:rowOff>16</xdr:rowOff>
              </xdr:to>
            </anchor>
          </commentPr>
        </mc:Choice>
        <mc:Fallback/>
      </mc:AlternateContent>
    </comment>
    <comment ref="N22" authorId="0">
      <text>
        <r>
          <rPr>
            <b val="true"/>
            <sz val="8"/>
            <color rgb="FF000000"/>
            <rFont val="Tahoma"/>
            <family val="0"/>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19</xdr:row>
                <xdr:rowOff>10</xdr:rowOff>
              </xdr:from>
              <xdr:to>
                <xdr:col>16</xdr:col>
                <xdr:colOff>50</xdr:colOff>
                <xdr:row>23</xdr:row>
                <xdr:rowOff>15</xdr:rowOff>
              </xdr:to>
            </anchor>
          </commentPr>
        </mc:Choice>
        <mc:Fallback/>
      </mc:AlternateContent>
    </comment>
    <comment ref="N24"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16</xdr:col>
                <xdr:colOff>50</xdr:colOff>
                <xdr:row>25</xdr:row>
                <xdr:rowOff>14</xdr:rowOff>
              </xdr:to>
            </anchor>
          </commentPr>
        </mc:Choice>
        <mc:Fallback/>
      </mc:AlternateContent>
    </comment>
    <comment ref="N64"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4</xdr:col>
                <xdr:colOff>16</xdr:colOff>
                <xdr:row>61</xdr:row>
                <xdr:rowOff>9</xdr:rowOff>
              </xdr:from>
              <xdr:to>
                <xdr:col>16</xdr:col>
                <xdr:colOff>50</xdr:colOff>
                <xdr:row>65</xdr:row>
                <xdr:rowOff>16</xdr:rowOff>
              </xdr:to>
            </anchor>
          </commentPr>
        </mc:Choice>
        <mc:Fallback/>
      </mc:AlternateContent>
    </comment>
    <comment ref="O14"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11</xdr:row>
                <xdr:rowOff>10</xdr:rowOff>
              </xdr:from>
              <xdr:to>
                <xdr:col>17</xdr:col>
                <xdr:colOff>54</xdr:colOff>
                <xdr:row>15</xdr:row>
                <xdr:rowOff>17</xdr:rowOff>
              </xdr:to>
            </anchor>
          </commentPr>
        </mc:Choice>
        <mc:Fallback/>
      </mc:AlternateContent>
    </comment>
    <comment ref="O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7</xdr:col>
                <xdr:colOff>54</xdr:colOff>
                <xdr:row>16</xdr:row>
                <xdr:rowOff>17</xdr:rowOff>
              </xdr:to>
            </anchor>
          </commentPr>
        </mc:Choice>
        <mc:Fallback/>
      </mc:AlternateContent>
    </comment>
    <comment ref="O17"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7</xdr:col>
                <xdr:colOff>54</xdr:colOff>
                <xdr:row>18</xdr:row>
                <xdr:rowOff>17</xdr:rowOff>
              </xdr:to>
            </anchor>
          </commentPr>
        </mc:Choice>
        <mc:Fallback/>
      </mc:AlternateContent>
    </comment>
    <comment ref="O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15</xdr:row>
                <xdr:rowOff>10</xdr:rowOff>
              </xdr:from>
              <xdr:to>
                <xdr:col>17</xdr:col>
                <xdr:colOff>54</xdr:colOff>
                <xdr:row>19</xdr:row>
                <xdr:rowOff>17</xdr:rowOff>
              </xdr:to>
            </anchor>
          </commentPr>
        </mc:Choice>
        <mc:Fallback/>
      </mc:AlternateContent>
    </comment>
    <comment ref="O20"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17</xdr:row>
                <xdr:rowOff>10</xdr:rowOff>
              </xdr:from>
              <xdr:to>
                <xdr:col>17</xdr:col>
                <xdr:colOff>54</xdr:colOff>
                <xdr:row>21</xdr:row>
                <xdr:rowOff>16</xdr:rowOff>
              </xdr:to>
            </anchor>
          </commentPr>
        </mc:Choice>
        <mc:Fallback/>
      </mc:AlternateContent>
    </comment>
    <comment ref="O24"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17</xdr:col>
                <xdr:colOff>54</xdr:colOff>
                <xdr:row>25</xdr:row>
                <xdr:rowOff>14</xdr:rowOff>
              </xdr:to>
            </anchor>
          </commentPr>
        </mc:Choice>
        <mc:Fallback/>
      </mc:AlternateContent>
    </comment>
    <comment ref="O64"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5</xdr:col>
                <xdr:colOff>16</xdr:colOff>
                <xdr:row>61</xdr:row>
                <xdr:rowOff>9</xdr:rowOff>
              </xdr:from>
              <xdr:to>
                <xdr:col>17</xdr:col>
                <xdr:colOff>54</xdr:colOff>
                <xdr:row>65</xdr:row>
                <xdr:rowOff>16</xdr:rowOff>
              </xdr:to>
            </anchor>
          </commentPr>
        </mc:Choice>
        <mc:Fallback/>
      </mc:AlternateContent>
    </comment>
    <comment ref="P14" authorId="0">
      <text>
        <r>
          <rPr>
            <sz val="8"/>
            <color rgb="FF000000"/>
            <rFont val="Tahoma"/>
            <family val="0"/>
          </rPr>
          <t xml:space="preserve">These reflect the values in the CTR, not the revised Cd criteria published in April 2000.</t>
        </r>
      </text>
      <mc:AlternateContent>
        <mc:Choice Requires="v2">
          <commentPr autoFill="true" autoScale="false" colHidden="false" locked="false" rowHidden="false" textHAlign="justify" textVAlign="top">
            <anchor moveWithCells="false" sizeWithCells="false">
              <xdr:from>
                <xdr:col>16</xdr:col>
                <xdr:colOff>16</xdr:colOff>
                <xdr:row>11</xdr:row>
                <xdr:rowOff>10</xdr:rowOff>
              </xdr:from>
              <xdr:to>
                <xdr:col>18</xdr:col>
                <xdr:colOff>19</xdr:colOff>
                <xdr:row>15</xdr:row>
                <xdr:rowOff>17</xdr:rowOff>
              </xdr:to>
            </anchor>
          </commentPr>
        </mc:Choice>
        <mc:Fallback/>
      </mc:AlternateContent>
    </comment>
    <comment ref="P21" authorId="0">
      <text>
        <r>
          <rPr>
            <sz val="8"/>
            <color rgb="FF000000"/>
            <rFont val="Tahoma"/>
            <family val="2"/>
          </rPr>
          <t xml:space="preserve">Refer to CTR, footnotes p and q, for explanation.  NTR values apply to Suisun Bay, both freshwater and saltwater values.</t>
        </r>
      </text>
      <mc:AlternateContent>
        <mc:Choice Requires="v2">
          <commentPr autoFill="true" autoScale="false" colHidden="false" locked="false" rowHidden="false" textHAlign="justify" textVAlign="top">
            <anchor moveWithCells="false" sizeWithCells="false">
              <xdr:from>
                <xdr:col>16</xdr:col>
                <xdr:colOff>16</xdr:colOff>
                <xdr:row>18</xdr:row>
                <xdr:rowOff>10</xdr:rowOff>
              </xdr:from>
              <xdr:to>
                <xdr:col>18</xdr:col>
                <xdr:colOff>16</xdr:colOff>
                <xdr:row>24</xdr:row>
                <xdr:rowOff>3</xdr:rowOff>
              </xdr:to>
            </anchor>
          </commentPr>
        </mc:Choice>
        <mc:Fallback/>
      </mc:AlternateContent>
    </comment>
    <comment ref="Q21" authorId="0">
      <text>
        <r>
          <rPr>
            <sz val="8"/>
            <color rgb="FF000000"/>
            <rFont val="Tahoma"/>
            <family val="0"/>
          </rPr>
          <t xml:space="preserve">Refer to CTR, footnotes p and q, for explanation.  NTR values apply to Suisun Bay, both freshwater and saltwater values.
</t>
        </r>
      </text>
      <mc:AlternateContent>
        <mc:Choice Requires="v2">
          <commentPr autoFill="true" autoScale="false" colHidden="false" locked="false" rowHidden="false" textHAlign="justify" textVAlign="top">
            <anchor moveWithCells="false" sizeWithCells="false">
              <xdr:from>
                <xdr:col>17</xdr:col>
                <xdr:colOff>16</xdr:colOff>
                <xdr:row>18</xdr:row>
                <xdr:rowOff>10</xdr:rowOff>
              </xdr:from>
              <xdr:to>
                <xdr:col>18</xdr:col>
                <xdr:colOff>69</xdr:colOff>
                <xdr:row>24</xdr:row>
                <xdr:rowOff>3</xdr:rowOff>
              </xdr:to>
            </anchor>
          </commentPr>
        </mc:Choice>
        <mc:Fallback/>
      </mc:AlternateContent>
    </comment>
    <comment ref="T8" authorId="0">
      <text>
        <r>
          <rPr>
            <b val="true"/>
            <sz val="8"/>
            <color rgb="FF000000"/>
            <rFont val="Tahoma"/>
            <family val="0"/>
          </rPr>
          <t xml:space="preserve">Table 1 of paragraph b(2) - page 31717 of CTR 
</t>
        </r>
      </text>
      <mc:AlternateContent>
        <mc:Choice Requires="v2">
          <commentPr autoFill="true" autoScale="false" colHidden="false" locked="false" rowHidden="false" textHAlign="justify" textVAlign="top">
            <anchor moveWithCells="false" sizeWithCells="false">
              <xdr:from>
                <xdr:col>23</xdr:col>
                <xdr:colOff>16</xdr:colOff>
                <xdr:row>6</xdr:row>
                <xdr:rowOff>8</xdr:rowOff>
              </xdr:from>
              <xdr:to>
                <xdr:col>25</xdr:col>
                <xdr:colOff>49</xdr:colOff>
                <xdr:row>9</xdr:row>
                <xdr:rowOff>3</xdr:rowOff>
              </xdr:to>
            </anchor>
          </commentPr>
        </mc:Choice>
        <mc:Fallback/>
      </mc:AlternateContent>
    </comment>
    <comment ref="T14" authorId="0">
      <text>
        <r>
          <rPr>
            <sz val="8"/>
            <color rgb="FF000000"/>
            <rFont val="Tahoma"/>
            <family val="0"/>
          </rPr>
          <t xml:space="preserve">These reflect the values in the CTR, not the revised Cd criteria/factors published in April 2000.</t>
        </r>
      </text>
      <mc:AlternateContent>
        <mc:Choice Requires="v2">
          <commentPr autoFill="true" autoScale="false" colHidden="false" locked="false" rowHidden="false" textHAlign="justify" textVAlign="top">
            <anchor moveWithCells="false" sizeWithCells="false">
              <xdr:from>
                <xdr:col>20</xdr:col>
                <xdr:colOff>16</xdr:colOff>
                <xdr:row>11</xdr:row>
                <xdr:rowOff>10</xdr:rowOff>
              </xdr:from>
              <xdr:to>
                <xdr:col>23</xdr:col>
                <xdr:colOff>38</xdr:colOff>
                <xdr:row>16</xdr:row>
                <xdr:rowOff>17</xdr:rowOff>
              </xdr:to>
            </anchor>
          </commentPr>
        </mc:Choice>
        <mc:Fallback/>
      </mc:AlternateContent>
    </comment>
    <comment ref="X8" authorId="0">
      <text>
        <r>
          <rPr>
            <b val="true"/>
            <sz val="8"/>
            <color rgb="FF000000"/>
            <rFont val="Tahoma"/>
            <family val="0"/>
          </rPr>
          <t xml:space="preserve">Table 2 of paragraph b(2) - page 31717 of CTR 
</t>
        </r>
      </text>
      <mc:AlternateContent>
        <mc:Choice Requires="v2">
          <commentPr autoFill="true" autoScale="false" colHidden="false" locked="false" rowHidden="false" textHAlign="justify" textVAlign="top">
            <anchor moveWithCells="false" sizeWithCells="false">
              <xdr:from>
                <xdr:col>27</xdr:col>
                <xdr:colOff>16</xdr:colOff>
                <xdr:row>6</xdr:row>
                <xdr:rowOff>8</xdr:rowOff>
              </xdr:from>
              <xdr:to>
                <xdr:col>28</xdr:col>
                <xdr:colOff>64</xdr:colOff>
                <xdr:row>9</xdr:row>
                <xdr:rowOff>3</xdr:rowOff>
              </xdr:to>
            </anchor>
          </commentPr>
        </mc:Choice>
        <mc:Fallback/>
      </mc:AlternateContent>
    </comment>
    <comment ref="X14"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4</xdr:col>
                <xdr:colOff>16</xdr:colOff>
                <xdr:row>11</xdr:row>
                <xdr:rowOff>10</xdr:rowOff>
              </xdr:from>
              <xdr:to>
                <xdr:col>27</xdr:col>
                <xdr:colOff>62</xdr:colOff>
                <xdr:row>15</xdr:row>
                <xdr:rowOff>17</xdr:rowOff>
              </xdr:to>
            </anchor>
          </commentPr>
        </mc:Choice>
        <mc:Fallback/>
      </mc:AlternateContent>
    </comment>
    <comment ref="X18"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4</xdr:col>
                <xdr:colOff>16</xdr:colOff>
                <xdr:row>15</xdr:row>
                <xdr:rowOff>10</xdr:rowOff>
              </xdr:from>
              <xdr:to>
                <xdr:col>27</xdr:col>
                <xdr:colOff>62</xdr:colOff>
                <xdr:row>19</xdr:row>
                <xdr:rowOff>17</xdr:rowOff>
              </xdr:to>
            </anchor>
          </commentPr>
        </mc:Choice>
        <mc:Fallback/>
      </mc:AlternateContent>
    </comment>
    <comment ref="Y14"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5</xdr:col>
                <xdr:colOff>16</xdr:colOff>
                <xdr:row>11</xdr:row>
                <xdr:rowOff>10</xdr:rowOff>
              </xdr:from>
              <xdr:to>
                <xdr:col>27</xdr:col>
                <xdr:colOff>46</xdr:colOff>
                <xdr:row>15</xdr:row>
                <xdr:rowOff>17</xdr:rowOff>
              </xdr:to>
            </anchor>
          </commentPr>
        </mc:Choice>
        <mc:Fallback/>
      </mc:AlternateContent>
    </comment>
    <comment ref="Y18"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5</xdr:col>
                <xdr:colOff>16</xdr:colOff>
                <xdr:row>15</xdr:row>
                <xdr:rowOff>10</xdr:rowOff>
              </xdr:from>
              <xdr:to>
                <xdr:col>27</xdr:col>
                <xdr:colOff>46</xdr:colOff>
                <xdr:row>1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aniel Leva:
</t>
        </r>
        <r>
          <rPr>
            <sz val="10"/>
            <color rgb="FF000000"/>
            <rFont val="Tahoma"/>
            <family val="2"/>
          </rPr>
          <t xml:space="preserve">
This sheet includes maximum concentration measurements of effluent and background, to be used in the RPA analysis (sheet "RPA").  For original data, see sheets "EffluentData" or "BackgroundData".</t>
        </r>
      </text>
      <mc:AlternateContent>
        <mc:Choice Requires="v2">
          <commentPr autoFill="true" autoScale="false" colHidden="false" locked="false" rowHidden="false" textHAlign="justify" textVAlign="top">
            <anchor moveWithCells="false" sizeWithCells="false">
              <xdr:from>
                <xdr:col>0</xdr:col>
                <xdr:colOff>49</xdr:colOff>
                <xdr:row>3</xdr:row>
                <xdr:rowOff>14</xdr:rowOff>
              </xdr:from>
              <xdr:to>
                <xdr:col>1</xdr:col>
                <xdr:colOff>141</xdr:colOff>
                <xdr:row>15</xdr:row>
                <xdr:rowOff>14</xdr:rowOff>
              </xdr:to>
            </anchor>
          </commentPr>
        </mc:Choice>
        <mc:Fallback/>
      </mc:AlternateContent>
    </comment>
    <comment ref="C25" authorId="0">
      <text>
        <r>
          <rPr>
            <b val="true"/>
            <sz val="8"/>
            <color rgb="FF000000"/>
            <rFont val="Tahoma"/>
            <family val="0"/>
          </rPr>
          <t xml:space="preserve">Daniel Leva:
</t>
        </r>
        <r>
          <rPr>
            <sz val="8"/>
            <color rgb="FF000000"/>
            <rFont val="Tahoma"/>
            <family val="0"/>
          </rPr>
          <t xml:space="preserve">Per our Aug 6, 2001 13267 letter, asbestos measruements only required if receiving water used for municipal supply.</t>
        </r>
      </text>
      <mc:AlternateContent>
        <mc:Choice Requires="v2">
          <commentPr autoFill="true" autoScale="false" colHidden="false" locked="false" rowHidden="false" textHAlign="justify" textVAlign="top">
            <anchor moveWithCells="false" sizeWithCells="false">
              <xdr:from>
                <xdr:col>3</xdr:col>
                <xdr:colOff>12</xdr:colOff>
                <xdr:row>23</xdr:row>
                <xdr:rowOff>10</xdr:rowOff>
              </xdr:from>
              <xdr:to>
                <xdr:col>4</xdr:col>
                <xdr:colOff>62</xdr:colOff>
                <xdr:row>29</xdr:row>
                <xdr:rowOff>12</xdr:rowOff>
              </xdr:to>
            </anchor>
          </commentPr>
        </mc:Choice>
        <mc:Fallback/>
      </mc:AlternateContent>
    </comment>
    <comment ref="C131" authorId="0">
      <text>
        <r>
          <rPr>
            <b val="true"/>
            <sz val="8"/>
            <color rgb="FF000000"/>
            <rFont val="Tahoma"/>
            <family val="0"/>
          </rPr>
          <t xml:space="preserve">Daniel Leva:
</t>
        </r>
        <r>
          <rPr>
            <sz val="8"/>
            <color rgb="FF000000"/>
            <rFont val="Tahoma"/>
            <family val="0"/>
          </rPr>
          <t xml:space="preserve">Per Aug 6, 2001 13267 letter, Tributlin measurements only required for POTW's and cooling tower blowdown dischargers (Crockett has evaporative cooler blowdown, but not cooling tower…)</t>
        </r>
      </text>
      <mc:AlternateContent>
        <mc:Choice Requires="v2">
          <commentPr autoFill="true" autoScale="false" colHidden="false" locked="false" rowHidden="false" textHAlign="justify" textVAlign="top">
            <anchor moveWithCells="false" sizeWithCells="false">
              <xdr:from>
                <xdr:col>3</xdr:col>
                <xdr:colOff>12</xdr:colOff>
                <xdr:row>129</xdr:row>
                <xdr:rowOff>10</xdr:rowOff>
              </xdr:from>
              <xdr:to>
                <xdr:col>6</xdr:col>
                <xdr:colOff>17</xdr:colOff>
                <xdr:row>135</xdr:row>
                <xdr:rowOff>9</xdr:rowOff>
              </xdr:to>
            </anchor>
          </commentPr>
        </mc:Choice>
        <mc:Fallback/>
      </mc:AlternateContent>
    </comment>
    <comment ref="C132" authorId="0">
      <text>
        <r>
          <rPr>
            <b val="true"/>
            <sz val="8"/>
            <color rgb="FF000000"/>
            <rFont val="Tahoma"/>
            <family val="0"/>
          </rPr>
          <t xml:space="preserve">Daniel Leva:
</t>
        </r>
        <r>
          <rPr>
            <sz val="8"/>
            <color rgb="FF000000"/>
            <rFont val="Tahoma"/>
            <family val="0"/>
          </rPr>
          <t xml:space="preserve">All PAH measurements (Method 610) were ND's, so set minimum MDL to zero (per State Board's guidance by personal communication--see Gina's 10/1/03 email)</t>
        </r>
      </text>
      <mc:AlternateContent>
        <mc:Choice Requires="v2">
          <commentPr autoFill="true" autoScale="false" colHidden="false" locked="false" rowHidden="false" textHAlign="justify" textVAlign="top">
            <anchor moveWithCells="false" sizeWithCells="false">
              <xdr:from>
                <xdr:col>3</xdr:col>
                <xdr:colOff>12</xdr:colOff>
                <xdr:row>130</xdr:row>
                <xdr:rowOff>10</xdr:rowOff>
              </xdr:from>
              <xdr:to>
                <xdr:col>6</xdr:col>
                <xdr:colOff>45</xdr:colOff>
                <xdr:row>134</xdr:row>
                <xdr:rowOff>10</xdr:rowOff>
              </xdr:to>
            </anchor>
          </commentPr>
        </mc:Choice>
        <mc:Fallback/>
      </mc:AlternateContent>
    </comment>
    <comment ref="D8" authorId="0">
      <text>
        <r>
          <rPr>
            <b val="true"/>
            <sz val="8"/>
            <color rgb="FF000000"/>
            <rFont val="Tahoma"/>
            <family val="0"/>
          </rPr>
          <t xml:space="preserve">Enter data if it is an "Y" in the 1st column to the left
</t>
        </r>
      </text>
      <mc:AlternateContent>
        <mc:Choice Requires="v2">
          <commentPr autoFill="true" autoScale="false" colHidden="false" locked="false" rowHidden="false" textHAlign="justify" textVAlign="top">
            <anchor moveWithCells="false" sizeWithCells="false">
              <xdr:from>
                <xdr:col>9</xdr:col>
                <xdr:colOff>7</xdr:colOff>
                <xdr:row>6</xdr:row>
                <xdr:rowOff>9</xdr:rowOff>
              </xdr:from>
              <xdr:to>
                <xdr:col>10</xdr:col>
                <xdr:colOff>-53</xdr:colOff>
                <xdr:row>9</xdr:row>
                <xdr:rowOff>12</xdr:rowOff>
              </xdr:to>
            </anchor>
          </commentPr>
        </mc:Choice>
        <mc:Fallback/>
      </mc:AlternateContent>
    </comment>
    <comment ref="E8" authorId="0">
      <text>
        <r>
          <rPr>
            <sz val="8"/>
            <color rgb="FF000000"/>
            <rFont val="Tahoma"/>
            <family val="0"/>
          </rPr>
          <t xml:space="preserve">
Enter data only if there is an 'Y' in 1st column to the left</t>
        </r>
      </text>
      <mc:AlternateContent>
        <mc:Choice Requires="v2">
          <commentPr autoFill="true" autoScale="false" colHidden="false" locked="false" rowHidden="false" textHAlign="justify" textVAlign="top">
            <anchor moveWithCells="false" sizeWithCells="false">
              <xdr:from>
                <xdr:col>9</xdr:col>
                <xdr:colOff>7</xdr:colOff>
                <xdr:row>6</xdr:row>
                <xdr:rowOff>9</xdr:rowOff>
              </xdr:from>
              <xdr:to>
                <xdr:col>10</xdr:col>
                <xdr:colOff>-53</xdr:colOff>
                <xdr:row>9</xdr:row>
                <xdr:rowOff>12</xdr:rowOff>
              </xdr:to>
            </anchor>
          </commentPr>
        </mc:Choice>
        <mc:Fallback/>
      </mc:AlternateContent>
    </comment>
    <comment ref="F8" authorId="0">
      <text>
        <r>
          <rPr>
            <sz val="8"/>
            <color rgb="FF000000"/>
            <rFont val="Tahoma"/>
            <family val="0"/>
          </rPr>
          <t xml:space="preserve">
Enter data only if there is 'N' in 2nd column to the left and 'Y' in 3rd column to the left</t>
        </r>
      </text>
      <mc:AlternateContent>
        <mc:Choice Requires="v2">
          <commentPr autoFill="true" autoScale="false" colHidden="false" locked="false" rowHidden="false" textHAlign="justify" textVAlign="top">
            <anchor moveWithCells="false" sizeWithCells="false">
              <xdr:from>
                <xdr:col>9</xdr:col>
                <xdr:colOff>7</xdr:colOff>
                <xdr:row>6</xdr:row>
                <xdr:rowOff>9</xdr:rowOff>
              </xdr:from>
              <xdr:to>
                <xdr:col>10</xdr:col>
                <xdr:colOff>-53</xdr:colOff>
                <xdr:row>8</xdr:row>
                <xdr:rowOff>48</xdr:rowOff>
              </xdr:to>
            </anchor>
          </commentPr>
        </mc:Choice>
        <mc:Fallback/>
      </mc:AlternateContent>
    </comment>
    <comment ref="F14" authorId="0">
      <text>
        <r>
          <rPr>
            <b val="true"/>
            <sz val="9"/>
            <color rgb="FF000000"/>
            <rFont val="Tahoma"/>
            <family val="2"/>
          </rPr>
          <t xml:space="preserve">Daniel Leva:
</t>
        </r>
        <r>
          <rPr>
            <sz val="9"/>
            <color rgb="FF000000"/>
            <rFont val="Tahoma"/>
            <family val="2"/>
          </rPr>
          <t xml:space="preserve">'Chromium(III) calculated as Total Chromium minus Chromium(VI).  If Chromium(VI) is ND, Chromium(VI) estimated as zero.  Max Chr(II) on May 8:   Chr(III)=1.3-ND=1.3</t>
        </r>
      </text>
      <mc:AlternateContent>
        <mc:Choice Requires="v2">
          <commentPr autoFill="true" autoScale="false" colHidden="false" locked="false" rowHidden="false" textHAlign="justify" textVAlign="top">
            <anchor moveWithCells="false" sizeWithCells="false">
              <xdr:from>
                <xdr:col>6</xdr:col>
                <xdr:colOff>12</xdr:colOff>
                <xdr:row>12</xdr:row>
                <xdr:rowOff>10</xdr:rowOff>
              </xdr:from>
              <xdr:to>
                <xdr:col>9</xdr:col>
                <xdr:colOff>14</xdr:colOff>
                <xdr:row>19</xdr:row>
                <xdr:rowOff>14</xdr:rowOff>
              </xdr:to>
            </anchor>
          </commentPr>
        </mc:Choice>
        <mc:Fallback/>
      </mc:AlternateContent>
    </comment>
    <comment ref="I25" authorId="0">
      <text>
        <r>
          <rPr>
            <b val="true"/>
            <sz val="8"/>
            <color rgb="FF000000"/>
            <rFont val="Tahoma"/>
            <family val="0"/>
          </rPr>
          <t xml:space="preserve">Daniel Leva:
</t>
        </r>
        <r>
          <rPr>
            <sz val="8"/>
            <color rgb="FF000000"/>
            <rFont val="Tahoma"/>
            <family val="0"/>
          </rPr>
          <t xml:space="preserve">Per our Aug 6, 2001 13267 letter, asbestos measruements only required if receiving water used for municipal supply.</t>
        </r>
      </text>
      <mc:AlternateContent>
        <mc:Choice Requires="v2">
          <commentPr autoFill="true" autoScale="false" colHidden="false" locked="false" rowHidden="false" textHAlign="justify" textVAlign="top">
            <anchor moveWithCells="false" sizeWithCells="false">
              <xdr:from>
                <xdr:col>9</xdr:col>
                <xdr:colOff>12</xdr:colOff>
                <xdr:row>23</xdr:row>
                <xdr:rowOff>10</xdr:rowOff>
              </xdr:from>
              <xdr:to>
                <xdr:col>10</xdr:col>
                <xdr:colOff>62</xdr:colOff>
                <xdr:row>29</xdr:row>
                <xdr:rowOff>12</xdr:rowOff>
              </xdr:to>
            </anchor>
          </commentPr>
        </mc:Choice>
        <mc:Fallback/>
      </mc:AlternateContent>
    </comment>
    <comment ref="I42"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9</xdr:col>
                <xdr:colOff>12</xdr:colOff>
                <xdr:row>40</xdr:row>
                <xdr:rowOff>10</xdr:rowOff>
              </xdr:from>
              <xdr:to>
                <xdr:col>11</xdr:col>
                <xdr:colOff>20</xdr:colOff>
                <xdr:row>46</xdr:row>
                <xdr:rowOff>18</xdr:rowOff>
              </xdr:to>
            </anchor>
          </commentPr>
        </mc:Choice>
        <mc:Fallback/>
      </mc:AlternateContent>
    </comment>
    <comment ref="I77"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9</xdr:col>
                <xdr:colOff>12</xdr:colOff>
                <xdr:row>75</xdr:row>
                <xdr:rowOff>10</xdr:rowOff>
              </xdr:from>
              <xdr:to>
                <xdr:col>11</xdr:col>
                <xdr:colOff>20</xdr:colOff>
                <xdr:row>81</xdr:row>
                <xdr:rowOff>18</xdr:rowOff>
              </xdr:to>
            </anchor>
          </commentPr>
        </mc:Choice>
        <mc:Fallback/>
      </mc:AlternateContent>
    </comment>
    <comment ref="I126"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9</xdr:col>
                <xdr:colOff>12</xdr:colOff>
                <xdr:row>124</xdr:row>
                <xdr:rowOff>10</xdr:rowOff>
              </xdr:from>
              <xdr:to>
                <xdr:col>11</xdr:col>
                <xdr:colOff>20</xdr:colOff>
                <xdr:row>130</xdr:row>
                <xdr:rowOff>18</xdr:rowOff>
              </xdr:to>
            </anchor>
          </commentPr>
        </mc:Choice>
        <mc:Fallback/>
      </mc:AlternateContent>
    </comment>
    <comment ref="I129" authorId="0">
      <text>
        <r>
          <rPr>
            <b val="true"/>
            <sz val="8"/>
            <color rgb="FF000000"/>
            <rFont val="Tahoma"/>
            <family val="0"/>
          </rPr>
          <t xml:space="preserve">Daniel Leva:
</t>
        </r>
        <r>
          <rPr>
            <sz val="8"/>
            <color rgb="FF000000"/>
            <rFont val="Tahoma"/>
            <family val="0"/>
          </rPr>
          <t xml:space="preserve">Note based on BACWA 2002-2003 monitoring--pending TMDL will assign load allocations</t>
        </r>
      </text>
      <mc:AlternateContent>
        <mc:Choice Requires="v2">
          <commentPr autoFill="true" autoScale="false" colHidden="false" locked="false" rowHidden="false" textHAlign="justify" textVAlign="top">
            <anchor moveWithCells="false" sizeWithCells="false">
              <xdr:from>
                <xdr:col>8</xdr:col>
                <xdr:colOff>62</xdr:colOff>
                <xdr:row>127</xdr:row>
                <xdr:rowOff>10</xdr:rowOff>
              </xdr:from>
              <xdr:to>
                <xdr:col>10</xdr:col>
                <xdr:colOff>48</xdr:colOff>
                <xdr:row>132</xdr:row>
                <xdr:rowOff>12</xdr:rowOff>
              </xdr:to>
            </anchor>
          </commentPr>
        </mc:Choice>
        <mc:Fallback/>
      </mc:AlternateContent>
    </comment>
    <comment ref="K8" authorId="0">
      <text>
        <r>
          <rPr>
            <sz val="8"/>
            <color rgb="FF000000"/>
            <rFont val="Tahoma"/>
            <family val="0"/>
          </rPr>
          <t xml:space="preserve">
Enter data only if there is an 'Y' in 1st column to the left</t>
        </r>
      </text>
      <mc:AlternateContent>
        <mc:Choice Requires="v2">
          <commentPr autoFill="true" autoScale="false" colHidden="false" locked="false" rowHidden="false" textHAlign="justify" textVAlign="top">
            <anchor moveWithCells="false" sizeWithCells="false">
              <xdr:from>
                <xdr:col>8</xdr:col>
                <xdr:colOff>62</xdr:colOff>
                <xdr:row>6</xdr:row>
                <xdr:rowOff>9</xdr:rowOff>
              </xdr:from>
              <xdr:to>
                <xdr:col>10</xdr:col>
                <xdr:colOff>48</xdr:colOff>
                <xdr:row>9</xdr:row>
                <xdr:rowOff>12</xdr:rowOff>
              </xdr:to>
            </anchor>
          </commentPr>
        </mc:Choice>
        <mc:Fallback/>
      </mc:AlternateContent>
    </comment>
    <comment ref="K130" authorId="0">
      <text>
        <r>
          <rPr>
            <b val="true"/>
            <sz val="8"/>
            <color rgb="FF000000"/>
            <rFont val="Tahoma"/>
            <family val="0"/>
          </rPr>
          <t xml:space="preserve">Daniel Leva:
</t>
        </r>
        <r>
          <rPr>
            <sz val="8"/>
            <color rgb="FF000000"/>
            <rFont val="Tahoma"/>
            <family val="0"/>
          </rPr>
          <t xml:space="preserve">The minimum MDL is not known since RMP does not publish MDL's for each measurement--just the median MDL for a set of measruements</t>
        </r>
      </text>
      <mc:AlternateContent>
        <mc:Choice Requires="v2">
          <commentPr autoFill="true" autoScale="false" colHidden="false" locked="false" rowHidden="false" textHAlign="justify" textVAlign="top">
            <anchor moveWithCells="false" sizeWithCells="false">
              <xdr:from>
                <xdr:col>11</xdr:col>
                <xdr:colOff>12</xdr:colOff>
                <xdr:row>128</xdr:row>
                <xdr:rowOff>10</xdr:rowOff>
              </xdr:from>
              <xdr:to>
                <xdr:col>12</xdr:col>
                <xdr:colOff>65</xdr:colOff>
                <xdr:row>135</xdr:row>
                <xdr:rowOff>10</xdr:rowOff>
              </xdr:to>
            </anchor>
          </commentPr>
        </mc:Choice>
        <mc:Fallback/>
      </mc:AlternateContent>
    </comment>
    <comment ref="L26" authorId="0">
      <text>
        <r>
          <rPr>
            <b val="true"/>
            <sz val="8"/>
            <color rgb="FF000000"/>
            <rFont val="Tahoma"/>
            <family val="0"/>
          </rPr>
          <t xml:space="preserve">Daniel Leva:
</t>
        </r>
        <r>
          <rPr>
            <sz val="8"/>
            <color rgb="FF000000"/>
            <rFont val="Tahoma"/>
            <family val="0"/>
          </rPr>
          <t xml:space="preserve">TEQ measurement</t>
        </r>
      </text>
      <mc:AlternateContent>
        <mc:Choice Requires="v2">
          <commentPr autoFill="true" autoScale="false" colHidden="false" locked="false" rowHidden="false" textHAlign="justify" textVAlign="top">
            <anchor moveWithCells="false" sizeWithCells="false">
              <xdr:from>
                <xdr:col>11</xdr:col>
                <xdr:colOff>22</xdr:colOff>
                <xdr:row>24</xdr:row>
                <xdr:rowOff>10</xdr:rowOff>
              </xdr:from>
              <xdr:to>
                <xdr:col>16</xdr:col>
                <xdr:colOff>6</xdr:colOff>
                <xdr:row>2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aniel Leva:
</t>
        </r>
        <r>
          <rPr>
            <sz val="10"/>
            <color rgb="FF000000"/>
            <rFont val="Tahoma"/>
            <family val="2"/>
          </rPr>
          <t xml:space="preserve">This sheet contains the Reasonable Potential Analysis based on the 8 steps in Section 1.3 of SIP ("State Implementation Policy"--"Policy for Implementation of Toxics Standards for Inland Surface Waters, Enclosed Bays, and Estuaries of California"--2000).</t>
        </r>
      </text>
      <mc:AlternateContent>
        <mc:Choice Requires="v2">
          <commentPr autoFill="true" autoScale="false" colHidden="false" locked="false" rowHidden="false" textHAlign="justify" textVAlign="top">
            <anchor moveWithCells="false" sizeWithCells="false">
              <xdr:from>
                <xdr:col>0</xdr:col>
                <xdr:colOff>52</xdr:colOff>
                <xdr:row>3</xdr:row>
                <xdr:rowOff>35</xdr:rowOff>
              </xdr:from>
              <xdr:to>
                <xdr:col>1</xdr:col>
                <xdr:colOff>146</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aniel Leva:
</t>
        </r>
        <r>
          <rPr>
            <sz val="10"/>
            <color rgb="FF000000"/>
            <rFont val="Tahoma"/>
            <family val="2"/>
          </rPr>
          <t xml:space="preserve">This sheet calculates WQBEL's for those pollutants which demonstrate Reasonable Potential (see sheet "RPA").  Calculations are based on steps in Section 1.4 of the SIP.  </t>
        </r>
      </text>
      <mc:AlternateContent>
        <mc:Choice Requires="v2">
          <commentPr autoFill="true" autoScale="false" colHidden="false" locked="false" rowHidden="false" textHAlign="justify" textVAlign="top">
            <anchor moveWithCells="false" sizeWithCells="false">
              <xdr:from>
                <xdr:col>0</xdr:col>
                <xdr:colOff>30</xdr:colOff>
                <xdr:row>5</xdr:row>
                <xdr:rowOff>4</xdr:rowOff>
              </xdr:from>
              <xdr:to>
                <xdr:col>1</xdr:col>
                <xdr:colOff>-3</xdr:colOff>
                <xdr:row>16</xdr:row>
                <xdr:rowOff>3</xdr:rowOff>
              </xdr:to>
            </anchor>
          </commentPr>
        </mc:Choice>
        <mc:Fallback/>
      </mc:AlternateContent>
    </comment>
    <comment ref="A7" authorId="0">
      <text>
        <r>
          <rPr>
            <sz val="8"/>
            <color rgb="FF000000"/>
            <rFont val="Tahoma"/>
            <family val="2"/>
          </rPr>
          <t xml:space="preserve">Maximum of 10 for RB 2 facilitie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4</xdr:colOff>
                <xdr:row>7</xdr:row>
                <xdr:rowOff>13</xdr:rowOff>
              </xdr:to>
            </anchor>
          </commentPr>
        </mc:Choice>
        <mc:Fallback/>
      </mc:AlternateContent>
    </comment>
    <comment ref="A8" authorId="0">
      <text>
        <r>
          <rPr>
            <sz val="8"/>
            <color rgb="FF000000"/>
            <rFont val="Tahoma"/>
            <family val="0"/>
          </rPr>
          <t xml:space="preserve">If sampling frequency is 4x/month or less, set n=4 (see pg. 8 of SIP).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0</xdr:colOff>
                <xdr:row>10</xdr:row>
                <xdr:rowOff>14</xdr:rowOff>
              </xdr:to>
            </anchor>
          </commentPr>
        </mc:Choice>
        <mc:Fallback/>
      </mc:AlternateContent>
    </comment>
    <comment ref="B40"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2</xdr:col>
                <xdr:colOff>11</xdr:colOff>
                <xdr:row>38</xdr:row>
                <xdr:rowOff>7</xdr:rowOff>
              </xdr:from>
              <xdr:to>
                <xdr:col>3</xdr:col>
                <xdr:colOff>39</xdr:colOff>
                <xdr:row>42</xdr:row>
                <xdr:rowOff>14</xdr:rowOff>
              </xdr:to>
            </anchor>
          </commentPr>
        </mc:Choice>
        <mc:Fallback/>
      </mc:AlternateContent>
    </comment>
    <comment ref="B41"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2</xdr:col>
                <xdr:colOff>11</xdr:colOff>
                <xdr:row>39</xdr:row>
                <xdr:rowOff>7</xdr:rowOff>
              </xdr:from>
              <xdr:to>
                <xdr:col>3</xdr:col>
                <xdr:colOff>68</xdr:colOff>
                <xdr:row>43</xdr:row>
                <xdr:rowOff>14</xdr:rowOff>
              </xdr:to>
            </anchor>
          </commentPr>
        </mc:Choice>
        <mc:Fallback/>
      </mc:AlternateContent>
    </comment>
    <comment ref="B42"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2</xdr:col>
                <xdr:colOff>11</xdr:colOff>
                <xdr:row>40</xdr:row>
                <xdr:rowOff>7</xdr:rowOff>
              </xdr:from>
              <xdr:to>
                <xdr:col>3</xdr:col>
                <xdr:colOff>68</xdr:colOff>
                <xdr:row>44</xdr:row>
                <xdr:rowOff>14</xdr:rowOff>
              </xdr:to>
            </anchor>
          </commentPr>
        </mc:Choice>
        <mc:Fallback/>
      </mc:AlternateContent>
    </comment>
    <comment ref="C40"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3</xdr:col>
                <xdr:colOff>52</xdr:colOff>
                <xdr:row>38</xdr:row>
                <xdr:rowOff>10</xdr:rowOff>
              </xdr:from>
              <xdr:to>
                <xdr:col>4</xdr:col>
                <xdr:colOff>53</xdr:colOff>
                <xdr:row>42</xdr:row>
                <xdr:rowOff>16</xdr:rowOff>
              </xdr:to>
            </anchor>
          </commentPr>
        </mc:Choice>
        <mc:Fallback/>
      </mc:AlternateContent>
    </comment>
    <comment ref="C41"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3</xdr:col>
                <xdr:colOff>52</xdr:colOff>
                <xdr:row>39</xdr:row>
                <xdr:rowOff>10</xdr:rowOff>
              </xdr:from>
              <xdr:to>
                <xdr:col>5</xdr:col>
                <xdr:colOff>23</xdr:colOff>
                <xdr:row>43</xdr:row>
                <xdr:rowOff>16</xdr:rowOff>
              </xdr:to>
            </anchor>
          </commentPr>
        </mc:Choice>
        <mc:Fallback/>
      </mc:AlternateContent>
    </comment>
    <comment ref="C42"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3</xdr:col>
                <xdr:colOff>52</xdr:colOff>
                <xdr:row>40</xdr:row>
                <xdr:rowOff>10</xdr:rowOff>
              </xdr:from>
              <xdr:to>
                <xdr:col>5</xdr:col>
                <xdr:colOff>23</xdr:colOff>
                <xdr:row>44</xdr:row>
                <xdr:rowOff>16</xdr:rowOff>
              </xdr:to>
            </anchor>
          </commentPr>
        </mc:Choice>
        <mc:Fallback/>
      </mc:AlternateContent>
    </comment>
    <comment ref="D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4</xdr:col>
                <xdr:colOff>2</xdr:colOff>
                <xdr:row>38</xdr:row>
                <xdr:rowOff>7</xdr:rowOff>
              </xdr:from>
              <xdr:to>
                <xdr:col>5</xdr:col>
                <xdr:colOff>44</xdr:colOff>
                <xdr:row>42</xdr:row>
                <xdr:rowOff>16</xdr:rowOff>
              </xdr:to>
            </anchor>
          </commentPr>
        </mc:Choice>
        <mc:Fallback/>
      </mc:AlternateContent>
    </comment>
    <comment ref="D41"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4</xdr:col>
                <xdr:colOff>2</xdr:colOff>
                <xdr:row>39</xdr:row>
                <xdr:rowOff>7</xdr:rowOff>
              </xdr:from>
              <xdr:to>
                <xdr:col>6</xdr:col>
                <xdr:colOff>3</xdr:colOff>
                <xdr:row>43</xdr:row>
                <xdr:rowOff>14</xdr:rowOff>
              </xdr:to>
            </anchor>
          </commentPr>
        </mc:Choice>
        <mc:Fallback/>
      </mc:AlternateContent>
    </comment>
    <comment ref="D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3</xdr:colOff>
                <xdr:row>44</xdr:row>
                <xdr:rowOff>16</xdr:rowOff>
              </xdr:to>
            </anchor>
          </commentPr>
        </mc:Choice>
        <mc:Fallback/>
      </mc:AlternateContent>
    </comment>
    <comment ref="E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5</xdr:col>
                <xdr:colOff>34</xdr:colOff>
                <xdr:row>38</xdr:row>
                <xdr:rowOff>7</xdr:rowOff>
              </xdr:from>
              <xdr:to>
                <xdr:col>7</xdr:col>
                <xdr:colOff>49</xdr:colOff>
                <xdr:row>42</xdr:row>
                <xdr:rowOff>16</xdr:rowOff>
              </xdr:to>
            </anchor>
          </commentPr>
        </mc:Choice>
        <mc:Fallback/>
      </mc:AlternateContent>
    </comment>
    <comment ref="E41"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5</xdr:col>
                <xdr:colOff>34</xdr:colOff>
                <xdr:row>39</xdr:row>
                <xdr:rowOff>7</xdr:rowOff>
              </xdr:from>
              <xdr:to>
                <xdr:col>7</xdr:col>
                <xdr:colOff>67</xdr:colOff>
                <xdr:row>43</xdr:row>
                <xdr:rowOff>14</xdr:rowOff>
              </xdr:to>
            </anchor>
          </commentPr>
        </mc:Choice>
        <mc:Fallback/>
      </mc:AlternateContent>
    </comment>
    <comment ref="E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5</xdr:col>
                <xdr:colOff>34</xdr:colOff>
                <xdr:row>40</xdr:row>
                <xdr:rowOff>7</xdr:rowOff>
              </xdr:from>
              <xdr:to>
                <xdr:col>7</xdr:col>
                <xdr:colOff>67</xdr:colOff>
                <xdr:row>44</xdr:row>
                <xdr:rowOff>16</xdr:rowOff>
              </xdr:to>
            </anchor>
          </commentPr>
        </mc:Choice>
        <mc:Fallback/>
      </mc:AlternateContent>
    </comment>
    <comment ref="F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6</xdr:col>
                <xdr:colOff>22</xdr:colOff>
                <xdr:row>38</xdr:row>
                <xdr:rowOff>10</xdr:rowOff>
              </xdr:from>
              <xdr:to>
                <xdr:col>7</xdr:col>
                <xdr:colOff>67</xdr:colOff>
                <xdr:row>42</xdr:row>
                <xdr:rowOff>16</xdr:rowOff>
              </xdr:to>
            </anchor>
          </commentPr>
        </mc:Choice>
        <mc:Fallback/>
      </mc:AlternateContent>
    </comment>
    <comment ref="F41"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6</xdr:col>
                <xdr:colOff>22</xdr:colOff>
                <xdr:row>39</xdr:row>
                <xdr:rowOff>10</xdr:rowOff>
              </xdr:from>
              <xdr:to>
                <xdr:col>7</xdr:col>
                <xdr:colOff>67</xdr:colOff>
                <xdr:row>43</xdr:row>
                <xdr:rowOff>16</xdr:rowOff>
              </xdr:to>
            </anchor>
          </commentPr>
        </mc:Choice>
        <mc:Fallback/>
      </mc:AlternateContent>
    </comment>
    <comment ref="F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6</xdr:col>
                <xdr:colOff>22</xdr:colOff>
                <xdr:row>40</xdr:row>
                <xdr:rowOff>10</xdr:rowOff>
              </xdr:from>
              <xdr:to>
                <xdr:col>7</xdr:col>
                <xdr:colOff>67</xdr:colOff>
                <xdr:row>44</xdr:row>
                <xdr:rowOff>16</xdr:rowOff>
              </xdr:to>
            </anchor>
          </commentPr>
        </mc:Choice>
        <mc:Fallback/>
      </mc:AlternateContent>
    </comment>
    <comment ref="G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7</xdr:col>
                <xdr:colOff>62</xdr:colOff>
                <xdr:row>38</xdr:row>
                <xdr:rowOff>10</xdr:rowOff>
              </xdr:from>
              <xdr:to>
                <xdr:col>8</xdr:col>
                <xdr:colOff>-47</xdr:colOff>
                <xdr:row>42</xdr:row>
                <xdr:rowOff>16</xdr:rowOff>
              </xdr:to>
            </anchor>
          </commentPr>
        </mc:Choice>
        <mc:Fallback/>
      </mc:AlternateContent>
    </comment>
    <comment ref="G41" authorId="0">
      <text>
        <r>
          <rPr>
            <b val="true"/>
            <sz val="8"/>
            <color rgb="FF000000"/>
            <rFont val="Tahoma"/>
            <family val="0"/>
          </rPr>
          <t xml:space="preserve">laducan:
</t>
        </r>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7</xdr:col>
                <xdr:colOff>62</xdr:colOff>
                <xdr:row>39</xdr:row>
                <xdr:rowOff>10</xdr:rowOff>
              </xdr:from>
              <xdr:to>
                <xdr:col>8</xdr:col>
                <xdr:colOff>-47</xdr:colOff>
                <xdr:row>43</xdr:row>
                <xdr:rowOff>16</xdr:rowOff>
              </xdr:to>
            </anchor>
          </commentPr>
        </mc:Choice>
        <mc:Fallback/>
      </mc:AlternateContent>
    </comment>
    <comment ref="G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7</xdr:col>
                <xdr:colOff>62</xdr:colOff>
                <xdr:row>40</xdr:row>
                <xdr:rowOff>10</xdr:rowOff>
              </xdr:from>
              <xdr:to>
                <xdr:col>8</xdr:col>
                <xdr:colOff>-47</xdr:colOff>
                <xdr:row>44</xdr:row>
                <xdr:rowOff>16</xdr:rowOff>
              </xdr:to>
            </anchor>
          </commentPr>
        </mc:Choice>
        <mc:Fallback/>
      </mc:AlternateContent>
    </comment>
    <comment ref="H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7</xdr:col>
                <xdr:colOff>91</xdr:colOff>
                <xdr:row>38</xdr:row>
                <xdr:rowOff>10</xdr:rowOff>
              </xdr:from>
              <xdr:to>
                <xdr:col>8</xdr:col>
                <xdr:colOff>12</xdr:colOff>
                <xdr:row>42</xdr:row>
                <xdr:rowOff>16</xdr:rowOff>
              </xdr:to>
            </anchor>
          </commentPr>
        </mc:Choice>
        <mc:Fallback/>
      </mc:AlternateContent>
    </comment>
    <comment ref="H41"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7</xdr:col>
                <xdr:colOff>91</xdr:colOff>
                <xdr:row>39</xdr:row>
                <xdr:rowOff>10</xdr:rowOff>
              </xdr:from>
              <xdr:to>
                <xdr:col>8</xdr:col>
                <xdr:colOff>-21</xdr:colOff>
                <xdr:row>43</xdr:row>
                <xdr:rowOff>16</xdr:rowOff>
              </xdr:to>
            </anchor>
          </commentPr>
        </mc:Choice>
        <mc:Fallback/>
      </mc:AlternateContent>
    </comment>
    <comment ref="H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7</xdr:col>
                <xdr:colOff>91</xdr:colOff>
                <xdr:row>40</xdr:row>
                <xdr:rowOff>10</xdr:rowOff>
              </xdr:from>
              <xdr:to>
                <xdr:col>8</xdr:col>
                <xdr:colOff>-21</xdr:colOff>
                <xdr:row>44</xdr:row>
                <xdr:rowOff>16</xdr:rowOff>
              </xdr:to>
            </anchor>
          </commentPr>
        </mc:Choice>
        <mc:Fallback/>
      </mc:AlternateContent>
    </comment>
    <comment ref="J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10</xdr:col>
                <xdr:colOff>44</xdr:colOff>
                <xdr:row>38</xdr:row>
                <xdr:rowOff>10</xdr:rowOff>
              </xdr:from>
              <xdr:to>
                <xdr:col>13</xdr:col>
                <xdr:colOff>39</xdr:colOff>
                <xdr:row>42</xdr:row>
                <xdr:rowOff>16</xdr:rowOff>
              </xdr:to>
            </anchor>
          </commentPr>
        </mc:Choice>
        <mc:Fallback/>
      </mc:AlternateContent>
    </comment>
    <comment ref="J41"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10</xdr:col>
                <xdr:colOff>44</xdr:colOff>
                <xdr:row>39</xdr:row>
                <xdr:rowOff>10</xdr:rowOff>
              </xdr:from>
              <xdr:to>
                <xdr:col>13</xdr:col>
                <xdr:colOff>46</xdr:colOff>
                <xdr:row>43</xdr:row>
                <xdr:rowOff>16</xdr:rowOff>
              </xdr:to>
            </anchor>
          </commentPr>
        </mc:Choice>
        <mc:Fallback/>
      </mc:AlternateContent>
    </comment>
    <comment ref="J42"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10</xdr:col>
                <xdr:colOff>44</xdr:colOff>
                <xdr:row>40</xdr:row>
                <xdr:rowOff>10</xdr:rowOff>
              </xdr:from>
              <xdr:to>
                <xdr:col>13</xdr:col>
                <xdr:colOff>46</xdr:colOff>
                <xdr:row>4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aniel Leva:
</t>
        </r>
        <r>
          <rPr>
            <sz val="10"/>
            <color rgb="FF000000"/>
            <rFont val="Tahoma"/>
            <family val="2"/>
          </rPr>
          <t xml:space="preserve">This sheet calculates averages, standard deviations, and coefficient of variation (per instructions of Section 1.4 of SIP), in Excel.  Used for computing final water quality based effluent limits (AMEL's and MDEL's) in sheet "WQBELs".    (Note, MiniTab is used for doing infeasibility analysis and determining interim limits (see sheet "Interim").)
   Note, for Copper, Lead, Cyanide and Nickel I only used measruements from 3/14/2002 and later, since the earlier lab method had much higher MDL's, making nearly all the measurement ND's.   Estimating concentrations of ND measurements as 1/2 MDL (as instructed by SIP) would lead to large errors in the calcualated averages and standard deviations.
    For MiniTab, however, I used all the measurements, since the program is able to  accurately handle ND's.</t>
        </r>
      </text>
      <mc:AlternateContent>
        <mc:Choice Requires="v2">
          <commentPr autoFill="true" autoScale="false" colHidden="false" locked="false" rowHidden="false" textHAlign="justify" textVAlign="top">
            <anchor moveWithCells="false" sizeWithCells="false">
              <xdr:from>
                <xdr:col>1</xdr:col>
                <xdr:colOff>35</xdr:colOff>
                <xdr:row>2</xdr:row>
                <xdr:rowOff>4</xdr:rowOff>
              </xdr:from>
              <xdr:to>
                <xdr:col>5</xdr:col>
                <xdr:colOff>53</xdr:colOff>
                <xdr:row>23</xdr:row>
                <xdr:rowOff>18</xdr:rowOff>
              </xdr:to>
            </anchor>
          </commentPr>
        </mc:Choice>
        <mc:Fallback/>
      </mc:AlternateContent>
    </comment>
    <comment ref="P1" authorId="0">
      <text>
        <r>
          <rPr>
            <b val="true"/>
            <sz val="10"/>
            <color rgb="FF000000"/>
            <rFont val="Tahoma"/>
            <family val="2"/>
          </rPr>
          <t xml:space="preserve">Daniel Leva:
</t>
        </r>
        <r>
          <rPr>
            <sz val="10"/>
            <color rgb="FF000000"/>
            <rFont val="Tahoma"/>
            <family val="2"/>
          </rPr>
          <t xml:space="preserve">Data input for MiniTab statistical software. MiniTab used to fit a normal frequency distribution to the original or transformed data (e.g., log-transformed, power transformed, etc)--which ever fits best.  Estimated standard deviations and means will be used in determining feasibility of complying with AMEL's and MDEL's, and computing performance based interim limits, if needed.  See separate sheet "Interim" and separate report for further explanation.</t>
        </r>
      </text>
      <mc:AlternateContent>
        <mc:Choice Requires="v2">
          <commentPr autoFill="true" autoScale="false" colHidden="false" locked="false" rowHidden="false" textHAlign="justify" textVAlign="top">
            <anchor moveWithCells="false" sizeWithCells="false">
              <xdr:from>
                <xdr:col>16</xdr:col>
                <xdr:colOff>17</xdr:colOff>
                <xdr:row>3</xdr:row>
                <xdr:rowOff>15</xdr:rowOff>
              </xdr:from>
              <xdr:to>
                <xdr:col>20</xdr:col>
                <xdr:colOff>6</xdr:colOff>
                <xdr:row>20</xdr:row>
                <xdr:rowOff>6</xdr:rowOff>
              </xdr:to>
            </anchor>
          </commentPr>
        </mc:Choice>
        <mc:Fallback/>
      </mc:AlternateContent>
    </comment>
    <comment ref="V1" authorId="0">
      <text>
        <r>
          <rPr>
            <b val="true"/>
            <sz val="10"/>
            <color rgb="FF000000"/>
            <rFont val="Tahoma"/>
            <family val="2"/>
          </rPr>
          <t xml:space="preserve">Daniel Leva:
</t>
        </r>
        <r>
          <rPr>
            <sz val="10"/>
            <color rgb="FF000000"/>
            <rFont val="Tahoma"/>
            <family val="2"/>
          </rPr>
          <t xml:space="preserve">These columns have various power transformed data (e.g., squared, square root, cub root, etc.) used in doing a "Ladder of Powers" analysis (see Prof. Hesel's notes…).  In the Ladder of Powers, MiniTab is used to determine which transformed set of data best fits a normal distribution.  The statistical characteristics of this normal distribution (mean, standard deviation) are then used to characterize the original data...</t>
        </r>
      </text>
      <mc:AlternateContent>
        <mc:Choice Requires="v2">
          <commentPr autoFill="true" autoScale="false" colHidden="false" locked="false" rowHidden="false" textHAlign="justify" textVAlign="top">
            <anchor moveWithCells="false" sizeWithCells="false">
              <xdr:from>
                <xdr:col>22</xdr:col>
                <xdr:colOff>13</xdr:colOff>
                <xdr:row>0</xdr:row>
                <xdr:rowOff>2</xdr:rowOff>
              </xdr:from>
              <xdr:to>
                <xdr:col>25</xdr:col>
                <xdr:colOff>48</xdr:colOff>
                <xdr:row>1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rPr>
          <t xml:space="preserve">Daniel Leva:
</t>
        </r>
        <r>
          <rPr>
            <sz val="10"/>
            <color rgb="FF000000"/>
            <rFont val="Tahoma"/>
            <family val="2"/>
          </rPr>
          <t xml:space="preserve">Effluent data (6/2000-7/2003) taken from Crockett Cogeneration's May 2003 Interim Priority Pollutant Report and their annual Self-Monitoring Reports (see spreadsheets Chris Sargent emailed in December 2003).  We will evaluate three years of data to do the RPA (6/2000-7/2003).  Generally, metals data goes back to June 2000 (required monitoring in old permit), whereas other pollutants go back to March 2002 (beginning of priority pollutant monitoring).
See workbook 
&lt;SMR_PriorityPollutant_EffluentDataCombined1998-2003.XLS&gt; for further information.</t>
        </r>
      </text>
      <mc:AlternateContent>
        <mc:Choice Requires="v2">
          <commentPr autoFill="true" autoScale="false" colHidden="false" locked="false" rowHidden="false" textHAlign="justify" textVAlign="top">
            <anchor moveWithCells="false" sizeWithCells="false">
              <xdr:from>
                <xdr:col>1</xdr:col>
                <xdr:colOff>76</xdr:colOff>
                <xdr:row>11</xdr:row>
                <xdr:rowOff>17</xdr:rowOff>
              </xdr:from>
              <xdr:to>
                <xdr:col>3</xdr:col>
                <xdr:colOff>49</xdr:colOff>
                <xdr:row>30</xdr:row>
                <xdr:rowOff>12</xdr:rowOff>
              </xdr:to>
            </anchor>
          </commentPr>
        </mc:Choice>
        <mc:Fallback/>
      </mc:AlternateContent>
    </comment>
  </commentList>
</comments>
</file>

<file path=xl/sharedStrings.xml><?xml version="1.0" encoding="utf-8"?>
<sst xmlns="http://schemas.openxmlformats.org/spreadsheetml/2006/main" count="12383" uniqueCount="849">
  <si>
    <t xml:space="preserve">Is it a RB2 facility (Y/N)?</t>
  </si>
  <si>
    <t xml:space="preserve">Y</t>
  </si>
  <si>
    <t xml:space="preserve">Hardness (mg/L CaCO3)</t>
  </si>
  <si>
    <t xml:space="preserve">For Cd, Cr(III), Cu, Pb, Ni, Ag, Zn - not applicable to Se</t>
  </si>
  <si>
    <t xml:space="preserve">pH (s.u.)</t>
  </si>
  <si>
    <t xml:space="preserve">Note: DO NOT enter any value for the column that is NOT applicable</t>
  </si>
  <si>
    <t xml:space="preserve">Note: Numbers in blue have formula in the cells - calculates values automatically</t>
  </si>
  <si>
    <r>
      <rPr>
        <i val="true"/>
        <sz val="10"/>
        <rFont val="Arial"/>
        <family val="2"/>
      </rPr>
      <t xml:space="preserve">Lowest (most stringent) Criteria </t>
    </r>
    <r>
      <rPr>
        <i val="true"/>
        <vertAlign val="superscript"/>
        <sz val="10"/>
        <rFont val="Arial"/>
        <family val="2"/>
      </rPr>
      <t xml:space="preserve">e</t>
    </r>
  </si>
  <si>
    <t xml:space="preserve">Basin Plan Objectives (ug/L)- Regional Board 2</t>
  </si>
  <si>
    <t xml:space="preserve">CTR Water Quality Criteria (ug/L)</t>
  </si>
  <si>
    <t xml:space="preserve">from Table 4-3</t>
  </si>
  <si>
    <t xml:space="preserve">Freshwater                       (from Table 3-4)</t>
  </si>
  <si>
    <t xml:space="preserve">Saltwater                      (from Table 3-3)</t>
  </si>
  <si>
    <t xml:space="preserve">Freshwater</t>
  </si>
  <si>
    <t xml:space="preserve">Saltwater</t>
  </si>
  <si>
    <t xml:space="preserve">Human Health for consumption of:</t>
  </si>
  <si>
    <t xml:space="preserve">Factors for Metals Freshwater Criteria Calculation</t>
  </si>
  <si>
    <t xml:space="preserve">Conversion Factor (CF) </t>
  </si>
  <si>
    <t xml:space="preserve">Site-Specific Translators</t>
  </si>
  <si>
    <t xml:space="preserve"># in CTR</t>
  </si>
  <si>
    <t xml:space="preserve">PRIORITY POLLUTANTS</t>
  </si>
  <si>
    <t xml:space="preserve">Shallow Water</t>
  </si>
  <si>
    <t xml:space="preserve">Deep Water (24-hr)</t>
  </si>
  <si>
    <t xml:space="preserve">4-day  </t>
  </si>
  <si>
    <t xml:space="preserve">1-hr</t>
  </si>
  <si>
    <t xml:space="preserve">24-hr</t>
  </si>
  <si>
    <t xml:space="preserve">Inst. Max</t>
  </si>
  <si>
    <t xml:space="preserve">4-day</t>
  </si>
  <si>
    <t xml:space="preserve">CMC (acute)</t>
  </si>
  <si>
    <t xml:space="preserve">CCC (chronic)</t>
  </si>
  <si>
    <t xml:space="preserve">Water &amp; organisms</t>
  </si>
  <si>
    <t xml:space="preserve">Organisms only</t>
  </si>
  <si>
    <t xml:space="preserve">ma</t>
  </si>
  <si>
    <t xml:space="preserve">ba</t>
  </si>
  <si>
    <t xml:space="preserve">mc</t>
  </si>
  <si>
    <t xml:space="preserve">bc</t>
  </si>
  <si>
    <t xml:space="preserve">freshwater acute criteria</t>
  </si>
  <si>
    <t xml:space="preserve">freshwater chronic criteria</t>
  </si>
  <si>
    <t xml:space="preserve">saltwater acute criteria</t>
  </si>
  <si>
    <t xml:space="preserve">saltwater chronic criteria</t>
  </si>
  <si>
    <t xml:space="preserve">Acute</t>
  </si>
  <si>
    <t xml:space="preserve">Chronic</t>
  </si>
  <si>
    <t xml:space="preserve">ug/L</t>
  </si>
  <si>
    <t xml:space="preserve">Antimony</t>
  </si>
  <si>
    <t xml:space="preserve">Arsenic</t>
  </si>
  <si>
    <t xml:space="preserve">Beryllium</t>
  </si>
  <si>
    <t xml:space="preserve">Cadmium</t>
  </si>
  <si>
    <t xml:space="preserve">5a</t>
  </si>
  <si>
    <t xml:space="preserve">Chromium (III)</t>
  </si>
  <si>
    <t xml:space="preserve">5b</t>
  </si>
  <si>
    <t xml:space="preserve">Chromium (VI) or total Cr</t>
  </si>
  <si>
    <t xml:space="preserve">Copper </t>
  </si>
  <si>
    <t xml:space="preserve">x</t>
  </si>
  <si>
    <t xml:space="preserve">Lead</t>
  </si>
  <si>
    <t xml:space="preserve">Mercury</t>
  </si>
  <si>
    <t xml:space="preserve">Nickel</t>
  </si>
  <si>
    <t xml:space="preserve">Selenium</t>
  </si>
  <si>
    <t xml:space="preserve">Silver</t>
  </si>
  <si>
    <t xml:space="preserve">Thallium</t>
  </si>
  <si>
    <t xml:space="preserve">Zinc</t>
  </si>
  <si>
    <t xml:space="preserve">Cyanide</t>
  </si>
  <si>
    <t xml:space="preserve">Asbestos</t>
  </si>
  <si>
    <t xml:space="preserve">2,3,7,8-TCDD (Dioxin TEQ)</t>
  </si>
  <si>
    <t xml:space="preserve">Acrolein</t>
  </si>
  <si>
    <t xml:space="preserve">Acrylonitrile</t>
  </si>
  <si>
    <t xml:space="preserve">Benzene</t>
  </si>
  <si>
    <t xml:space="preserve">Bromoform</t>
  </si>
  <si>
    <t xml:space="preserve">Carbon Tetrachloride</t>
  </si>
  <si>
    <t xml:space="preserve">Chlorobenzene</t>
  </si>
  <si>
    <t xml:space="preserve">Chlordibromomethane</t>
  </si>
  <si>
    <t xml:space="preserve">Chloroethane</t>
  </si>
  <si>
    <t xml:space="preserve">2-Chloroethylvinyl Ether</t>
  </si>
  <si>
    <t xml:space="preserve">Chloroform</t>
  </si>
  <si>
    <t xml:space="preserve">Dichlorobromomethane</t>
  </si>
  <si>
    <t xml:space="preserve">1,1-Dichloroethane</t>
  </si>
  <si>
    <t xml:space="preserve">1,2-Dichloroethane</t>
  </si>
  <si>
    <t xml:space="preserve">1,1-Dichloroethylene</t>
  </si>
  <si>
    <t xml:space="preserve">1,2-Dichloropropane</t>
  </si>
  <si>
    <t xml:space="preserve">1,3-Dichloropropylene</t>
  </si>
  <si>
    <t xml:space="preserve">Ethylbenzene</t>
  </si>
  <si>
    <t xml:space="preserve">Methyl Bromide</t>
  </si>
  <si>
    <t xml:space="preserve">Methyl Chloride</t>
  </si>
  <si>
    <t xml:space="preserve">Methylene Chloride</t>
  </si>
  <si>
    <t xml:space="preserve">1,1,2,2-Tetrachloroethane</t>
  </si>
  <si>
    <t xml:space="preserve">Tetrachloroethylene</t>
  </si>
  <si>
    <t xml:space="preserve">Toluene</t>
  </si>
  <si>
    <t xml:space="preserve">1,2-Trans-Dichloroethylene</t>
  </si>
  <si>
    <t xml:space="preserve">1,1,1-Trichloroethane</t>
  </si>
  <si>
    <t xml:space="preserve">1,1,2-Trichloroethane</t>
  </si>
  <si>
    <t xml:space="preserve">Trichloroethylene</t>
  </si>
  <si>
    <t xml:space="preserve">Vinyl Chloride</t>
  </si>
  <si>
    <t xml:space="preserve">Chlorophenol</t>
  </si>
  <si>
    <t xml:space="preserve">2,4-Dichlorophenol</t>
  </si>
  <si>
    <t xml:space="preserve">2,4-Dimethylphenol</t>
  </si>
  <si>
    <t xml:space="preserve">2-Methyl-4,6-Dinitrophenol</t>
  </si>
  <si>
    <t xml:space="preserve">2,4-Dinitrophenol</t>
  </si>
  <si>
    <t xml:space="preserve">2-Nitrophenol</t>
  </si>
  <si>
    <t xml:space="preserve">4-Nitrophenol</t>
  </si>
  <si>
    <t xml:space="preserve">3-Methyl-4-Chlorophenol</t>
  </si>
  <si>
    <t xml:space="preserve">Pentachlorophenol</t>
  </si>
  <si>
    <t xml:space="preserve">Phenol</t>
  </si>
  <si>
    <t xml:space="preserve">2,4,6-Trichlorophenol</t>
  </si>
  <si>
    <t xml:space="preserve">Acenaphthene</t>
  </si>
  <si>
    <t xml:space="preserve">Acenephthylene</t>
  </si>
  <si>
    <t xml:space="preserve">Anthracene</t>
  </si>
  <si>
    <t xml:space="preserve">Benzidine</t>
  </si>
  <si>
    <t xml:space="preserve">Benzo(a)Anthracene</t>
  </si>
  <si>
    <t xml:space="preserve">Benzo(a)Pyrene</t>
  </si>
  <si>
    <t xml:space="preserve">Benzo(b)Fluoranthene</t>
  </si>
  <si>
    <t xml:space="preserve">Benzo(ghi)Perylene</t>
  </si>
  <si>
    <t xml:space="preserve">Benzo(k)Fluoranthene</t>
  </si>
  <si>
    <t xml:space="preserve">Bis(2-Chloroethoxy)Methane</t>
  </si>
  <si>
    <t xml:space="preserve">Bis(2-Chloroethyl)Ether</t>
  </si>
  <si>
    <t xml:space="preserve">Bis(2-Chloroisopropyl)Ether</t>
  </si>
  <si>
    <t xml:space="preserve">Bis(2-Ethylhexyl)Phthalate</t>
  </si>
  <si>
    <t xml:space="preserve">4-Bromophenyl Phenyl Ether</t>
  </si>
  <si>
    <t xml:space="preserve">Butylbenzyl Phthalate</t>
  </si>
  <si>
    <t xml:space="preserve">2-Chloronaphthalene</t>
  </si>
  <si>
    <t xml:space="preserve">4-Chlorophenyl Phenyl Ether</t>
  </si>
  <si>
    <t xml:space="preserve">Chrysene</t>
  </si>
  <si>
    <t xml:space="preserve">Dibenzo(a,h)Anthracene</t>
  </si>
  <si>
    <t xml:space="preserve">1,2-Dichlorobenzene</t>
  </si>
  <si>
    <t xml:space="preserve">1,3-Dichlorobenzene</t>
  </si>
  <si>
    <t xml:space="preserve">1,4-Dichlorobenzene</t>
  </si>
  <si>
    <t xml:space="preserve">3,3'-Dichlorobenzidine</t>
  </si>
  <si>
    <t xml:space="preserve">Diethyl Phthalate</t>
  </si>
  <si>
    <t xml:space="preserve">Dimethyl Phthalate</t>
  </si>
  <si>
    <t xml:space="preserve">Di-n-Butyl Phthalate</t>
  </si>
  <si>
    <t xml:space="preserve">2,4-Dinitrotoluene</t>
  </si>
  <si>
    <t xml:space="preserve">2,6-Dinitrotoluene</t>
  </si>
  <si>
    <t xml:space="preserve">Di-n-Octyl Phthalate</t>
  </si>
  <si>
    <t xml:space="preserve">1,2-Diphenylhydrazine</t>
  </si>
  <si>
    <t xml:space="preserve">Fluoranthene</t>
  </si>
  <si>
    <t xml:space="preserve">Fluorene</t>
  </si>
  <si>
    <t xml:space="preserve">Hexachlorobenzene</t>
  </si>
  <si>
    <t xml:space="preserve">Hexachlorobutadiene</t>
  </si>
  <si>
    <t xml:space="preserve">Hexachlorocyclopentadiene</t>
  </si>
  <si>
    <t xml:space="preserve">Hexachloroethane</t>
  </si>
  <si>
    <t xml:space="preserve">Indeno(1,2,3-cd) Pyrene</t>
  </si>
  <si>
    <t xml:space="preserve">Isophorone</t>
  </si>
  <si>
    <t xml:space="preserve">naphthalene</t>
  </si>
  <si>
    <t xml:space="preserve">Nitrobenzene</t>
  </si>
  <si>
    <t xml:space="preserve">N-Nitrosodimethylamine</t>
  </si>
  <si>
    <t xml:space="preserve">N-Nitrosodi-n-Propylamine</t>
  </si>
  <si>
    <t xml:space="preserve">N-Nitrosodiphenylamine</t>
  </si>
  <si>
    <t xml:space="preserve">Phenanthrene</t>
  </si>
  <si>
    <t xml:space="preserve">Pyrene</t>
  </si>
  <si>
    <t xml:space="preserve">1,2,4-Trichlorobenzene</t>
  </si>
  <si>
    <t xml:space="preserve">Aldrin</t>
  </si>
  <si>
    <t xml:space="preserve">alpha-BHC</t>
  </si>
  <si>
    <t xml:space="preserve">beta-BHC</t>
  </si>
  <si>
    <t xml:space="preserve">gamma-BHC</t>
  </si>
  <si>
    <t xml:space="preserve">delta-BHC</t>
  </si>
  <si>
    <t xml:space="preserve">Chlordane</t>
  </si>
  <si>
    <t xml:space="preserve">4,4-DDT</t>
  </si>
  <si>
    <t xml:space="preserve">4,4-DDE</t>
  </si>
  <si>
    <t xml:space="preserve">4,4-DDD</t>
  </si>
  <si>
    <t xml:space="preserve">Dieldrin</t>
  </si>
  <si>
    <t xml:space="preserve">alpha-Endosulfan</t>
  </si>
  <si>
    <t xml:space="preserve">beta-Endosulfan</t>
  </si>
  <si>
    <t xml:space="preserve">Endosulfan Sulfate</t>
  </si>
  <si>
    <t xml:space="preserve">Endrin</t>
  </si>
  <si>
    <t xml:space="preserve">Endrin Aldehyde</t>
  </si>
  <si>
    <t xml:space="preserve">Heptachlor</t>
  </si>
  <si>
    <t xml:space="preserve">Heptchlor Epoxide</t>
  </si>
  <si>
    <t xml:space="preserve">119-125</t>
  </si>
  <si>
    <t xml:space="preserve">PCBs sum (3)</t>
  </si>
  <si>
    <t xml:space="preserve">Toxaphene</t>
  </si>
  <si>
    <t xml:space="preserve">688-73-3</t>
  </si>
  <si>
    <t xml:space="preserve">Tributyltin</t>
  </si>
  <si>
    <t xml:space="preserve">130498-29-2</t>
  </si>
  <si>
    <t xml:space="preserve">SUM PAHS (SFEI)</t>
  </si>
  <si>
    <t xml:space="preserve">Notes:</t>
  </si>
  <si>
    <t xml:space="preserve">(1)</t>
  </si>
  <si>
    <t xml:space="preserve">Hardness:  for hardness-dependent criteria, used minimum hardness (48 mg/L) of 12 measurements collect at  Davis Point 1993-2001</t>
  </si>
  <si>
    <t xml:space="preserve">(2)</t>
  </si>
  <si>
    <t xml:space="preserve">PCBs sum refers to sum of PCB 1016, 1221, 1232, 1242, 1248, 1254, and 1260 </t>
  </si>
  <si>
    <t xml:space="preserve">(3)</t>
  </si>
  <si>
    <t xml:space="preserve">Salinity Classification for metals criteria (Davis Point station--23 data points 1993-2001):
  - Basin Plan: Considered Salt Water since &gt;5ppt over 75% of time
  - CTR:  Considered Estuarine since not fresh (not &lt;1ppt at least 95% of time) and not
     salt water (not &gt;10ppt at least 95% of time) </t>
  </si>
  <si>
    <t xml:space="preserve">(4)</t>
  </si>
  <si>
    <t xml:space="preserve">Dioxin: applying 2,3,7,8-TCDD criterion to Dioxin TEQ ("TCDD Equivalents") measurements (translated from narrative). See permit Findings for explanation.</t>
  </si>
  <si>
    <t xml:space="preserve">Green highlight checks for input inconsistency (see "input check" spreadsheet for logic)</t>
  </si>
  <si>
    <t xml:space="preserve">Yellow highlights are user input</t>
  </si>
  <si>
    <t xml:space="preserve">EFFLUENT  DATA</t>
  </si>
  <si>
    <t xml:space="preserve">BACKGROUND  DATA (B)</t>
  </si>
  <si>
    <t xml:space="preserve">Constituent name </t>
  </si>
  <si>
    <t xml:space="preserve">Effluent Data Available (Y/N)?</t>
  </si>
  <si>
    <t xml:space="preserve">Are all data points non-detects (Y/N)?</t>
  </si>
  <si>
    <t xml:space="preserve">If all data points ND Enter the min detection limit (MDL) (ug/L)</t>
  </si>
  <si>
    <t xml:space="preserve">Enter the pollutant effluent detected max conc (ug/L)</t>
  </si>
  <si>
    <t xml:space="preserve">B Available (Y/N)?</t>
  </si>
  <si>
    <t xml:space="preserve">Are all B non-detects (Y/N)?</t>
  </si>
  <si>
    <t xml:space="preserve">7) Review other information in the SIP page 4.  If information is unavailable or insufficient: 8) the RWQCB shall establish interim monitoring requirements. </t>
  </si>
  <si>
    <t xml:space="preserve">Input Check</t>
  </si>
  <si>
    <t xml:space="preserve">Enter the Detected Maximum Background Conc</t>
  </si>
  <si>
    <t xml:space="preserve">N</t>
  </si>
  <si>
    <t xml:space="preserve">Arsenic </t>
  </si>
  <si>
    <t xml:space="preserve">Beryllium </t>
  </si>
  <si>
    <t xml:space="preserve">Cadmium  </t>
  </si>
  <si>
    <t xml:space="preserve">Chromium (VI) </t>
  </si>
  <si>
    <t xml:space="preserve">Lead </t>
  </si>
  <si>
    <t xml:space="preserve">Mercury </t>
  </si>
  <si>
    <t xml:space="preserve">Nickel </t>
  </si>
  <si>
    <t xml:space="preserve">Silver </t>
  </si>
  <si>
    <t xml:space="preserve">Zinc </t>
  </si>
  <si>
    <t xml:space="preserve">Cyanide </t>
  </si>
  <si>
    <t xml:space="preserve">2,3,7,8 TCDD  (Dioxin TEQ)</t>
  </si>
  <si>
    <t xml:space="preserve">Chlorodibromomethane</t>
  </si>
  <si>
    <t xml:space="preserve">2-Chloroethylvinyl ether</t>
  </si>
  <si>
    <t xml:space="preserve">2-Chlorophenol</t>
  </si>
  <si>
    <t xml:space="preserve">2-Methyl- 4,6-Dinitrophenol</t>
  </si>
  <si>
    <t xml:space="preserve">3-Methyl 4-Chlorophenol</t>
  </si>
  <si>
    <t xml:space="preserve">Acenaphthylene</t>
  </si>
  <si>
    <t xml:space="preserve">3,3 Dichlorobenzidine</t>
  </si>
  <si>
    <t xml:space="preserve">Indeno(1,2,3-cd)Pyrene</t>
  </si>
  <si>
    <t xml:space="preserve">Naphthalene</t>
  </si>
  <si>
    <t xml:space="preserve">?</t>
  </si>
  <si>
    <t xml:space="preserve">Chlordane </t>
  </si>
  <si>
    <t xml:space="preserve">4,4'-DDT </t>
  </si>
  <si>
    <t xml:space="preserve">4,4'-DDE (linked to DDT)</t>
  </si>
  <si>
    <t xml:space="preserve">4,4'-DDD</t>
  </si>
  <si>
    <t xml:space="preserve">beta-Endolsulfan</t>
  </si>
  <si>
    <t xml:space="preserve">Heptachlor Epoxide</t>
  </si>
  <si>
    <t xml:space="preserve">PCBs sum </t>
  </si>
  <si>
    <t xml:space="preserve">Tributylin</t>
  </si>
  <si>
    <t xml:space="preserve">=IF(C5="No Criteria","No Criteria",IF(O5="","No detected value of B, Step 7",IF(O5&gt;C5,"B&gt;C, Effluent Limit Required","B&lt;C, Step 7")))</t>
  </si>
  <si>
    <t xml:space="preserve">Beginning</t>
  </si>
  <si>
    <t xml:space="preserve">Step 2</t>
  </si>
  <si>
    <t xml:space="preserve">Step 3</t>
  </si>
  <si>
    <t xml:space="preserve">Step 4</t>
  </si>
  <si>
    <t xml:space="preserve">Step 5</t>
  </si>
  <si>
    <t xml:space="preserve">Step 6</t>
  </si>
  <si>
    <t xml:space="preserve">Steps 7 &amp; 8</t>
  </si>
  <si>
    <t xml:space="preserve">Final Result</t>
  </si>
  <si>
    <t xml:space="preserve">CTR No.</t>
  </si>
  <si>
    <r>
      <rPr>
        <i val="true"/>
        <sz val="8"/>
        <rFont val="Arial"/>
        <family val="2"/>
      </rPr>
      <t xml:space="preserve">C (</t>
    </r>
    <r>
      <rPr>
        <sz val="8"/>
        <rFont val="Symbol"/>
        <family val="1"/>
        <charset val="2"/>
      </rPr>
      <t xml:space="preserve">m</t>
    </r>
    <r>
      <rPr>
        <i val="true"/>
        <sz val="8"/>
        <rFont val="Arial"/>
        <family val="2"/>
      </rPr>
      <t xml:space="preserve">g/L)</t>
    </r>
  </si>
  <si>
    <t xml:space="preserve">If all data points are ND and MinDL&gt;C, interim monitoring is required</t>
  </si>
  <si>
    <t xml:space="preserve">Maximum Pollutant Concentration from the effluent (MEC) (ug/L)</t>
  </si>
  <si>
    <t xml:space="preserve">MEC vs. C</t>
  </si>
  <si>
    <t xml:space="preserve">Are all B data points non-detects (Y/N)?</t>
  </si>
  <si>
    <t xml:space="preserve">Enter the pollutant B detected max conc (ug/L)</t>
  </si>
  <si>
    <t xml:space="preserve">If all B is ND, is MDL&gt;C?</t>
  </si>
  <si>
    <t xml:space="preserve">B vs. C</t>
  </si>
  <si>
    <t xml:space="preserve">7) Review other information  in the SIP page 4.  If info is unavailable or insufficient: 8) the RWQCB shall establish interim monitoring requirements. </t>
  </si>
  <si>
    <t xml:space="preserve">Lowest (most stringent) Criteria (Enter "No Criteria" for no criteria)</t>
  </si>
  <si>
    <t xml:space="preserve">      (MEC= deteted max value; if all ND &amp; MDL&lt;C then MEC = MDL)</t>
  </si>
  <si>
    <t xml:space="preserve">1. If MEC&gt; or =C, effluent limitation is required; 2. If MEC&lt;C, go to Step 5 </t>
  </si>
  <si>
    <t xml:space="preserve">If B&gt;C, effluent limitation is required</t>
  </si>
  <si>
    <t xml:space="preserve">RPA Result</t>
  </si>
  <si>
    <t xml:space="preserve">Reason</t>
  </si>
  <si>
    <r>
      <rPr>
        <sz val="8"/>
        <rFont val="Arial"/>
        <family val="0"/>
      </rPr>
      <t xml:space="preserve">Arsenic </t>
    </r>
    <r>
      <rPr>
        <vertAlign val="superscript"/>
        <sz val="8"/>
        <rFont val="Arial"/>
        <family val="2"/>
      </rPr>
      <t xml:space="preserve">b</t>
    </r>
  </si>
  <si>
    <r>
      <rPr>
        <sz val="8"/>
        <rFont val="Arial"/>
        <family val="0"/>
      </rPr>
      <t xml:space="preserve">Cadmium  </t>
    </r>
    <r>
      <rPr>
        <vertAlign val="superscript"/>
        <sz val="8"/>
        <rFont val="Arial"/>
        <family val="2"/>
      </rPr>
      <t xml:space="preserve">b</t>
    </r>
  </si>
  <si>
    <r>
      <rPr>
        <sz val="8"/>
        <rFont val="Arial"/>
        <family val="0"/>
      </rPr>
      <t xml:space="preserve">Chromium (VI) </t>
    </r>
    <r>
      <rPr>
        <vertAlign val="superscript"/>
        <sz val="8"/>
        <rFont val="Arial"/>
        <family val="2"/>
      </rPr>
      <t xml:space="preserve">b</t>
    </r>
  </si>
  <si>
    <r>
      <rPr>
        <sz val="8"/>
        <rFont val="Arial"/>
        <family val="2"/>
      </rPr>
      <t xml:space="preserve">Copper </t>
    </r>
    <r>
      <rPr>
        <vertAlign val="superscript"/>
        <sz val="8"/>
        <rFont val="Arial"/>
        <family val="2"/>
      </rPr>
      <t xml:space="preserve">c  </t>
    </r>
  </si>
  <si>
    <r>
      <rPr>
        <sz val="8"/>
        <rFont val="Arial"/>
        <family val="0"/>
      </rPr>
      <t xml:space="preserve">Lead </t>
    </r>
    <r>
      <rPr>
        <vertAlign val="superscript"/>
        <sz val="8"/>
        <rFont val="Arial"/>
        <family val="2"/>
      </rPr>
      <t xml:space="preserve">b</t>
    </r>
  </si>
  <si>
    <r>
      <rPr>
        <sz val="8"/>
        <rFont val="Arial"/>
        <family val="2"/>
      </rPr>
      <t xml:space="preserve">Mercury (303d listed) </t>
    </r>
    <r>
      <rPr>
        <vertAlign val="superscript"/>
        <sz val="8"/>
        <rFont val="Arial"/>
        <family val="2"/>
      </rPr>
      <t xml:space="preserve">b</t>
    </r>
  </si>
  <si>
    <r>
      <rPr>
        <sz val="8"/>
        <rFont val="Arial"/>
        <family val="2"/>
      </rPr>
      <t xml:space="preserve">Nickel </t>
    </r>
    <r>
      <rPr>
        <vertAlign val="superscript"/>
        <sz val="8"/>
        <rFont val="Arial"/>
        <family val="2"/>
      </rPr>
      <t xml:space="preserve">b</t>
    </r>
  </si>
  <si>
    <r>
      <rPr>
        <sz val="8"/>
        <rFont val="Arial"/>
        <family val="2"/>
      </rPr>
      <t xml:space="preserve">Selenium (303d listed) </t>
    </r>
    <r>
      <rPr>
        <vertAlign val="superscript"/>
        <sz val="8"/>
        <rFont val="Arial"/>
        <family val="2"/>
      </rPr>
      <t xml:space="preserve">b</t>
    </r>
  </si>
  <si>
    <r>
      <rPr>
        <sz val="8"/>
        <rFont val="Arial"/>
        <family val="0"/>
      </rPr>
      <t xml:space="preserve">Silver </t>
    </r>
    <r>
      <rPr>
        <vertAlign val="superscript"/>
        <sz val="8"/>
        <rFont val="Arial"/>
        <family val="2"/>
      </rPr>
      <t xml:space="preserve">b</t>
    </r>
  </si>
  <si>
    <r>
      <rPr>
        <sz val="8"/>
        <rFont val="Arial"/>
        <family val="2"/>
      </rPr>
      <t xml:space="preserve">Zinc </t>
    </r>
    <r>
      <rPr>
        <vertAlign val="superscript"/>
        <sz val="8"/>
        <rFont val="Arial"/>
        <family val="2"/>
      </rPr>
      <t xml:space="preserve">b</t>
    </r>
  </si>
  <si>
    <r>
      <rPr>
        <sz val="8"/>
        <rFont val="Arial"/>
        <family val="2"/>
      </rPr>
      <t xml:space="preserve">Cyanide </t>
    </r>
    <r>
      <rPr>
        <vertAlign val="superscript"/>
        <sz val="8"/>
        <rFont val="Arial"/>
        <family val="2"/>
      </rPr>
      <t xml:space="preserve">b</t>
    </r>
  </si>
  <si>
    <t xml:space="preserve">2,3,7,8 TCDD (303d) (dioxin TEQ) </t>
  </si>
  <si>
    <t xml:space="preserve">Yes</t>
  </si>
  <si>
    <t xml:space="preserve">Chlordane (303d listed)</t>
  </si>
  <si>
    <t xml:space="preserve">4,4'-DDT (303d listed)</t>
  </si>
  <si>
    <t xml:space="preserve">4,4'-DDE (linked to Sum DDT)</t>
  </si>
  <si>
    <t xml:space="preserve">Dieldrin (303d listed)</t>
  </si>
  <si>
    <t xml:space="preserve">PCBs sum (2)</t>
  </si>
  <si>
    <t xml:space="preserve">Sum PAHs</t>
  </si>
  <si>
    <t xml:space="preserve">a. The most stringent of salt and fresh water criteria were selected for this analysis. </t>
  </si>
  <si>
    <t xml:space="preserve">b. According to Table 1 of Section (b)(1) of CTR (40CFR 131.38), those criteria should use Basin Plan objectives; criteria for Se and CN are specified by the NTR.</t>
  </si>
  <si>
    <t xml:space="preserve">c. Criteria for copper is taken from CTR.  CTR criteria for copper is expressed as dissolved metals.  The copper criter in the table is adjusted by dividing a factor of 0.83 to convert the dissovled to total metal concetration. </t>
  </si>
  <si>
    <t xml:space="preserve">    The freshwater criteria for Selenium is taken from NTR.   </t>
  </si>
  <si>
    <t xml:space="preserve">d. Acronyms in the "Final Result" column: </t>
  </si>
  <si>
    <t xml:space="preserve">Ud: Cannot determine reasonable potential due to the absence of data, or because Minimum DL is greater than water quality objective or CTR criteria</t>
  </si>
  <si>
    <t xml:space="preserve">IM: Interim monitoring is required</t>
  </si>
  <si>
    <t xml:space="preserve">Copper</t>
  </si>
  <si>
    <t xml:space="preserve">2,3,7,8 TCDD TEQ</t>
  </si>
  <si>
    <t xml:space="preserve">4,4'-DDE</t>
  </si>
  <si>
    <t xml:space="preserve">Basis and Criteria type</t>
  </si>
  <si>
    <t xml:space="preserve">CTR - SW</t>
  </si>
  <si>
    <t xml:space="preserve">BP SW (4-d, 1-hr avg)</t>
  </si>
  <si>
    <t xml:space="preserve">BP SW (24-hr, inst. Max)</t>
  </si>
  <si>
    <t xml:space="preserve">NTR  Fresh (chronic)</t>
  </si>
  <si>
    <t xml:space="preserve">CTR HH</t>
  </si>
  <si>
    <t xml:space="preserve">Lowest WQO</t>
  </si>
  <si>
    <t xml:space="preserve">Translators</t>
  </si>
  <si>
    <t xml:space="preserve">Dilution Factor (D) (if applicable)</t>
  </si>
  <si>
    <t xml:space="preserve">no. of samples per month</t>
  </si>
  <si>
    <t xml:space="preserve">Aquatic life criteria analysis required? (Y/N)</t>
  </si>
  <si>
    <t xml:space="preserve">HH criteria analysis required? (Y/N)</t>
  </si>
  <si>
    <t xml:space="preserve">Applicable Acute WQO</t>
  </si>
  <si>
    <t xml:space="preserve">Applicable Chronic WQO</t>
  </si>
  <si>
    <t xml:space="preserve">HH criteria</t>
  </si>
  <si>
    <t xml:space="preserve">Background (max conc for Aquatic Life calc)</t>
  </si>
  <si>
    <t xml:space="preserve">Background (avg conc for HH calc)</t>
  </si>
  <si>
    <t xml:space="preserve">Is the pollutant Bioaccumulative(Y/N)? (e.g., Hg)</t>
  </si>
  <si>
    <t xml:space="preserve">ECA acute</t>
  </si>
  <si>
    <t xml:space="preserve">ECA chronic</t>
  </si>
  <si>
    <t xml:space="preserve">ECA HH</t>
  </si>
  <si>
    <t xml:space="preserve">No. of data points &lt;10 or at least 80% of data reported non detect? (Y/N)</t>
  </si>
  <si>
    <t xml:space="preserve">avg of data points</t>
  </si>
  <si>
    <t xml:space="preserve">SD</t>
  </si>
  <si>
    <t xml:space="preserve">Lab:</t>
  </si>
  <si>
    <t xml:space="preserve">AXYS</t>
  </si>
  <si>
    <t xml:space="preserve">Frontier</t>
  </si>
  <si>
    <t xml:space="preserve">AXS</t>
  </si>
  <si>
    <t xml:space="preserve">CV calculated</t>
  </si>
  <si>
    <t xml:space="preserve">AVG</t>
  </si>
  <si>
    <t xml:space="preserve">CV (Selected) - Final</t>
  </si>
  <si>
    <t xml:space="preserve">TEQ's (pg/L):</t>
  </si>
  <si>
    <t xml:space="preserve">TEQ's(ug/L):</t>
  </si>
  <si>
    <t xml:space="preserve">ECA acute mult99</t>
  </si>
  <si>
    <t xml:space="preserve">ECA chronic mult99</t>
  </si>
  <si>
    <t xml:space="preserve">LTA acute</t>
  </si>
  <si>
    <t xml:space="preserve">LTA chronic</t>
  </si>
  <si>
    <t xml:space="preserve">minimum of LTAs</t>
  </si>
  <si>
    <t xml:space="preserve">AMEL mult95</t>
  </si>
  <si>
    <t xml:space="preserve">MDEL mult99</t>
  </si>
  <si>
    <t xml:space="preserve">AMEL (aq life)</t>
  </si>
  <si>
    <t xml:space="preserve">MDEL(aq life)</t>
  </si>
  <si>
    <t xml:space="preserve">MDEL/AMEL Multiplier </t>
  </si>
  <si>
    <t xml:space="preserve">AMEL (human hlth)</t>
  </si>
  <si>
    <t xml:space="preserve">MDEL (human hlth)</t>
  </si>
  <si>
    <t xml:space="preserve">minimum of AMEL for Aq. life vs HH</t>
  </si>
  <si>
    <t xml:space="preserve">minimum of MDEL for Aq. Life vs HH</t>
  </si>
  <si>
    <t xml:space="preserve">Current limit in permit (30-d avg)</t>
  </si>
  <si>
    <t xml:space="preserve">N/A</t>
  </si>
  <si>
    <t xml:space="preserve">Current limits in permit (daily)</t>
  </si>
  <si>
    <t xml:space="preserve">Final limit - Calculated AMEL</t>
  </si>
  <si>
    <t xml:space="preserve">Final limit - Calculated MDEL</t>
  </si>
  <si>
    <t xml:space="preserve">Max Effl Conc (MEC)</t>
  </si>
  <si>
    <t xml:space="preserve">&lt;0.000000637</t>
  </si>
  <si>
    <t xml:space="preserve">&lt;0.06</t>
  </si>
  <si>
    <t xml:space="preserve">Feasible to comply?</t>
  </si>
  <si>
    <t xml:space="preserve">NO</t>
  </si>
  <si>
    <t xml:space="preserve">YES</t>
  </si>
  <si>
    <t xml:space="preserve">Interim Limits </t>
  </si>
  <si>
    <t xml:space="preserve">To Be Determined</t>
  </si>
  <si>
    <t xml:space="preserve">  </t>
  </si>
  <si>
    <t xml:space="preserve"> </t>
  </si>
  <si>
    <t xml:space="preserve">CTR_No</t>
  </si>
  <si>
    <t xml:space="preserve">Analyte Name</t>
  </si>
  <si>
    <t xml:space="preserve">Date Sampled</t>
  </si>
  <si>
    <t xml:space="preserve">Qualifiers</t>
  </si>
  <si>
    <t xml:space="preserve">Result</t>
  </si>
  <si>
    <t xml:space="preserve">Qualifers2</t>
  </si>
  <si>
    <t xml:space="preserve">Result2</t>
  </si>
  <si>
    <t xml:space="preserve">REPORTING LIMIT</t>
  </si>
  <si>
    <t xml:space="preserve">METHOD DL</t>
  </si>
  <si>
    <t xml:space="preserve">HalfCon</t>
  </si>
  <si>
    <t xml:space="preserve">ND_Con_MiniTab</t>
  </si>
  <si>
    <t xml:space="preserve">MINITAB</t>
  </si>
  <si>
    <t xml:space="preserve">Name</t>
  </si>
  <si>
    <t xml:space="preserve">Con</t>
  </si>
  <si>
    <t xml:space="preserve">ND</t>
  </si>
  <si>
    <t xml:space="preserve">ln(Con)</t>
  </si>
  <si>
    <t xml:space="preserve">ln(ND)</t>
  </si>
  <si>
    <t xml:space="preserve">(Con)**2</t>
  </si>
  <si>
    <t xml:space="preserve">(ND)**2</t>
  </si>
  <si>
    <t xml:space="preserve">(Con)**1/2</t>
  </si>
  <si>
    <t xml:space="preserve">(ND)**1/2</t>
  </si>
  <si>
    <t xml:space="preserve">(Con)**1/3</t>
  </si>
  <si>
    <t xml:space="preserve">(ND)**1/3</t>
  </si>
  <si>
    <t xml:space="preserve">(Con)**-1/2</t>
  </si>
  <si>
    <t xml:space="preserve">(ND)**-1/2</t>
  </si>
  <si>
    <t xml:space="preserve">(Con)**-1</t>
  </si>
  <si>
    <t xml:space="preserve">(ND)**-1</t>
  </si>
  <si>
    <t xml:space="preserve">(Con)**-2</t>
  </si>
  <si>
    <t xml:space="preserve">(ND)**-2</t>
  </si>
  <si>
    <t xml:space="preserve">9.9</t>
  </si>
  <si>
    <t xml:space="preserve">17.</t>
  </si>
  <si>
    <t xml:space="preserve">2.7</t>
  </si>
  <si>
    <t xml:space="preserve">1.5</t>
  </si>
  <si>
    <t xml:space="preserve">No. of data</t>
  </si>
  <si>
    <t xml:space="preserve">3.4</t>
  </si>
  <si>
    <t xml:space="preserve">No. of ND</t>
  </si>
  <si>
    <t xml:space="preserve">26.</t>
  </si>
  <si>
    <t xml:space="preserve">% ND</t>
  </si>
  <si>
    <t xml:space="preserve">14.</t>
  </si>
  <si>
    <t xml:space="preserve">Average</t>
  </si>
  <si>
    <t xml:space="preserve">4.1</t>
  </si>
  <si>
    <t xml:space="preserve">Std Dev</t>
  </si>
  <si>
    <t xml:space="preserve">CV</t>
  </si>
  <si>
    <t xml:space="preserve">0.87</t>
  </si>
  <si>
    <t xml:space="preserve">0.35</t>
  </si>
  <si>
    <t xml:space="preserve">0.63</t>
  </si>
  <si>
    <t xml:space="preserve">0.40</t>
  </si>
  <si>
    <t xml:space="preserve">J0.22</t>
  </si>
  <si>
    <t xml:space="preserve">J</t>
  </si>
  <si>
    <t xml:space="preserve">2.0</t>
  </si>
  <si>
    <t xml:space="preserve">1.8</t>
  </si>
  <si>
    <t xml:space="preserve">J0.23</t>
  </si>
  <si>
    <t xml:space="preserve">7.1</t>
  </si>
  <si>
    <t xml:space="preserve">2.4</t>
  </si>
  <si>
    <t xml:space="preserve">Using 2002 data only. . .</t>
  </si>
  <si>
    <t xml:space="preserve">1.3</t>
  </si>
  <si>
    <t xml:space="preserve">4.3</t>
  </si>
  <si>
    <t xml:space="preserve">7.7</t>
  </si>
  <si>
    <t xml:space="preserve">7.4</t>
  </si>
  <si>
    <t xml:space="preserve">1.7</t>
  </si>
  <si>
    <t xml:space="preserve">1.9</t>
  </si>
  <si>
    <t xml:space="preserve">2.</t>
  </si>
  <si>
    <t xml:space="preserve">6.</t>
  </si>
  <si>
    <t xml:space="preserve">5.</t>
  </si>
  <si>
    <t xml:space="preserve">8.</t>
  </si>
  <si>
    <t xml:space="preserve">(1) 7800 / 12.0</t>
  </si>
  <si>
    <t xml:space="preserve">(2) ND/ 8.0</t>
  </si>
  <si>
    <t xml:space="preserve">25.</t>
  </si>
  <si>
    <t xml:space="preserve">24.</t>
  </si>
  <si>
    <t xml:space="preserve">9.</t>
  </si>
  <si>
    <t xml:space="preserve">15.</t>
  </si>
  <si>
    <t xml:space="preserve">52.</t>
  </si>
  <si>
    <t xml:space="preserve">31.</t>
  </si>
  <si>
    <t xml:space="preserve">120.</t>
  </si>
  <si>
    <t xml:space="preserve">Cyanide, total</t>
  </si>
  <si>
    <t xml:space="preserve">3.</t>
  </si>
  <si>
    <t xml:space="preserve">Results for Infeasibility Analysis and Performance Based Effluent Limits (PBELs)</t>
  </si>
  <si>
    <t xml:space="preserve">  (Results obtained from statistical software MiniTab.  See separate report for explanation of method used.)</t>
  </si>
  <si>
    <t xml:space="preserve">1) COPPER</t>
  </si>
  <si>
    <t xml:space="preserve">LOG-NORMAL DISTRIBUTION BEST FIT</t>
  </si>
  <si>
    <t xml:space="preserve">MiniTab Output:</t>
  </si>
  <si>
    <t xml:space="preserve">Variable             N       Mean     Median     TrMean      StDev    SE Mean</t>
  </si>
  <si>
    <t xml:space="preserve">ESTIMATE            18      0.686      0.699      0.706      1.614      0.380</t>
  </si>
  <si>
    <t xml:space="preserve">Variable       Minimum    Maximum         Q1         Q3</t>
  </si>
  <si>
    <t xml:space="preserve">ESTIMATE        -2.207      3.258     -0.584      2.361</t>
  </si>
  <si>
    <t xml:space="preserve">AD = 1.435,  P-value = 0.320</t>
  </si>
  <si>
    <t xml:space="preserve">Transformed_Mean =</t>
  </si>
  <si>
    <t xml:space="preserve">Transformed_SD = </t>
  </si>
  <si>
    <t xml:space="preserve">Avg_Original = </t>
  </si>
  <si>
    <t xml:space="preserve">   {Avg_Original = average of original  untransformed data)</t>
  </si>
  <si>
    <t xml:space="preserve">95th Percentile = </t>
  </si>
  <si>
    <t xml:space="preserve">   { 95th = exp(Transformed_Mean + 1.645 * Transformed_SD) }</t>
  </si>
  <si>
    <t xml:space="preserve">99th Percentile = </t>
  </si>
  <si>
    <t xml:space="preserve">   { 99th = exp(Transformed_Mean + 2.326 * Transformed_SD) }</t>
  </si>
  <si>
    <t xml:space="preserve">LTA =</t>
  </si>
  <si>
    <t xml:space="preserve">AMEL = </t>
  </si>
  <si>
    <t xml:space="preserve">MDEL = </t>
  </si>
  <si>
    <t xml:space="preserve">PBEL = </t>
  </si>
  <si>
    <t xml:space="preserve">   { PBEL = exp(Transformed_Mean + 3 * Transformed_SD) }</t>
  </si>
  <si>
    <t xml:space="preserve">2) LEAD</t>
  </si>
  <si>
    <t xml:space="preserve">ESTIMATE            18     -0.569     -0.696     -0.638      1.546      0.364</t>
  </si>
  <si>
    <t xml:space="preserve">ESTIMATE        -3.390      3.367     -1.481      0.522</t>
  </si>
  <si>
    <t xml:space="preserve">AD = 1.635, P = 0.114</t>
  </si>
  <si>
    <t xml:space="preserve">4) NICKEL</t>
  </si>
  <si>
    <t xml:space="preserve">ESTIMATE            18      0.427      0.587      0.396      1.826      0.430</t>
  </si>
  <si>
    <t xml:space="preserve">ESTIMATE        -2.860      4.205     -1.031      1.970</t>
  </si>
  <si>
    <t xml:space="preserve">AD = 1.32, P = 0.311</t>
  </si>
  <si>
    <t xml:space="preserve">5) SELENIUM</t>
  </si>
  <si>
    <t xml:space="preserve">ESTIMATE             9      0.504      0.381      0.504      1.139      0.380</t>
  </si>
  <si>
    <t xml:space="preserve">ESTIMATE        -1.195      2.079     -0.450      1.701</t>
  </si>
  <si>
    <t xml:space="preserve">AD = 2.72, P = 0.301</t>
  </si>
  <si>
    <t xml:space="preserve">6) ZINC</t>
  </si>
  <si>
    <t xml:space="preserve"> -1/2 POWER TRANSFORMATION BEST FIT  (   x**-1/2)</t>
  </si>
  <si>
    <t xml:space="preserve">ESTIMATE            30     0.2196     0.2240     0.2216     0.0794     0.0145</t>
  </si>
  <si>
    <t xml:space="preserve">ESTIMATE        0.0567     0.3540     0.1727     0.2725</t>
  </si>
  <si>
    <t xml:space="preserve">AD = 0.65, P = 0.686</t>
  </si>
  <si>
    <t xml:space="preserve">   { 95th = (Transformed_Mean - 1.645 * Transformed_SD)**-2 }</t>
  </si>
  <si>
    <t xml:space="preserve">   { 99th = (Transformed_Mean - 2.326 * Transformed_SD)**-2 }</t>
  </si>
  <si>
    <t xml:space="preserve">   { PBEL = (Transformed_Mean + 3 * Transformed_SD)**-2 }</t>
  </si>
  <si>
    <t xml:space="preserve">7) CYANIDE</t>
  </si>
  <si>
    <t xml:space="preserve">ESTIMATE            16     -0.088      0.252     -0.075      1.889      0.472</t>
  </si>
  <si>
    <t xml:space="preserve">ESTIMATE        -2.996      2.639     -1.880      1.619</t>
  </si>
  <si>
    <t xml:space="preserve">AD = 2.311, P = 0.033</t>
  </si>
  <si>
    <t xml:space="preserve">8) 2,3,7,8 TCDD (Dioxin-TEQ)</t>
  </si>
  <si>
    <t xml:space="preserve">Because all measurements ND’s and Minimum Detection Limit (MDL) of effluent is above criterion (WQO), infeasibility concluded (per 2002 court ruling).  Because the MDL &gt; WQO, a PBEL cannot be calculated.  There is also no Minimum Level defined in SIP, so we must determine an appropriate interim limit later.  Dioxin-TEQ is 303d-listed, so TMDL waste load allocations are also pending. </t>
  </si>
  <si>
    <t xml:space="preserve">9) 4,4'-DDE</t>
  </si>
  <si>
    <t xml:space="preserve">Because all measurements ND’s and Minimum Detection Limit (MDL) of effluent is above criterion (WQO), infeasibility concluded (per 2002 court ruling).  Because a PBEL cannot be calculated if the MDL &gt; WQO, we set the interim limit to the Minimum Level defined in Appendix 4 of SIP—0.05 ug/L.  4,4'-DDE is 303d-listed, so TMDL waste load allocations are pending.  </t>
  </si>
  <si>
    <t xml:space="preserve">10) Dieldrin</t>
  </si>
  <si>
    <t xml:space="preserve">Because all measurements ND’s and Minimum Detection Limit (MDL) of effluent is above criterion (WQO), infeasibility concluded (per 2002 court ruling).  Because a PBEL cannot be calculated if the MDL &gt; WQO, we set the interim limit to the Minimum Level defined in Appendix 4 of SIP—0.01 ug/L.  Dieldrin is 303d-listed, so TMDL waste load allocations are also pending.  </t>
  </si>
  <si>
    <t xml:space="preserve">EFFLUENT DATA</t>
  </si>
  <si>
    <t xml:space="preserve">Effluent data (6/2000-7/2003) taken from Crockett Cogeneration's May 2003 Interim Priority Pollutant Report and their </t>
  </si>
  <si>
    <t xml:space="preserve">annual Self-Monitoring Reports (see spreadsheets Chris Sargent emailed in December 2003).  We evaluated three years of </t>
  </si>
  <si>
    <t xml:space="preserve">data to do the RPA (6/2000-7/2003).  Generally, metals data goes back to June 2000 (required monitoring in old permit), whereas </t>
  </si>
  <si>
    <t xml:space="preserve">other pollutants go back to March 2002 (beginning of priority pollutant monitoring).</t>
  </si>
  <si>
    <t xml:space="preserve">See workbook &lt;SMR_PriorityPollutant_EffluentDataCombined1998-2003.XLS&gt; for further information.</t>
  </si>
  <si>
    <t xml:space="preserve">RESULT</t>
  </si>
  <si>
    <t xml:space="preserve">Reporting Limit</t>
  </si>
  <si>
    <t xml:space="preserve">Method DL</t>
  </si>
  <si>
    <t xml:space="preserve">Units</t>
  </si>
  <si>
    <t xml:space="preserve">CAS No</t>
  </si>
  <si>
    <t xml:space="preserve">Method</t>
  </si>
  <si>
    <t xml:space="preserve">Dilution Factor</t>
  </si>
  <si>
    <t xml:space="preserve">J0.3</t>
  </si>
  <si>
    <t xml:space="preserve">7440-36-0</t>
  </si>
  <si>
    <t xml:space="preserve">200.8</t>
  </si>
  <si>
    <t xml:space="preserve">0.8</t>
  </si>
  <si>
    <t xml:space="preserve">J0.49</t>
  </si>
  <si>
    <t xml:space="preserve">1.0</t>
  </si>
  <si>
    <t xml:space="preserve">0.7</t>
  </si>
  <si>
    <t xml:space="preserve">2.8</t>
  </si>
  <si>
    <t xml:space="preserve">7440-38-2</t>
  </si>
  <si>
    <t xml:space="preserve">0.9</t>
  </si>
  <si>
    <t xml:space="preserve">11.</t>
  </si>
  <si>
    <t xml:space="preserve">5.2</t>
  </si>
  <si>
    <t xml:space="preserve">7440-41-7</t>
  </si>
  <si>
    <t xml:space="preserve">J0.06</t>
  </si>
  <si>
    <t xml:space="preserve">7440-43-9</t>
  </si>
  <si>
    <t xml:space="preserve">J0.04</t>
  </si>
  <si>
    <t xml:space="preserve">0.1</t>
  </si>
  <si>
    <t xml:space="preserve">J0.08</t>
  </si>
  <si>
    <t xml:space="preserve">J0.05</t>
  </si>
  <si>
    <t xml:space="preserve">J0.03</t>
  </si>
  <si>
    <t xml:space="preserve">Chromium</t>
  </si>
  <si>
    <t xml:space="preserve">7440-47-3</t>
  </si>
  <si>
    <t xml:space="preserve">0.6</t>
  </si>
  <si>
    <t xml:space="preserve">J0.46</t>
  </si>
  <si>
    <t xml:space="preserve">Chromium (VI)</t>
  </si>
  <si>
    <t xml:space="preserve">18540-29-9</t>
  </si>
  <si>
    <t xml:space="preserve">SM3500CR D</t>
  </si>
  <si>
    <t xml:space="preserve">J0.495</t>
  </si>
  <si>
    <t xml:space="preserve">1.6</t>
  </si>
  <si>
    <t xml:space="preserve">J0.5</t>
  </si>
  <si>
    <t xml:space="preserve">7440-50-8</t>
  </si>
  <si>
    <t xml:space="preserve">7439-92-1</t>
  </si>
  <si>
    <t xml:space="preserve">7439-97-6</t>
  </si>
  <si>
    <t xml:space="preserve">Mercury, Trace Level</t>
  </si>
  <si>
    <t xml:space="preserve">0.010</t>
  </si>
  <si>
    <t xml:space="preserve">1631B</t>
  </si>
  <si>
    <t xml:space="preserve">0.0013</t>
  </si>
  <si>
    <t xml:space="preserve">0.0054</t>
  </si>
  <si>
    <t xml:space="preserve">0.0025</t>
  </si>
  <si>
    <t xml:space="preserve">0.0043</t>
  </si>
  <si>
    <t xml:space="preserve">1631E</t>
  </si>
  <si>
    <t xml:space="preserve">0.022</t>
  </si>
  <si>
    <t xml:space="preserve">0.0023</t>
  </si>
  <si>
    <t xml:space="preserve">0.0037</t>
  </si>
  <si>
    <t xml:space="preserve">7440-02-0</t>
  </si>
  <si>
    <t xml:space="preserve">7782-49-2</t>
  </si>
  <si>
    <t xml:space="preserve">7440-22-4</t>
  </si>
  <si>
    <t xml:space="preserve">J0.248</t>
  </si>
  <si>
    <t xml:space="preserve">7440-28-0</t>
  </si>
  <si>
    <t xml:space="preserve">J0.1</t>
  </si>
  <si>
    <t xml:space="preserve">7440-66-6</t>
  </si>
  <si>
    <t xml:space="preserve">57-12-5</t>
  </si>
  <si>
    <t xml:space="preserve">335.2</t>
  </si>
  <si>
    <t xml:space="preserve">2,3,7,8-TCDD</t>
  </si>
  <si>
    <t xml:space="preserve">1746-01-6</t>
  </si>
  <si>
    <t xml:space="preserve">EPA 1613</t>
  </si>
  <si>
    <t xml:space="preserve">107-02-8</t>
  </si>
  <si>
    <t xml:space="preserve">EPA 624</t>
  </si>
  <si>
    <t xml:space="preserve">107-13-1</t>
  </si>
  <si>
    <t xml:space="preserve">71-43-2</t>
  </si>
  <si>
    <t xml:space="preserve">75-25-2</t>
  </si>
  <si>
    <t xml:space="preserve">56-23-5</t>
  </si>
  <si>
    <t xml:space="preserve">108-90-7</t>
  </si>
  <si>
    <t xml:space="preserve">Dibromochloromethane</t>
  </si>
  <si>
    <t xml:space="preserve">124-48-1</t>
  </si>
  <si>
    <t xml:space="preserve">1.2</t>
  </si>
  <si>
    <t xml:space="preserve">Chloroethane (Ethyl Chloride)</t>
  </si>
  <si>
    <t xml:space="preserve">75-00-3</t>
  </si>
  <si>
    <t xml:space="preserve">110-75-8</t>
  </si>
  <si>
    <t xml:space="preserve">67-66-3</t>
  </si>
  <si>
    <t xml:space="preserve">19.</t>
  </si>
  <si>
    <t xml:space="preserve">20.</t>
  </si>
  <si>
    <t xml:space="preserve">6.5</t>
  </si>
  <si>
    <t xml:space="preserve">Bromodichloromethane</t>
  </si>
  <si>
    <t xml:space="preserve">75-27-4</t>
  </si>
  <si>
    <t xml:space="preserve">6.1</t>
  </si>
  <si>
    <t xml:space="preserve">1.4</t>
  </si>
  <si>
    <t xml:space="preserve">75-34-3</t>
  </si>
  <si>
    <t xml:space="preserve">1,2-Dichloroethane (EDC)</t>
  </si>
  <si>
    <t xml:space="preserve">107-06-2</t>
  </si>
  <si>
    <t xml:space="preserve">1,1-Dichloroethene</t>
  </si>
  <si>
    <t xml:space="preserve">75-35-4</t>
  </si>
  <si>
    <t xml:space="preserve">78-87-5</t>
  </si>
  <si>
    <t xml:space="preserve">cis-1,3-Dichloropropene</t>
  </si>
  <si>
    <t xml:space="preserve">10061-01-5</t>
  </si>
  <si>
    <t xml:space="preserve">100-41-4</t>
  </si>
  <si>
    <t xml:space="preserve">Bromomethane (Methyl Bromide)</t>
  </si>
  <si>
    <t xml:space="preserve">74-83-9</t>
  </si>
  <si>
    <t xml:space="preserve">Chloromethane (Methyl Chloride)</t>
  </si>
  <si>
    <t xml:space="preserve">74-87-3</t>
  </si>
  <si>
    <t xml:space="preserve">75-09-2</t>
  </si>
  <si>
    <t xml:space="preserve">79-34-5</t>
  </si>
  <si>
    <t xml:space="preserve">Tetrachloroethene (PCE)</t>
  </si>
  <si>
    <t xml:space="preserve">127-18-4</t>
  </si>
  <si>
    <t xml:space="preserve">108-88-3</t>
  </si>
  <si>
    <t xml:space="preserve">trans-1,2-Dichloroethene</t>
  </si>
  <si>
    <t xml:space="preserve">156-60-5</t>
  </si>
  <si>
    <t xml:space="preserve">1,1,1-Trichloroethane (TCA)</t>
  </si>
  <si>
    <t xml:space="preserve">71-55-6</t>
  </si>
  <si>
    <t xml:space="preserve">79-00-5</t>
  </si>
  <si>
    <t xml:space="preserve">Trichloroethene (TCE)</t>
  </si>
  <si>
    <t xml:space="preserve">79-01-6</t>
  </si>
  <si>
    <t xml:space="preserve">75-01-4</t>
  </si>
  <si>
    <t xml:space="preserve">95-57-8</t>
  </si>
  <si>
    <t xml:space="preserve">EPA 625</t>
  </si>
  <si>
    <t xml:space="preserve">120-83-2</t>
  </si>
  <si>
    <t xml:space="preserve">700.</t>
  </si>
  <si>
    <t xml:space="preserve">105-67-9</t>
  </si>
  <si>
    <t xml:space="preserve">2-Methyl-4,6-dinitrophenol</t>
  </si>
  <si>
    <t xml:space="preserve">534-52-1</t>
  </si>
  <si>
    <t xml:space="preserve">51-28-5</t>
  </si>
  <si>
    <t xml:space="preserve">88-75-5</t>
  </si>
  <si>
    <t xml:space="preserve">100-02-7</t>
  </si>
  <si>
    <t xml:space="preserve">4-Chloro-3-methylphenol</t>
  </si>
  <si>
    <t xml:space="preserve">59-50-7</t>
  </si>
  <si>
    <t xml:space="preserve">87-86-5</t>
  </si>
  <si>
    <t xml:space="preserve">2100.</t>
  </si>
  <si>
    <t xml:space="preserve">108-95-2</t>
  </si>
  <si>
    <t xml:space="preserve">J0.8</t>
  </si>
  <si>
    <t xml:space="preserve">88-06-2</t>
  </si>
  <si>
    <t xml:space="preserve">83-32-9</t>
  </si>
  <si>
    <t xml:space="preserve">EPA 610</t>
  </si>
  <si>
    <t xml:space="preserve">208-96-8</t>
  </si>
  <si>
    <t xml:space="preserve">120-12-7</t>
  </si>
  <si>
    <t xml:space="preserve">92-87-5</t>
  </si>
  <si>
    <t xml:space="preserve">Benzo(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k)fluoranthene</t>
  </si>
  <si>
    <t xml:space="preserve">207-08-9</t>
  </si>
  <si>
    <t xml:space="preserve">bis(2-chloroethoxy)methane</t>
  </si>
  <si>
    <t xml:space="preserve">111-91-1</t>
  </si>
  <si>
    <t xml:space="preserve">bis(2-chloroethyl)ether</t>
  </si>
  <si>
    <t xml:space="preserve">111-44-4</t>
  </si>
  <si>
    <t xml:space="preserve">bis(2-chloroisopropyl)ether</t>
  </si>
  <si>
    <t xml:space="preserve">108-60-1</t>
  </si>
  <si>
    <t xml:space="preserve">bis(2-Ethylhexyl)phthalate</t>
  </si>
  <si>
    <t xml:space="preserve">117-81-7</t>
  </si>
  <si>
    <t xml:space="preserve">4-Bromophenyl phenyl ether</t>
  </si>
  <si>
    <t xml:space="preserve">101-55-3</t>
  </si>
  <si>
    <t xml:space="preserve">Benzylbutylphthalate</t>
  </si>
  <si>
    <t xml:space="preserve">85-68-7</t>
  </si>
  <si>
    <t xml:space="preserve">91-58-7</t>
  </si>
  <si>
    <t xml:space="preserve">4-Chlorophenyl phenyl ether</t>
  </si>
  <si>
    <t xml:space="preserve">7005-72-3</t>
  </si>
  <si>
    <t xml:space="preserve">218-01-9</t>
  </si>
  <si>
    <t xml:space="preserve">Dibenzo(a,h)anthracene</t>
  </si>
  <si>
    <t xml:space="preserve">53-70-3</t>
  </si>
  <si>
    <t xml:space="preserve">95-50-1</t>
  </si>
  <si>
    <t xml:space="preserve">541-73-1</t>
  </si>
  <si>
    <t xml:space="preserve">106-46-7</t>
  </si>
  <si>
    <t xml:space="preserve">3,3-Dichlorobenzidine</t>
  </si>
  <si>
    <t xml:space="preserve">91-94-1</t>
  </si>
  <si>
    <t xml:space="preserve">Diethyl phthalate</t>
  </si>
  <si>
    <t xml:space="preserve">84-66-2</t>
  </si>
  <si>
    <t xml:space="preserve">Dimethyl phthalate</t>
  </si>
  <si>
    <t xml:space="preserve">131-11-3</t>
  </si>
  <si>
    <t xml:space="preserve">Di-n-butylphthalate</t>
  </si>
  <si>
    <t xml:space="preserve">84-74-2</t>
  </si>
  <si>
    <t xml:space="preserve">121-14-2</t>
  </si>
  <si>
    <t xml:space="preserve">606-20-2</t>
  </si>
  <si>
    <t xml:space="preserve">Di-n-octylphthalate</t>
  </si>
  <si>
    <t xml:space="preserve">117-84-0</t>
  </si>
  <si>
    <t xml:space="preserve">122-66-7</t>
  </si>
  <si>
    <t xml:space="preserve">206-44-0</t>
  </si>
  <si>
    <t xml:space="preserve">86-73-7</t>
  </si>
  <si>
    <t xml:space="preserve">118-74-1</t>
  </si>
  <si>
    <t xml:space="preserve">87-68-3</t>
  </si>
  <si>
    <t xml:space="preserve">77-47-4</t>
  </si>
  <si>
    <t xml:space="preserve">67-72-1</t>
  </si>
  <si>
    <t xml:space="preserve">Indeno(1,2,3-cd)pyrene</t>
  </si>
  <si>
    <t xml:space="preserve">193-39-5</t>
  </si>
  <si>
    <t xml:space="preserve">78-59-1</t>
  </si>
  <si>
    <t xml:space="preserve">91-20-3</t>
  </si>
  <si>
    <t xml:space="preserve">98-95-3</t>
  </si>
  <si>
    <t xml:space="preserve">62-75-9</t>
  </si>
  <si>
    <t xml:space="preserve">N-Nitrosodi-n-propylamine</t>
  </si>
  <si>
    <t xml:space="preserve">621-64-7</t>
  </si>
  <si>
    <t xml:space="preserve">86-30-6</t>
  </si>
  <si>
    <t xml:space="preserve">85-01-8</t>
  </si>
  <si>
    <t xml:space="preserve">129-00-0</t>
  </si>
  <si>
    <t xml:space="preserve">120-82-1</t>
  </si>
  <si>
    <t xml:space="preserve">309-00-2</t>
  </si>
  <si>
    <t xml:space="preserve">EPA 608</t>
  </si>
  <si>
    <t xml:space="preserve">319-84-6</t>
  </si>
  <si>
    <t xml:space="preserve">319-85-7</t>
  </si>
  <si>
    <t xml:space="preserve">gamma-BHC (Lindane)</t>
  </si>
  <si>
    <t xml:space="preserve">58-89-9</t>
  </si>
  <si>
    <t xml:space="preserve">319-86-8</t>
  </si>
  <si>
    <t xml:space="preserve">57-74-9</t>
  </si>
  <si>
    <t xml:space="preserve">p,p'-DDT</t>
  </si>
  <si>
    <t xml:space="preserve">50-29-3</t>
  </si>
  <si>
    <t xml:space="preserve">p,p'-DDE</t>
  </si>
  <si>
    <t xml:space="preserve">72-55-9</t>
  </si>
  <si>
    <t xml:space="preserve">p,p'-DDD</t>
  </si>
  <si>
    <t xml:space="preserve">72-54-8</t>
  </si>
  <si>
    <t xml:space="preserve">60-57-1</t>
  </si>
  <si>
    <t xml:space="preserve">Endosulfan I</t>
  </si>
  <si>
    <t xml:space="preserve">959-98-8</t>
  </si>
  <si>
    <t xml:space="preserve">Endosulfan II</t>
  </si>
  <si>
    <t xml:space="preserve">33213-65-9</t>
  </si>
  <si>
    <t xml:space="preserve">1031-07-8</t>
  </si>
  <si>
    <t xml:space="preserve">72-20-8</t>
  </si>
  <si>
    <t xml:space="preserve">7421-93-4</t>
  </si>
  <si>
    <t xml:space="preserve">76-44-8</t>
  </si>
  <si>
    <t xml:space="preserve">1024-57-3</t>
  </si>
  <si>
    <t xml:space="preserve">PCB 1016</t>
  </si>
  <si>
    <t xml:space="preserve">12674-11-2</t>
  </si>
  <si>
    <t xml:space="preserve">PCB 1221</t>
  </si>
  <si>
    <t xml:space="preserve">11104-28-2</t>
  </si>
  <si>
    <t xml:space="preserve">PCB 1232</t>
  </si>
  <si>
    <t xml:space="preserve">11141-16-5</t>
  </si>
  <si>
    <t xml:space="preserve">PCB 1242</t>
  </si>
  <si>
    <t xml:space="preserve">53469-21-9</t>
  </si>
  <si>
    <t xml:space="preserve">PCB 1248</t>
  </si>
  <si>
    <t xml:space="preserve">12672-29-6</t>
  </si>
  <si>
    <t xml:space="preserve">PCB 1254</t>
  </si>
  <si>
    <t xml:space="preserve">11097-69-1</t>
  </si>
  <si>
    <t xml:space="preserve">PCB 1260</t>
  </si>
  <si>
    <t xml:space="preserve">11096-82-5</t>
  </si>
  <si>
    <t xml:space="preserve">8001-35-2</t>
  </si>
  <si>
    <t xml:space="preserve">BACKGROUND DATA (Yerba Buena)</t>
  </si>
  <si>
    <t xml:space="preserve">   Background Data is based on measurements made at the Regional Monitoring Program's (RMP) Central Bay station--Yerba Buena Island.  </t>
  </si>
  <si>
    <t xml:space="preserve">  There are two sources of information:</t>
  </si>
  <si>
    <t xml:space="preserve">      1) RMP data downloaded from the Internet in Dec 2003 (data goes from 1993-2001), at http://www.sfei.org/rmp/data/rmpwater.htm</t>
  </si>
  <si>
    <t xml:space="preserve">         (see sheet "BG-RMP")</t>
  </si>
  <si>
    <t xml:space="preserve">      2) May 15, 2003 San Francisco Bay Ambient Water Monitoring Interim Report by Bay Area Clean Water Agencies (BACWA) and </t>
  </si>
  <si>
    <t xml:space="preserve">          Regional Monitoring Program (RMP), submitted to SF-RWQCB</t>
  </si>
  <si>
    <t xml:space="preserve">          (see table below).</t>
  </si>
  <si>
    <t xml:space="preserve"> Data from May 15, 2003 Interim Report by Bay Area Clean Water Agencies (BACWA) and Regional Monitoring Program (RMP)</t>
  </si>
  <si>
    <t xml:space="preserve">.. = not analyzed, &lt; = not detected, U = unspecified, e = estimated, all units ug/L</t>
  </si>
  <si>
    <t xml:space="preserve">TableNo</t>
  </si>
  <si>
    <t xml:space="preserve">PollutantType</t>
  </si>
  <si>
    <t xml:space="preserve">Date</t>
  </si>
  <si>
    <t xml:space="preserve">CAS_Name</t>
  </si>
  <si>
    <t xml:space="preserve">CAS_No</t>
  </si>
  <si>
    <t xml:space="preserve">LAB</t>
  </si>
  <si>
    <t xml:space="preserve">METHOD</t>
  </si>
  <si>
    <t xml:space="preserve">PARAMETER</t>
  </si>
  <si>
    <t xml:space="preserve">Sacramento River</t>
  </si>
  <si>
    <t xml:space="preserve">Yerba Buena Island</t>
  </si>
  <si>
    <t xml:space="preserve">Dumbarton Bridge</t>
  </si>
  <si>
    <t xml:space="preserve">Blank</t>
  </si>
  <si>
    <t xml:space="preserve">LAB_MDL</t>
  </si>
  <si>
    <t xml:space="preserve">TARGET_ML</t>
  </si>
  <si>
    <t xml:space="preserve">WQO/WQC</t>
  </si>
  <si>
    <t xml:space="preserve">Table 6</t>
  </si>
  <si>
    <t xml:space="preserve">TraceElements</t>
  </si>
  <si>
    <t xml:space="preserve">2002-01</t>
  </si>
  <si>
    <t xml:space="preserve">CALTEST</t>
  </si>
  <si>
    <t xml:space="preserve">Sb</t>
  </si>
  <si>
    <t xml:space="preserve">e 0.2</t>
  </si>
  <si>
    <t xml:space="preserve">&lt;</t>
  </si>
  <si>
    <t xml:space="preserve">UCSCDET</t>
  </si>
  <si>
    <t xml:space="preserve">2002-07</t>
  </si>
  <si>
    <t xml:space="preserve">e 0.3</t>
  </si>
  <si>
    <t xml:space="preserve">e 1.3</t>
  </si>
  <si>
    <t xml:space="preserve">e 1.8</t>
  </si>
  <si>
    <t xml:space="preserve">2003-01</t>
  </si>
  <si>
    <t xml:space="preserve">e 0.7</t>
  </si>
  <si>
    <t xml:space="preserve">Be</t>
  </si>
  <si>
    <t xml:space="preserve">U</t>
  </si>
  <si>
    <t xml:space="preserve">&lt; </t>
  </si>
  <si>
    <t xml:space="preserve">Tl</t>
  </si>
  <si>
    <t xml:space="preserve">Table 7</t>
  </si>
  <si>
    <t xml:space="preserve">TBT_Cyanide</t>
  </si>
  <si>
    <t xml:space="preserve">CCCSD</t>
  </si>
  <si>
    <t xml:space="preserve">CN</t>
  </si>
  <si>
    <t xml:space="preserve">R</t>
  </si>
  <si>
    <t xml:space="preserve">Table 5</t>
  </si>
  <si>
    <t xml:space="preserve">Dioxin TEQ</t>
  </si>
  <si>
    <t xml:space="preserve">HRGC/HRMS-100L</t>
  </si>
  <si>
    <t xml:space="preserve">FAL</t>
  </si>
  <si>
    <t xml:space="preserve">HRGC/HRMS-4L</t>
  </si>
  <si>
    <t xml:space="preserve">Table 2</t>
  </si>
  <si>
    <t xml:space="preserve">VOCs_SVOCs</t>
  </si>
  <si>
    <t xml:space="preserve">PAI</t>
  </si>
  <si>
    <t xml:space="preserve">..</t>
  </si>
  <si>
    <t xml:space="preserve">EPA 624MOD</t>
  </si>
  <si>
    <t xml:space="preserve">EPA 1624MOD</t>
  </si>
  <si>
    <t xml:space="preserve">EPA 1624</t>
  </si>
  <si>
    <t xml:space="preserve">Bromoform (Tribromomethane)</t>
  </si>
  <si>
    <t xml:space="preserve">Carbon tetrachloride</t>
  </si>
  <si>
    <t xml:space="preserve">Carbon Tetrachloride </t>
  </si>
  <si>
    <t xml:space="preserve">2-Chloroethylvinylether</t>
  </si>
  <si>
    <t xml:space="preserve">1,1-dichloroethane (ethylidene chloride)</t>
  </si>
  <si>
    <t xml:space="preserve">Tetrachloroethene (Perchloroethylene)</t>
  </si>
  <si>
    <t xml:space="preserve">TRANS-1,2-dichloroethylene</t>
  </si>
  <si>
    <t xml:space="preserve">1,1,1-Trichloroethane (Methyl Chloroform)</t>
  </si>
  <si>
    <t xml:space="preserve">1,1,2-Trichloroethane (Vinyl Trichloride)</t>
  </si>
  <si>
    <t xml:space="preserve">Trichloroethene</t>
  </si>
  <si>
    <t xml:space="preserve">Vinyl chloride</t>
  </si>
  <si>
    <t xml:space="preserve">EPA 1625</t>
  </si>
  <si>
    <t xml:space="preserve">2,4-Dimethylphenol (Xylenol Isomer)</t>
  </si>
  <si>
    <t xml:space="preserve">4,6,-Dinitro-2-methylphenol</t>
  </si>
  <si>
    <t xml:space="preserve">2,4,- Dinitrophenol</t>
  </si>
  <si>
    <t xml:space="preserve">4-chloro-3-methylphenol</t>
  </si>
  <si>
    <t xml:space="preserve">acenaphtylene </t>
  </si>
  <si>
    <t xml:space="preserve">anthracene</t>
  </si>
  <si>
    <t xml:space="preserve">EPA 625MOD</t>
  </si>
  <si>
    <t xml:space="preserve">EPA 1625MOD</t>
  </si>
  <si>
    <t xml:space="preserve">Benzo(A)anthracene</t>
  </si>
  <si>
    <t xml:space="preserve">Benz(a)anthracene</t>
  </si>
  <si>
    <t xml:space="preserve">benzo[a]pyrene</t>
  </si>
  <si>
    <t xml:space="preserve">3,4-benzo(b)fluoranthene</t>
  </si>
  <si>
    <t xml:space="preserve">benzo[k]fluoranthene</t>
  </si>
  <si>
    <t xml:space="preserve">Bis(2-chloroethoxy)methane</t>
  </si>
  <si>
    <t xml:space="preserve">Bis(2-chloroethyl)ether</t>
  </si>
  <si>
    <t xml:space="preserve">Bis2-ChloroethylEther</t>
  </si>
  <si>
    <t xml:space="preserve">Bis(2-ethylhexyl)phthalate</t>
  </si>
  <si>
    <t xml:space="preserve">Bis2-EthylhexylPhthalate</t>
  </si>
  <si>
    <t xml:space="preserve">4-Bromophenyl-Phenylether</t>
  </si>
  <si>
    <t xml:space="preserve">Butylbenzyl Phthalate (BBP)</t>
  </si>
  <si>
    <t xml:space="preserve">4-Chlorophenyl-Phenylether</t>
  </si>
  <si>
    <t xml:space="preserve">chrysene</t>
  </si>
  <si>
    <t xml:space="preserve">dibenzo[ah]anthracene</t>
  </si>
  <si>
    <t xml:space="preserve">Dibenz(a,h)anthracene</t>
  </si>
  <si>
    <t xml:space="preserve">Di-n-butyl Phthalate</t>
  </si>
  <si>
    <t xml:space="preserve">DI-N-Octyl Phthalate (Dioctyl Phthalate)</t>
  </si>
  <si>
    <t xml:space="preserve">e 0.286</t>
  </si>
  <si>
    <t xml:space="preserve">fluorene</t>
  </si>
  <si>
    <t xml:space="preserve">indeno[1,2,3-cd]pyrene</t>
  </si>
  <si>
    <t xml:space="preserve">Naphthalene (Tar Camphor)</t>
  </si>
  <si>
    <t xml:space="preserve">Nitrobenzene (Oil of Mirbane)</t>
  </si>
  <si>
    <t xml:space="preserve">N-nitrosodimethylamine</t>
  </si>
  <si>
    <t xml:space="preserve">N-Nitrosodi-N-Propylamine</t>
  </si>
  <si>
    <t xml:space="preserve">N-nitrosodiphenylamine</t>
  </si>
  <si>
    <t xml:space="preserve">phenanthrene</t>
  </si>
  <si>
    <t xml:space="preserve">pyrene</t>
  </si>
  <si>
    <t xml:space="preserve">EBMUD</t>
  </si>
  <si>
    <t xml:space="preserve">TBT</t>
  </si>
  <si>
    <t xml:space="preserve">TOXSCAN</t>
  </si>
  <si>
    <t xml:space="preserve">         (See table below, for a summary of maximum concentrations.  See worksheet "RMP_ALL_Background_1993-2003.xls" for all data.)</t>
  </si>
  <si>
    <t xml:space="preserve">          (see sheet "BG-BACWA").</t>
  </si>
  <si>
    <t xml:space="preserve">Station</t>
  </si>
  <si>
    <t xml:space="preserve">RMP_Names</t>
  </si>
  <si>
    <t xml:space="preserve">All Non-Detects?</t>
  </si>
  <si>
    <t xml:space="preserve">If all NDs, Min ND</t>
  </si>
  <si>
    <t xml:space="preserve">Max Meas (ug/L)</t>
  </si>
  <si>
    <t xml:space="preserve">Yerba Buena</t>
  </si>
  <si>
    <t xml:space="preserve">As</t>
  </si>
  <si>
    <t xml:space="preserve">Cd*</t>
  </si>
  <si>
    <t xml:space="preserve">7440-50-3(Total)</t>
  </si>
  <si>
    <t xml:space="preserve">Cr</t>
  </si>
  <si>
    <t xml:space="preserve">Cu*</t>
  </si>
  <si>
    <t xml:space="preserve">Pb*</t>
  </si>
  <si>
    <t xml:space="preserve">Hg</t>
  </si>
  <si>
    <t xml:space="preserve">Ni*</t>
  </si>
  <si>
    <t xml:space="preserve">Se</t>
  </si>
  <si>
    <t xml:space="preserve">Ag*</t>
  </si>
  <si>
    <t xml:space="preserve">Zn*</t>
  </si>
  <si>
    <t xml:space="preserve">alpha-HCH</t>
  </si>
  <si>
    <t xml:space="preserve">beta-HCH</t>
  </si>
  <si>
    <t xml:space="preserve">gamma-HCH</t>
  </si>
  <si>
    <t xml:space="preserve">delta-HCH</t>
  </si>
  <si>
    <t xml:space="preserve">SUM Chlordanes (SFEI)</t>
  </si>
  <si>
    <t xml:space="preserve">p,p^-DDT</t>
  </si>
  <si>
    <t xml:space="preserve">p,p^-DDE</t>
  </si>
  <si>
    <t xml:space="preserve">p,p^-DDD</t>
  </si>
  <si>
    <t xml:space="preserve">Sum of PCBs (SFEI)</t>
  </si>
  <si>
    <t xml:space="preserve">? - individual MDL's are not published by RMP.</t>
  </si>
</sst>
</file>

<file path=xl/styles.xml><?xml version="1.0" encoding="utf-8"?>
<styleSheet xmlns="http://schemas.openxmlformats.org/spreadsheetml/2006/main">
  <numFmts count="17">
    <numFmt numFmtId="164" formatCode="General"/>
    <numFmt numFmtId="165" formatCode="0.0000"/>
    <numFmt numFmtId="166" formatCode="0"/>
    <numFmt numFmtId="167" formatCode="General"/>
    <numFmt numFmtId="168" formatCode="#,##0"/>
    <numFmt numFmtId="169" formatCode="0.00"/>
    <numFmt numFmtId="170" formatCode="0.0"/>
    <numFmt numFmtId="171" formatCode="0.000"/>
    <numFmt numFmtId="172" formatCode="0.000000000"/>
    <numFmt numFmtId="173" formatCode="0.00000"/>
    <numFmt numFmtId="174" formatCode="@"/>
    <numFmt numFmtId="175" formatCode="0.00E+00"/>
    <numFmt numFmtId="176" formatCode="[$-409]mmm\-yy"/>
    <numFmt numFmtId="177" formatCode="[$-409]m/d/yyyy"/>
    <numFmt numFmtId="178" formatCode="mm/dd/yy"/>
    <numFmt numFmtId="179" formatCode="#,##0.0"/>
    <numFmt numFmtId="180" formatCode="0.0000000000"/>
  </numFmts>
  <fonts count="46">
    <font>
      <sz val="10"/>
      <name val="Arial"/>
      <family val="0"/>
    </font>
    <font>
      <sz val="10"/>
      <name val="Arial"/>
      <family val="0"/>
    </font>
    <font>
      <sz val="10"/>
      <name val="Arial"/>
      <family val="0"/>
    </font>
    <font>
      <sz val="10"/>
      <name val="Arial"/>
      <family val="0"/>
    </font>
    <font>
      <sz val="10"/>
      <name val="Geneva"/>
      <family val="0"/>
    </font>
    <font>
      <b val="true"/>
      <sz val="10"/>
      <name val="Arial"/>
      <family val="2"/>
    </font>
    <font>
      <sz val="10"/>
      <color rgb="FFFF0000"/>
      <name val="Arial"/>
      <family val="2"/>
    </font>
    <font>
      <sz val="8"/>
      <name val="Arial"/>
      <family val="2"/>
    </font>
    <font>
      <i val="true"/>
      <sz val="10"/>
      <name val="Arial"/>
      <family val="2"/>
    </font>
    <font>
      <i val="true"/>
      <vertAlign val="superscript"/>
      <sz val="10"/>
      <name val="Arial"/>
      <family val="2"/>
    </font>
    <font>
      <b val="true"/>
      <sz val="8"/>
      <name val="Arial"/>
      <family val="2"/>
    </font>
    <font>
      <sz val="8"/>
      <color rgb="FF0000FF"/>
      <name val="Arial"/>
      <family val="2"/>
    </font>
    <font>
      <sz val="8"/>
      <color rgb="FF3366FF"/>
      <name val="Arial"/>
      <family val="2"/>
    </font>
    <font>
      <sz val="8"/>
      <color rgb="FFFF0000"/>
      <name val="Arial"/>
      <family val="2"/>
    </font>
    <font>
      <i val="true"/>
      <sz val="8"/>
      <name val="Arial"/>
      <family val="2"/>
    </font>
    <font>
      <sz val="10"/>
      <name val="Arial"/>
      <family val="2"/>
    </font>
    <font>
      <sz val="10"/>
      <color rgb="FF0000FF"/>
      <name val="Arial"/>
      <family val="2"/>
    </font>
    <font>
      <sz val="10"/>
      <color rgb="FF993366"/>
      <name val="Arial"/>
      <family val="2"/>
    </font>
    <font>
      <sz val="10"/>
      <color rgb="FF000000"/>
      <name val="Arial"/>
      <family val="2"/>
    </font>
    <font>
      <sz val="8"/>
      <color rgb="FF000000"/>
      <name val="Arial"/>
      <family val="2"/>
    </font>
    <font>
      <sz val="8"/>
      <color rgb="FF000000"/>
      <name val="Tahoma"/>
      <family val="2"/>
    </font>
    <font>
      <sz val="8"/>
      <color rgb="FF000000"/>
      <name val="Tahoma"/>
      <family val="0"/>
    </font>
    <font>
      <b val="true"/>
      <sz val="8"/>
      <color rgb="FF000000"/>
      <name val="Tahoma"/>
      <family val="0"/>
    </font>
    <font>
      <sz val="8"/>
      <name val="Arial"/>
      <family val="0"/>
    </font>
    <font>
      <i val="true"/>
      <sz val="8"/>
      <color rgb="FF000000"/>
      <name val="Arial"/>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sz val="8"/>
      <name val="Symbol"/>
      <family val="1"/>
      <charset val="2"/>
    </font>
    <font>
      <b val="true"/>
      <sz val="8"/>
      <color rgb="FF000000"/>
      <name val="Arial"/>
      <family val="2"/>
    </font>
    <font>
      <vertAlign val="superscript"/>
      <sz val="8"/>
      <name val="Arial"/>
      <family val="2"/>
    </font>
    <font>
      <b val="true"/>
      <sz val="8"/>
      <color rgb="FFFF0000"/>
      <name val="Arial"/>
      <family val="2"/>
    </font>
    <font>
      <sz val="8"/>
      <color rgb="FF333399"/>
      <name val="Arial"/>
      <family val="2"/>
    </font>
    <font>
      <b val="true"/>
      <sz val="10"/>
      <color rgb="FF000000"/>
      <name val="Arial"/>
      <family val="2"/>
    </font>
    <font>
      <b val="true"/>
      <sz val="11"/>
      <name val="Arial"/>
      <family val="2"/>
    </font>
    <font>
      <sz val="9"/>
      <name val="Courier New"/>
      <family val="3"/>
    </font>
    <font>
      <sz val="9"/>
      <name val="Arial"/>
      <family val="2"/>
    </font>
    <font>
      <b val="true"/>
      <sz val="12"/>
      <name val="Arial"/>
      <family val="2"/>
    </font>
    <font>
      <sz val="10"/>
      <color rgb="FF3366FF"/>
      <name val="Times New Roman"/>
      <family val="1"/>
    </font>
    <font>
      <sz val="10"/>
      <name val="Times New Roman"/>
      <family val="1"/>
    </font>
    <font>
      <sz val="9"/>
      <color rgb="FF3366FF"/>
      <name val="Times New Roman"/>
      <family val="1"/>
    </font>
    <font>
      <sz val="9"/>
      <name val="Times New Roman"/>
      <family val="1"/>
    </font>
    <font>
      <b val="true"/>
      <sz val="9"/>
      <color rgb="FF3366FF"/>
      <name val="Times New Roman"/>
      <family val="1"/>
    </font>
    <font>
      <b val="true"/>
      <sz val="9"/>
      <color rgb="FFFF0000"/>
      <name val="Times New Roman"/>
      <family val="1"/>
    </font>
    <font>
      <b val="true"/>
      <sz val="10"/>
      <color rgb="FF0000FF"/>
      <name val="Arial"/>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CCFFFF"/>
        <bgColor rgb="FFCCFFFF"/>
      </patternFill>
    </fill>
    <fill>
      <patternFill patternType="solid">
        <fgColor rgb="FFFFCC99"/>
        <bgColor rgb="FFC0C0C0"/>
      </patternFill>
    </fill>
  </fills>
  <borders count="95">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double"/>
      <right style="double"/>
      <top style="medium"/>
      <bottom style="medium"/>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medium"/>
      <right/>
      <top/>
      <bottom/>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double"/>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double"/>
      <right/>
      <top/>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double"/>
      <bottom style="thin"/>
      <diagonal/>
    </border>
    <border diagonalUp="false" diagonalDown="false">
      <left style="thin"/>
      <right/>
      <top style="thin"/>
      <bottom/>
      <diagonal/>
    </border>
    <border diagonalUp="false" diagonalDown="false">
      <left/>
      <right style="double"/>
      <top style="double"/>
      <botto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double"/>
      <right style="double"/>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double"/>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5" fontId="7" fillId="0" borderId="2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5" fontId="7" fillId="0" borderId="25"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30"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8" fontId="7" fillId="0" borderId="39" xfId="0" applyFont="true" applyBorder="true" applyAlignment="true" applyProtection="false">
      <alignment horizontal="general"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9" fontId="11" fillId="0" borderId="43"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general" vertical="bottom" textRotation="0" wrapText="false" indent="0" shrinkToFit="false"/>
      <protection locked="true" hidden="false"/>
    </xf>
    <xf numFmtId="166" fontId="7" fillId="0" borderId="46" xfId="0" applyFont="true" applyBorder="true" applyAlignment="true" applyProtection="false">
      <alignment horizontal="general" vertical="bottom" textRotation="0" wrapText="false" indent="0" shrinkToFit="false"/>
      <protection locked="true" hidden="false"/>
    </xf>
    <xf numFmtId="166" fontId="7" fillId="0" borderId="47" xfId="0" applyFont="true" applyBorder="true" applyAlignment="true" applyProtection="false">
      <alignment horizontal="general" vertical="bottom" textRotation="0" wrapText="false" indent="0" shrinkToFit="false"/>
      <protection locked="true" hidden="false"/>
    </xf>
    <xf numFmtId="168" fontId="7" fillId="0" borderId="45" xfId="0" applyFont="true" applyBorder="true" applyAlignment="true" applyProtection="false">
      <alignment horizontal="general" vertical="bottom" textRotation="0" wrapText="false" indent="0" shrinkToFit="false"/>
      <protection locked="true" hidden="false"/>
    </xf>
    <xf numFmtId="168" fontId="7" fillId="0" borderId="42" xfId="0" applyFont="true" applyBorder="true" applyAlignment="true" applyProtection="false">
      <alignment horizontal="general" vertical="bottom" textRotation="0" wrapText="false" indent="0" shrinkToFit="false"/>
      <protection locked="true" hidden="false"/>
    </xf>
    <xf numFmtId="166" fontId="11" fillId="0" borderId="44" xfId="0" applyFont="true" applyBorder="true" applyAlignment="true" applyProtection="false">
      <alignment horizontal="general" vertical="bottom" textRotation="0" wrapText="false" indent="0" shrinkToFit="false"/>
      <protection locked="true" hidden="false"/>
    </xf>
    <xf numFmtId="166" fontId="11" fillId="0" borderId="45" xfId="0" applyFont="true" applyBorder="true" applyAlignment="tru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general" vertical="bottom" textRotation="0" wrapText="false" indent="0" shrinkToFit="false"/>
      <protection locked="true" hidden="false"/>
    </xf>
    <xf numFmtId="166" fontId="12" fillId="0" borderId="47"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7" fontId="11" fillId="0" borderId="43" xfId="0" applyFont="true" applyBorder="true" applyAlignment="true" applyProtection="false">
      <alignment horizontal="right" vertical="bottom" textRotation="0" wrapText="false" indent="0" shrinkToFit="false"/>
      <protection locked="true" hidden="false"/>
    </xf>
    <xf numFmtId="170" fontId="7" fillId="0" borderId="42" xfId="0" applyFont="true" applyBorder="true" applyAlignment="true" applyProtection="false">
      <alignment horizontal="general" vertical="bottom" textRotation="0" wrapText="false" indent="0" shrinkToFit="false"/>
      <protection locked="true" hidden="false"/>
    </xf>
    <xf numFmtId="170" fontId="7" fillId="0" borderId="44" xfId="0" applyFont="true" applyBorder="true" applyAlignment="true" applyProtection="false">
      <alignment horizontal="general" vertical="bottom" textRotation="0" wrapText="false" indent="0" shrinkToFit="false"/>
      <protection locked="true" hidden="false"/>
    </xf>
    <xf numFmtId="170" fontId="7" fillId="0" borderId="45" xfId="0" applyFont="true" applyBorder="true" applyAlignment="true" applyProtection="false">
      <alignment horizontal="general" vertical="bottom" textRotation="0" wrapText="false" indent="0" shrinkToFit="false"/>
      <protection locked="true" hidden="false"/>
    </xf>
    <xf numFmtId="170" fontId="7" fillId="0" borderId="46" xfId="0" applyFont="true" applyBorder="true" applyAlignment="true" applyProtection="false">
      <alignment horizontal="general" vertical="bottom" textRotation="0" wrapText="false" indent="0" shrinkToFit="false"/>
      <protection locked="true" hidden="false"/>
    </xf>
    <xf numFmtId="170" fontId="7" fillId="0" borderId="47"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right" vertical="bottom" textRotation="0" wrapText="tru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9" fontId="11" fillId="0" borderId="44" xfId="0" applyFont="true" applyBorder="true" applyAlignment="true" applyProtection="false">
      <alignment horizontal="general" vertical="bottom" textRotation="0" wrapText="true" indent="0" shrinkToFit="false"/>
      <protection locked="true" hidden="false"/>
    </xf>
    <xf numFmtId="169" fontId="11" fillId="0" borderId="45" xfId="0" applyFont="true" applyBorder="true" applyAlignment="true" applyProtection="false">
      <alignment horizontal="general" vertical="bottom" textRotation="0" wrapText="tru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0" fontId="7" fillId="0" borderId="46"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true" applyProtection="false">
      <alignment horizontal="general" vertical="bottom" textRotation="0" wrapText="true" indent="0" shrinkToFit="false"/>
      <protection locked="true" hidden="false"/>
    </xf>
    <xf numFmtId="168" fontId="7" fillId="0" borderId="42" xfId="0" applyFont="true" applyBorder="true" applyAlignment="true" applyProtection="false">
      <alignment horizontal="general" vertical="bottom" textRotation="0" wrapText="true" indent="0" shrinkToFit="false"/>
      <protection locked="true" hidden="false"/>
    </xf>
    <xf numFmtId="170" fontId="11" fillId="0" borderId="45" xfId="0" applyFont="true" applyBorder="true" applyAlignment="true" applyProtection="false">
      <alignment horizontal="general" vertical="bottom" textRotation="0" wrapText="true" indent="0" shrinkToFit="false"/>
      <protection locked="true" hidden="false"/>
    </xf>
    <xf numFmtId="170" fontId="12" fillId="0" borderId="47" xfId="0" applyFont="true" applyBorder="true" applyAlignment="true" applyProtection="false">
      <alignment horizontal="general" vertical="bottom" textRotation="0" wrapText="tru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1" fontId="11" fillId="0" borderId="44" xfId="0" applyFont="true" applyBorder="true" applyAlignment="false" applyProtection="false">
      <alignment horizontal="general" vertical="bottom" textRotation="0" wrapText="false" indent="0" shrinkToFit="false"/>
      <protection locked="true" hidden="false"/>
    </xf>
    <xf numFmtId="171" fontId="11" fillId="0" borderId="4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9" fontId="11"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0" fontId="11" fillId="0" borderId="44" xfId="0" applyFont="true" applyBorder="true" applyAlignment="true" applyProtection="false">
      <alignment horizontal="general" vertical="bottom" textRotation="0" wrapText="true" indent="0" shrinkToFit="false"/>
      <protection locked="true" hidden="false"/>
    </xf>
    <xf numFmtId="166" fontId="7" fillId="0" borderId="47" xfId="0" applyFont="true" applyBorder="true" applyAlignment="true" applyProtection="false">
      <alignment horizontal="general" vertical="bottom" textRotation="0" wrapText="true" indent="0" shrinkToFit="false"/>
      <protection locked="true" hidden="false"/>
    </xf>
    <xf numFmtId="170" fontId="7" fillId="0" borderId="45" xfId="0" applyFont="true" applyBorder="true" applyAlignment="true" applyProtection="false">
      <alignment horizontal="general" vertical="bottom" textRotation="0" wrapText="true" indent="0" shrinkToFit="false"/>
      <protection locked="true" hidden="false"/>
    </xf>
    <xf numFmtId="170" fontId="7" fillId="0" borderId="47" xfId="0" applyFont="true" applyBorder="true" applyAlignment="true" applyProtection="false">
      <alignment horizontal="general" vertical="bottom" textRotation="0" wrapText="true" indent="0" shrinkToFit="false"/>
      <protection locked="true" hidden="false"/>
    </xf>
    <xf numFmtId="165" fontId="7" fillId="0" borderId="44" xfId="0" applyFont="true" applyBorder="true" applyAlignment="false" applyProtection="false">
      <alignment horizontal="general" vertical="bottom" textRotation="0" wrapText="false" indent="0" shrinkToFit="false"/>
      <protection locked="true" hidden="false"/>
    </xf>
    <xf numFmtId="165" fontId="7" fillId="0" borderId="49"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11" fillId="0" borderId="44" xfId="0" applyFont="true" applyBorder="true" applyAlignment="true" applyProtection="false">
      <alignment horizontal="general" vertical="bottom" textRotation="0" wrapText="true" indent="0" shrinkToFit="false"/>
      <protection locked="true" hidden="false"/>
    </xf>
    <xf numFmtId="166" fontId="11" fillId="0" borderId="45" xfId="0" applyFont="true" applyBorder="true" applyAlignment="true" applyProtection="false">
      <alignment horizontal="general" vertical="bottom" textRotation="0" wrapText="true" indent="0" shrinkToFit="false"/>
      <protection locked="true" hidden="false"/>
    </xf>
    <xf numFmtId="168" fontId="11" fillId="0" borderId="47" xfId="0" applyFont="true" applyBorder="true" applyAlignment="true" applyProtection="false">
      <alignment horizontal="general" vertical="bottom" textRotation="0" wrapText="true" indent="0" shrinkToFit="false"/>
      <protection locked="true" hidden="false"/>
    </xf>
    <xf numFmtId="166" fontId="12" fillId="0" borderId="47" xfId="0" applyFont="true" applyBorder="true" applyAlignment="true" applyProtection="false">
      <alignment horizontal="general" vertical="bottom" textRotation="0" wrapText="true" indent="0" shrinkToFit="false"/>
      <protection locked="true" hidden="false"/>
    </xf>
    <xf numFmtId="166" fontId="7" fillId="0" borderId="48" xfId="0" applyFont="true" applyBorder="true" applyAlignment="true" applyProtection="false">
      <alignment horizontal="general" vertical="bottom" textRotation="0" wrapText="tru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9" fontId="11" fillId="0" borderId="44" xfId="0" applyFont="true" applyBorder="true" applyAlignment="false" applyProtection="false">
      <alignment horizontal="general" vertical="bottom" textRotation="0" wrapText="false" indent="0" shrinkToFit="false"/>
      <protection locked="true" hidden="false"/>
    </xf>
    <xf numFmtId="169" fontId="11"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general" vertical="bottom" textRotation="0" wrapText="true" indent="0" shrinkToFit="false"/>
      <protection locked="true" hidden="false"/>
    </xf>
    <xf numFmtId="166" fontId="7" fillId="0" borderId="4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general" vertical="bottom" textRotation="0" wrapText="true" indent="0" shrinkToFit="false"/>
      <protection locked="true" hidden="false"/>
    </xf>
    <xf numFmtId="171" fontId="11" fillId="0" borderId="43"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0" fontId="7" fillId="0" borderId="45" xfId="0" applyFont="true" applyBorder="true" applyAlignment="false" applyProtection="false">
      <alignment horizontal="general" vertical="bottom" textRotation="0" wrapText="false" indent="0" shrinkToFit="false"/>
      <protection locked="true" hidden="false"/>
    </xf>
    <xf numFmtId="170" fontId="7" fillId="0" borderId="46"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general" vertical="bottom" textRotation="0" wrapText="true" indent="0" shrinkToFit="false"/>
      <protection locked="true" hidden="false"/>
    </xf>
    <xf numFmtId="171" fontId="7" fillId="0" borderId="47" xfId="0" applyFont="true" applyBorder="true" applyAlignment="true" applyProtection="false">
      <alignment horizontal="general" vertical="bottom" textRotation="0" wrapText="true" indent="0" shrinkToFit="false"/>
      <protection locked="true" hidden="false"/>
    </xf>
    <xf numFmtId="171" fontId="7" fillId="0" borderId="48" xfId="0" applyFont="true" applyBorder="true" applyAlignment="true" applyProtection="false">
      <alignment horizontal="general" vertical="bottom" textRotation="0" wrapText="true" indent="0" shrinkToFit="false"/>
      <protection locked="true" hidden="false"/>
    </xf>
    <xf numFmtId="168" fontId="7" fillId="0" borderId="45" xfId="0" applyFont="true" applyBorder="true" applyAlignment="false" applyProtection="false">
      <alignment horizontal="general" vertical="bottom" textRotation="0" wrapText="false" indent="0" shrinkToFit="false"/>
      <protection locked="true" hidden="false"/>
    </xf>
    <xf numFmtId="168" fontId="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9" fontId="11" fillId="0" borderId="46" xfId="0" applyFont="true" applyBorder="true" applyAlignment="false" applyProtection="false">
      <alignment horizontal="general" vertical="bottom" textRotation="0" wrapText="false" indent="0" shrinkToFit="false"/>
      <protection locked="true" hidden="false"/>
    </xf>
    <xf numFmtId="170" fontId="11" fillId="0" borderId="47" xfId="0" applyFont="true" applyBorder="true" applyAlignment="true" applyProtection="false">
      <alignment horizontal="general" vertical="bottom" textRotation="0" wrapText="true" indent="0" shrinkToFit="false"/>
      <protection locked="true" hidden="false"/>
    </xf>
    <xf numFmtId="164" fontId="7" fillId="0" borderId="47" xfId="0" applyFont="true" applyBorder="true" applyAlignment="true" applyProtection="false">
      <alignment horizontal="general" vertical="bottom" textRotation="0" wrapText="tru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general" vertical="bottom" textRotation="0" wrapText="true" indent="0" shrinkToFit="false"/>
      <protection locked="true" hidden="false"/>
    </xf>
    <xf numFmtId="172" fontId="11" fillId="0" borderId="43" xfId="0" applyFont="true" applyBorder="true" applyAlignment="false" applyProtection="false">
      <alignment horizontal="general" vertical="bottom" textRotation="0" wrapText="false" indent="0" shrinkToFit="false"/>
      <protection locked="true" hidden="false"/>
    </xf>
    <xf numFmtId="172"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66" fontId="11" fillId="0" borderId="43"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70" fontId="11" fillId="0" borderId="43"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8" fontId="7" fillId="0" borderId="48" xfId="0" applyFont="true" applyBorder="true" applyAlignment="false" applyProtection="false">
      <alignment horizontal="general" vertical="bottom" textRotation="0" wrapText="false" indent="0" shrinkToFit="false"/>
      <protection locked="true" hidden="false"/>
    </xf>
    <xf numFmtId="167" fontId="11" fillId="0" borderId="43"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8" fontId="11" fillId="0" borderId="43" xfId="0" applyFont="true" applyBorder="true" applyAlignment="false" applyProtection="false">
      <alignment horizontal="general" vertical="bottom" textRotation="0" wrapText="false" indent="0" shrinkToFit="false"/>
      <protection locked="true" hidden="false"/>
    </xf>
    <xf numFmtId="166" fontId="12" fillId="0" borderId="44" xfId="0" applyFont="true" applyBorder="true" applyAlignment="false" applyProtection="false">
      <alignment horizontal="general" vertical="bottom" textRotation="0" wrapText="false" indent="0" shrinkToFit="false"/>
      <protection locked="true" hidden="false"/>
    </xf>
    <xf numFmtId="166" fontId="12" fillId="0" borderId="45" xfId="0" applyFont="tru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73" fontId="11" fillId="0" borderId="43"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1" fontId="11" fillId="0" borderId="43"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65" fontId="15" fillId="0" borderId="44" xfId="0" applyFont="true" applyBorder="true" applyAlignment="false" applyProtection="false">
      <alignment horizontal="general" vertical="bottom" textRotation="0" wrapText="false" indent="0" shrinkToFit="false"/>
      <protection locked="true" hidden="false"/>
    </xf>
    <xf numFmtId="165" fontId="15" fillId="0" borderId="45" xfId="0" applyFont="true" applyBorder="true" applyAlignment="false" applyProtection="false">
      <alignment horizontal="general" vertical="bottom" textRotation="0" wrapText="false" indent="0" shrinkToFit="false"/>
      <protection locked="true" hidden="false"/>
    </xf>
    <xf numFmtId="165" fontId="15" fillId="0" borderId="49"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41" xfId="0" applyFont="true" applyBorder="true" applyAlignment="true" applyProtection="false">
      <alignment horizontal="right"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1" fontId="11" fillId="0" borderId="5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3" borderId="54" xfId="0" applyFont="tru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10" fillId="5"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24" fillId="0" borderId="44" xfId="2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6" borderId="58" xfId="0" applyFont="true" applyBorder="true" applyAlignment="true" applyProtection="false">
      <alignment horizontal="center" vertical="bottom" textRotation="0" wrapText="true" indent="0" shrinkToFit="false"/>
      <protection locked="true" hidden="false"/>
    </xf>
    <xf numFmtId="164" fontId="14" fillId="6" borderId="59" xfId="0" applyFont="true" applyBorder="true" applyAlignment="true" applyProtection="false">
      <alignment horizontal="center" vertical="bottom" textRotation="0" wrapText="true" indent="0" shrinkToFit="false"/>
      <protection locked="true" hidden="false"/>
    </xf>
    <xf numFmtId="164" fontId="14" fillId="7" borderId="60" xfId="0" applyFont="true" applyBorder="true" applyAlignment="true" applyProtection="false">
      <alignment horizontal="center" vertical="bottom" textRotation="0" wrapText="true" indent="0" shrinkToFit="false"/>
      <protection locked="true" hidden="false"/>
    </xf>
    <xf numFmtId="164" fontId="14" fillId="4" borderId="61"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center" vertical="bottom" textRotation="0" wrapText="true" indent="0" shrinkToFit="false"/>
      <protection locked="true" hidden="false"/>
    </xf>
    <xf numFmtId="164" fontId="14" fillId="6" borderId="26" xfId="0" applyFont="true" applyBorder="true" applyAlignment="true" applyProtection="false">
      <alignment horizontal="center" vertical="bottom" textRotation="0" wrapText="true" indent="0" shrinkToFit="false"/>
      <protection locked="true" hidden="false"/>
    </xf>
    <xf numFmtId="164" fontId="14" fillId="6" borderId="59" xfId="0" applyFont="true" applyBorder="true" applyAlignment="true" applyProtection="false">
      <alignment horizontal="center" vertical="bottom" textRotation="0" wrapText="false" indent="0" shrinkToFit="false"/>
      <protection locked="true" hidden="false"/>
    </xf>
    <xf numFmtId="164" fontId="14" fillId="7" borderId="59"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23" fillId="7" borderId="62" xfId="0" applyFont="true" applyBorder="true" applyAlignment="true" applyProtection="false">
      <alignment horizontal="center" vertical="bottom" textRotation="0" wrapText="false" indent="0" shrinkToFit="false"/>
      <protection locked="true" hidden="false"/>
    </xf>
    <xf numFmtId="164" fontId="23" fillId="4" borderId="61" xfId="0" applyFont="true" applyBorder="true" applyAlignment="true" applyProtection="false">
      <alignment horizontal="center" vertical="bottom" textRotation="0" wrapText="false" indent="0" shrinkToFit="false"/>
      <protection locked="true" hidden="false"/>
    </xf>
    <xf numFmtId="164" fontId="14" fillId="6" borderId="63" xfId="0" applyFont="true" applyBorder="true" applyAlignment="true" applyProtection="false">
      <alignment horizontal="left" vertical="bottom" textRotation="0" wrapText="true" indent="0" shrinkToFit="false"/>
      <protection locked="true" hidden="false"/>
    </xf>
    <xf numFmtId="164" fontId="23" fillId="7" borderId="63"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left" vertical="bottom" textRotation="0" wrapText="fals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71" fontId="7" fillId="0" borderId="45"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75" fontId="7" fillId="0" borderId="35"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71" fontId="23" fillId="0" borderId="45" xfId="0" applyFont="true" applyBorder="true" applyAlignment="true" applyProtection="false">
      <alignment horizontal="center" vertical="bottom" textRotation="0" wrapText="false" indent="0" shrinkToFit="false"/>
      <protection locked="true" hidden="false"/>
    </xf>
    <xf numFmtId="171" fontId="7" fillId="0" borderId="45" xfId="0" applyFont="true" applyBorder="true" applyAlignment="true" applyProtection="false">
      <alignment horizontal="center" vertical="bottom" textRotation="0" wrapText="false" indent="0" shrinkToFit="false"/>
      <protection locked="true" hidden="false"/>
    </xf>
    <xf numFmtId="164" fontId="23" fillId="4" borderId="35" xfId="0" applyFont="true" applyBorder="true" applyAlignment="true" applyProtection="false">
      <alignment horizontal="center" vertical="bottom" textRotation="0" wrapText="false" indent="0" shrinkToFit="false"/>
      <protection locked="true" hidden="false"/>
    </xf>
    <xf numFmtId="166" fontId="10" fillId="0" borderId="4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10" fillId="7" borderId="9" xfId="0" applyFont="true" applyBorder="true" applyAlignment="true" applyProtection="false">
      <alignment horizontal="left" vertical="bottom" textRotation="0" wrapText="false" indent="0" shrinkToFit="false"/>
      <protection locked="true" hidden="false"/>
    </xf>
    <xf numFmtId="164" fontId="10" fillId="7" borderId="11" xfId="0" applyFont="true" applyBorder="true" applyAlignment="true" applyProtection="false">
      <alignment horizontal="left" vertical="bottom" textRotation="0" wrapText="false" indent="0" shrinkToFit="false"/>
      <protection locked="true" hidden="false"/>
    </xf>
    <xf numFmtId="164" fontId="10" fillId="7" borderId="66" xfId="0" applyFont="true" applyBorder="true" applyAlignment="true" applyProtection="false">
      <alignment horizontal="center" vertical="bottom" textRotation="0" wrapText="false" indent="0" shrinkToFit="false"/>
      <protection locked="true" hidden="false"/>
    </xf>
    <xf numFmtId="164" fontId="10" fillId="7" borderId="67" xfId="0" applyFont="true" applyBorder="true" applyAlignment="true" applyProtection="false">
      <alignment horizontal="left" vertical="bottom" textRotation="0" wrapText="false" indent="0" shrinkToFit="false"/>
      <protection locked="true" hidden="false"/>
    </xf>
    <xf numFmtId="164" fontId="10" fillId="7" borderId="68" xfId="0" applyFont="true" applyBorder="true" applyAlignment="true" applyProtection="false">
      <alignment horizontal="left" vertical="bottom" textRotation="0" wrapText="false" indent="0" shrinkToFit="false"/>
      <protection locked="true" hidden="false"/>
    </xf>
    <xf numFmtId="164" fontId="10" fillId="7" borderId="69" xfId="0" applyFont="true" applyBorder="true" applyAlignment="true" applyProtection="false">
      <alignment horizontal="left" vertical="bottom" textRotation="0" wrapText="false" indent="0" shrinkToFit="false"/>
      <protection locked="true" hidden="false"/>
    </xf>
    <xf numFmtId="164" fontId="10" fillId="7" borderId="70" xfId="0" applyFont="true" applyBorder="true" applyAlignment="true" applyProtection="false">
      <alignment horizontal="left" vertical="bottom" textRotation="0" wrapText="false" indent="0" shrinkToFit="false"/>
      <protection locked="true" hidden="false"/>
    </xf>
    <xf numFmtId="164" fontId="10" fillId="7" borderId="71" xfId="0" applyFont="true" applyBorder="true" applyAlignment="true" applyProtection="false">
      <alignment horizontal="left" vertical="bottom" textRotation="0" wrapText="false" indent="0" shrinkToFit="false"/>
      <protection locked="true" hidden="false"/>
    </xf>
    <xf numFmtId="164" fontId="10" fillId="7" borderId="57"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4" fillId="0" borderId="74" xfId="0" applyFont="true" applyBorder="true" applyAlignment="true" applyProtection="false">
      <alignment horizontal="center" vertical="bottom" textRotation="0" wrapText="true" indent="0" shrinkToFit="false"/>
      <protection locked="true" hidden="false"/>
    </xf>
    <xf numFmtId="164" fontId="14" fillId="0" borderId="75"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76"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7" fontId="7" fillId="0" borderId="35" xfId="0" applyFont="true" applyBorder="true" applyAlignment="true" applyProtection="false">
      <alignment horizontal="left" vertical="bottom" textRotation="0" wrapText="false" indent="0" shrinkToFit="false"/>
      <protection locked="true" hidden="false"/>
    </xf>
    <xf numFmtId="167" fontId="30" fillId="0" borderId="35" xfId="0" applyFont="true" applyBorder="true" applyAlignment="true" applyProtection="false">
      <alignment horizontal="left" vertical="bottom" textRotation="0" wrapText="false" indent="0" shrinkToFit="false"/>
      <protection locked="true" hidden="false"/>
    </xf>
    <xf numFmtId="167" fontId="10" fillId="0" borderId="45" xfId="0" applyFont="true" applyBorder="true" applyAlignment="true" applyProtection="false">
      <alignment horizontal="left"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left" vertical="bottom" textRotation="0" wrapText="false" indent="0" shrinkToFit="false"/>
      <protection locked="true" hidden="false"/>
    </xf>
    <xf numFmtId="167" fontId="7" fillId="0" borderId="35" xfId="0" applyFont="true" applyBorder="true" applyAlignment="true" applyProtection="false">
      <alignment horizontal="left" vertical="bottom" textRotation="0" wrapText="false" indent="0" shrinkToFit="false"/>
      <protection locked="true" hidden="false"/>
    </xf>
    <xf numFmtId="170" fontId="7" fillId="0" borderId="33" xfId="0" applyFont="true" applyBorder="true" applyAlignment="true" applyProtection="false">
      <alignment horizontal="center" vertical="bottom" textRotation="0" wrapText="false" indent="0" shrinkToFit="false"/>
      <protection locked="true" hidden="false"/>
    </xf>
    <xf numFmtId="166" fontId="7" fillId="0" borderId="45"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9" fontId="7" fillId="0" borderId="45" xfId="0" applyFont="true" applyBorder="true" applyAlignment="true" applyProtection="false">
      <alignment horizontal="right" vertical="bottom" textRotation="0" wrapText="false" indent="0" shrinkToFit="false"/>
      <protection locked="true" hidden="false"/>
    </xf>
    <xf numFmtId="170" fontId="7"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73" fontId="7" fillId="0" borderId="45" xfId="0" applyFont="true" applyBorder="true" applyAlignment="true" applyProtection="false">
      <alignment horizontal="right" vertical="bottom" textRotation="0" wrapText="false" indent="0" shrinkToFit="false"/>
      <protection locked="true" hidden="false"/>
    </xf>
    <xf numFmtId="170" fontId="12"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64" fontId="7" fillId="6" borderId="45" xfId="0" applyFont="true" applyBorder="true" applyAlignment="true" applyProtection="false">
      <alignment horizontal="left" vertical="bottom" textRotation="0" wrapText="false" indent="0" shrinkToFit="false"/>
      <protection locked="true" hidden="false"/>
    </xf>
    <xf numFmtId="164" fontId="7" fillId="8" borderId="4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7"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9" fontId="32" fillId="0" borderId="45" xfId="0" applyFont="true" applyBorder="true" applyAlignment="true" applyProtection="false">
      <alignment horizontal="right" vertical="bottom" textRotation="0" wrapText="false" indent="0" shrinkToFit="false"/>
      <protection locked="true" hidden="false"/>
    </xf>
    <xf numFmtId="172" fontId="7" fillId="0" borderId="42" xfId="0" applyFont="true" applyBorder="true" applyAlignment="true" applyProtection="false">
      <alignment horizontal="right" vertical="bottom" textRotation="0" wrapText="false" indent="0" shrinkToFit="false"/>
      <protection locked="true" hidden="false"/>
    </xf>
    <xf numFmtId="173" fontId="19" fillId="0" borderId="45" xfId="0" applyFont="true" applyBorder="true" applyAlignment="true" applyProtection="false">
      <alignment horizontal="right" vertical="bottom" textRotation="0" wrapText="false" indent="0" shrinkToFit="false"/>
      <protection locked="true" hidden="false"/>
    </xf>
    <xf numFmtId="173" fontId="19" fillId="0" borderId="42" xfId="0" applyFont="true" applyBorder="true" applyAlignment="true" applyProtection="false">
      <alignment horizontal="right" vertical="bottom" textRotation="0" wrapText="false" indent="0" shrinkToFit="false"/>
      <protection locked="true" hidden="false"/>
    </xf>
    <xf numFmtId="167" fontId="33" fillId="0" borderId="45"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71" fontId="7" fillId="0" borderId="45" xfId="0" applyFont="true" applyBorder="true" applyAlignment="true" applyProtection="false">
      <alignment horizontal="right" vertical="bottom" textRotation="0" wrapText="false" indent="0" shrinkToFit="false"/>
      <protection locked="true" hidden="false"/>
    </xf>
    <xf numFmtId="171" fontId="7" fillId="0" borderId="45" xfId="0" applyFont="true" applyBorder="true" applyAlignment="true" applyProtection="false">
      <alignment horizontal="right" vertical="bottom" textRotation="0" wrapText="false" indent="0" shrinkToFit="false"/>
      <protection locked="true" hidden="false"/>
    </xf>
    <xf numFmtId="169" fontId="7" fillId="0" borderId="45" xfId="0" applyFont="true" applyBorder="tru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1" fontId="33" fillId="0" borderId="45" xfId="0" applyFont="true" applyBorder="true" applyAlignment="true" applyProtection="false">
      <alignment horizontal="right" vertical="bottom" textRotation="0" wrapText="false" indent="0" shrinkToFit="false"/>
      <protection locked="true" hidden="false"/>
    </xf>
    <xf numFmtId="169" fontId="33" fillId="0" borderId="45" xfId="0" applyFont="true" applyBorder="true" applyAlignment="true" applyProtection="false">
      <alignment horizontal="right" vertical="bottom" textRotation="0" wrapText="false" indent="0" shrinkToFit="false"/>
      <protection locked="true" hidden="false"/>
    </xf>
    <xf numFmtId="169" fontId="33" fillId="0" borderId="45" xfId="0" applyFont="true" applyBorder="true" applyAlignment="true" applyProtection="false">
      <alignment horizontal="right"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33" fillId="0" borderId="4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73" fontId="33" fillId="0" borderId="45" xfId="0" applyFont="true" applyBorder="true" applyAlignment="true" applyProtection="false">
      <alignment horizontal="right" vertical="bottom" textRotation="0" wrapText="false" indent="0" shrinkToFit="false"/>
      <protection locked="true" hidden="false"/>
    </xf>
    <xf numFmtId="166" fontId="33" fillId="0" borderId="45" xfId="0" applyFont="true" applyBorder="true" applyAlignment="true" applyProtection="false">
      <alignment horizontal="right" vertical="bottom" textRotation="0" wrapText="false" indent="0" shrinkToFit="false"/>
      <protection locked="true" hidden="false"/>
    </xf>
    <xf numFmtId="167" fontId="33" fillId="0" borderId="45" xfId="0" applyFont="true" applyBorder="true" applyAlignment="true" applyProtection="false">
      <alignment horizontal="right" vertical="bottom" textRotation="0" wrapText="false" indent="0" shrinkToFit="false"/>
      <protection locked="true" hidden="false"/>
    </xf>
    <xf numFmtId="172" fontId="33" fillId="0" borderId="45"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5" fontId="33" fillId="0" borderId="45"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12" fillId="0" borderId="45" xfId="0" applyFont="true" applyBorder="true" applyAlignment="true" applyProtection="false">
      <alignment horizontal="right" vertical="bottom" textRotation="0" wrapText="false" indent="0" shrinkToFit="false"/>
      <protection locked="true" hidden="false"/>
    </xf>
    <xf numFmtId="170" fontId="33" fillId="0" borderId="45" xfId="0" applyFont="tru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general" vertical="bottom" textRotation="0" wrapText="false" indent="0" shrinkToFit="false"/>
      <protection locked="true" hidden="false"/>
    </xf>
    <xf numFmtId="169" fontId="7" fillId="0" borderId="32" xfId="0" applyFont="true" applyBorder="true" applyAlignment="true" applyProtection="false">
      <alignment horizontal="right" vertical="bottom" textRotation="0" wrapText="false" indent="0" shrinkToFit="false"/>
      <protection locked="true" hidden="false"/>
    </xf>
    <xf numFmtId="170" fontId="10" fillId="0" borderId="32" xfId="0" applyFont="true" applyBorder="true" applyAlignment="true" applyProtection="false">
      <alignment horizontal="right" vertical="bottom" textRotation="0" wrapText="false" indent="0" shrinkToFit="false"/>
      <protection locked="true" hidden="false"/>
    </xf>
    <xf numFmtId="171" fontId="10" fillId="0" borderId="32" xfId="0" applyFont="true" applyBorder="true" applyAlignment="true" applyProtection="false">
      <alignment horizontal="right" vertical="bottom" textRotation="0" wrapText="false" indent="0" shrinkToFit="false"/>
      <protection locked="true" hidden="false"/>
    </xf>
    <xf numFmtId="169" fontId="10" fillId="0" borderId="32" xfId="0" applyFont="tru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45" xfId="0" applyFont="true" applyBorder="true" applyAlignment="true" applyProtection="true">
      <alignment horizontal="general" vertical="bottom" textRotation="0" wrapText="true" indent="0" shrinkToFit="false"/>
      <protection locked="false" hidden="false"/>
    </xf>
    <xf numFmtId="164" fontId="18" fillId="0" borderId="45" xfId="0" applyFont="true" applyBorder="true" applyAlignment="false" applyProtection="true">
      <alignment horizontal="general" vertical="bottom" textRotation="0" wrapText="false" indent="0" shrinkToFit="false"/>
      <protection locked="false" hidden="false"/>
    </xf>
    <xf numFmtId="16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right" vertical="bottom" textRotation="0" wrapText="true" indent="0" shrinkToFit="false"/>
      <protection locked="false" hidden="false"/>
    </xf>
    <xf numFmtId="164" fontId="0" fillId="10" borderId="55" xfId="0" applyFont="true" applyBorder="true" applyAlignment="true" applyProtection="false">
      <alignment horizontal="general" vertical="bottom" textRotation="0" wrapText="true" indent="0" shrinkToFit="false"/>
      <protection locked="true" hidden="false"/>
    </xf>
    <xf numFmtId="164" fontId="0" fillId="10" borderId="55" xfId="0" applyFont="true" applyBorder="true" applyAlignment="false" applyProtection="false">
      <alignment horizontal="general" vertical="bottom" textRotation="0" wrapText="false" indent="0" shrinkToFit="false"/>
      <protection locked="true" hidden="false"/>
    </xf>
    <xf numFmtId="164" fontId="0" fillId="4" borderId="6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7" fontId="18" fillId="4" borderId="0" xfId="0" applyFont="true" applyBorder="false" applyAlignment="false" applyProtection="false">
      <alignment horizontal="general" vertical="bottom" textRotation="0" wrapText="false" indent="0" shrinkToFit="false"/>
      <protection locked="true" hidden="false"/>
    </xf>
    <xf numFmtId="166" fontId="18" fillId="4" borderId="0" xfId="0" applyFont="true" applyBorder="true" applyAlignment="true" applyProtection="false">
      <alignment horizontal="right" vertical="bottom" textRotation="0" wrapText="false" indent="0" shrinkToFit="false"/>
      <protection locked="true" hidden="false"/>
    </xf>
    <xf numFmtId="164" fontId="18" fillId="4" borderId="78"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false" applyProtection="false">
      <alignment horizontal="general" vertical="bottom" textRotation="0" wrapText="false" indent="0" shrinkToFit="false"/>
      <protection locked="true" hidden="false"/>
    </xf>
    <xf numFmtId="171" fontId="0" fillId="0" borderId="81" xfId="0" applyFont="false" applyBorder="true" applyAlignment="false" applyProtection="false">
      <alignment horizontal="general" vertical="bottom" textRotation="0" wrapText="false" indent="0" shrinkToFit="false"/>
      <protection locked="true" hidden="false"/>
    </xf>
    <xf numFmtId="171" fontId="0" fillId="4" borderId="81" xfId="0" applyFont="false" applyBorder="true" applyAlignment="false" applyProtection="false">
      <alignment horizontal="general" vertical="bottom" textRotation="0" wrapText="false" indent="0" shrinkToFit="false"/>
      <protection locked="true" hidden="false"/>
    </xf>
    <xf numFmtId="171" fontId="0" fillId="4" borderId="82" xfId="0" applyFont="false" applyBorder="true" applyAlignment="false" applyProtection="false">
      <alignment horizontal="general" vertical="bottom" textRotation="0" wrapText="false" indent="0" shrinkToFit="false"/>
      <protection locked="true" hidden="false"/>
    </xf>
    <xf numFmtId="164" fontId="18" fillId="4"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7" fontId="0" fillId="0" borderId="85" xfId="0" applyFont="false" applyBorder="true" applyAlignment="false" applyProtection="false">
      <alignment horizontal="general" vertical="bottom" textRotation="0" wrapText="fals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71" fontId="0" fillId="0" borderId="83" xfId="0" applyFont="false" applyBorder="true" applyAlignment="false" applyProtection="false">
      <alignment horizontal="general" vertical="bottom" textRotation="0" wrapText="false" indent="0" shrinkToFit="false"/>
      <protection locked="true" hidden="false"/>
    </xf>
    <xf numFmtId="171" fontId="0" fillId="4" borderId="83" xfId="0" applyFont="false" applyBorder="true" applyAlignment="false" applyProtection="false">
      <alignment horizontal="general" vertical="bottom" textRotation="0" wrapText="false" indent="0" shrinkToFit="false"/>
      <protection locked="true" hidden="false"/>
    </xf>
    <xf numFmtId="171" fontId="0" fillId="4" borderId="86" xfId="0" applyFont="false" applyBorder="true" applyAlignment="false" applyProtection="false">
      <alignment horizontal="general" vertical="bottom" textRotation="0" wrapText="false" indent="0" shrinkToFit="false"/>
      <protection locked="true" hidden="false"/>
    </xf>
    <xf numFmtId="171" fontId="18" fillId="4" borderId="0" xfId="0" applyFont="true" applyBorder="true" applyAlignment="true" applyProtection="false">
      <alignment horizontal="right" vertical="bottom"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77" fontId="5" fillId="0" borderId="45" xfId="21" applyFont="tru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45" xfId="21" applyFont="tru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9" fontId="5" fillId="0" borderId="45" xfId="21" applyFont="tru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8" fontId="18" fillId="4" borderId="0" xfId="0" applyFont="true" applyBorder="false" applyAlignment="false" applyProtection="false">
      <alignment horizontal="general" vertical="bottom" textRotation="0" wrapText="false" indent="0" shrinkToFit="false"/>
      <protection locked="true" hidden="false"/>
    </xf>
    <xf numFmtId="164" fontId="0" fillId="4" borderId="8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4" borderId="84" xfId="0" applyFont="false" applyBorder="true" applyAlignment="false" applyProtection="false">
      <alignment horizontal="general" vertical="bottom" textRotation="0" wrapText="false" indent="0" shrinkToFit="false"/>
      <protection locked="true" hidden="false"/>
    </xf>
    <xf numFmtId="179" fontId="0" fillId="0" borderId="42" xfId="0" applyFont="false" applyBorder="true" applyAlignment="false" applyProtection="false">
      <alignment horizontal="general" vertical="bottom" textRotation="0" wrapText="false" indent="0" shrinkToFit="false"/>
      <protection locked="true" hidden="false"/>
    </xf>
    <xf numFmtId="179" fontId="0" fillId="4" borderId="84"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9" fontId="0" fillId="4" borderId="84" xfId="0" applyFont="fals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7"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1" fontId="0" fillId="0" borderId="89" xfId="0" applyFont="false" applyBorder="true" applyAlignment="false" applyProtection="false">
      <alignment horizontal="general" vertical="bottom" textRotation="0" wrapText="false" indent="0" shrinkToFit="false"/>
      <protection locked="true" hidden="false"/>
    </xf>
    <xf numFmtId="171" fontId="0" fillId="4" borderId="89" xfId="0" applyFont="false" applyBorder="true" applyAlignment="false" applyProtection="false">
      <alignment horizontal="general" vertical="bottom" textRotation="0" wrapText="false" indent="0" shrinkToFit="false"/>
      <protection locked="true" hidden="false"/>
    </xf>
    <xf numFmtId="171" fontId="0" fillId="4" borderId="9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5"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4" fontId="37" fillId="0" borderId="80"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false" applyProtection="false">
      <alignment horizontal="general" vertical="bottom" textRotation="0" wrapText="false" indent="0" shrinkToFit="false"/>
      <protection locked="true" hidden="false"/>
    </xf>
    <xf numFmtId="177" fontId="37" fillId="0" borderId="81"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false" applyProtection="false">
      <alignment horizontal="general" vertical="bottom" textRotation="0" wrapText="false" indent="0" shrinkToFit="false"/>
      <protection locked="true" hidden="false"/>
    </xf>
    <xf numFmtId="164" fontId="37" fillId="0" borderId="85"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false" applyProtection="false">
      <alignment horizontal="general" vertical="bottom" textRotation="0" wrapText="false" indent="0" shrinkToFit="false"/>
      <protection locked="true" hidden="false"/>
    </xf>
    <xf numFmtId="177" fontId="37" fillId="0" borderId="83" xfId="0" applyFont="true" applyBorder="true" applyAlignment="false" applyProtection="false">
      <alignment horizontal="general" vertical="bottom" textRotation="0" wrapText="false" indent="0" shrinkToFit="false"/>
      <protection locked="true" hidden="false"/>
    </xf>
    <xf numFmtId="164" fontId="37" fillId="0" borderId="86" xfId="0" applyFont="true" applyBorder="true" applyAlignment="false" applyProtection="false">
      <alignment horizontal="general" vertical="bottom" textRotation="0" wrapText="false" indent="0" shrinkToFit="false"/>
      <protection locked="true" hidden="false"/>
    </xf>
    <xf numFmtId="164" fontId="37" fillId="0" borderId="88" xfId="0" applyFont="true" applyBorder="true" applyAlignment="false" applyProtection="false">
      <alignment horizontal="general" vertical="bottom" textRotation="0" wrapText="false" indent="0" shrinkToFit="false"/>
      <protection locked="true" hidden="false"/>
    </xf>
    <xf numFmtId="164" fontId="37" fillId="0" borderId="89"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64" fontId="37" fillId="0" borderId="9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general" vertical="bottom" textRotation="0" wrapText="true" indent="0" shrinkToFit="false"/>
      <protection locked="true" hidden="false"/>
    </xf>
    <xf numFmtId="164" fontId="41" fillId="0" borderId="80"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false" applyProtection="false">
      <alignment horizontal="general" vertical="bottom" textRotation="0" wrapText="false" indent="0" shrinkToFit="false"/>
      <protection locked="true" hidden="false"/>
    </xf>
    <xf numFmtId="176" fontId="41" fillId="0" borderId="81"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false" applyProtection="false">
      <alignment horizontal="general" vertical="bottom" textRotation="0" wrapText="false" indent="0" shrinkToFit="false"/>
      <protection locked="true" hidden="false"/>
    </xf>
    <xf numFmtId="164" fontId="42" fillId="0" borderId="81" xfId="0" applyFont="true" applyBorder="true" applyAlignment="false" applyProtection="false">
      <alignment horizontal="general" vertical="bottom" textRotation="0" wrapText="false" indent="0" shrinkToFit="false"/>
      <protection locked="true" hidden="false"/>
    </xf>
    <xf numFmtId="164" fontId="42" fillId="0" borderId="82" xfId="0" applyFont="true" applyBorder="true" applyAlignment="false" applyProtection="false">
      <alignment horizontal="general" vertical="bottom" textRotation="0" wrapText="false" indent="0" shrinkToFit="false"/>
      <protection locked="true" hidden="false"/>
    </xf>
    <xf numFmtId="164" fontId="41" fillId="0" borderId="85"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false" applyProtection="false">
      <alignment horizontal="general" vertical="bottom" textRotation="0" wrapText="false" indent="0" shrinkToFit="false"/>
      <protection locked="true" hidden="false"/>
    </xf>
    <xf numFmtId="176" fontId="41" fillId="0" borderId="83" xfId="0" applyFont="true" applyBorder="true" applyAlignment="false" applyProtection="false">
      <alignment horizontal="general" vertical="bottom" textRotation="0" wrapText="false" indent="0" shrinkToFit="false"/>
      <protection locked="true" hidden="false"/>
    </xf>
    <xf numFmtId="164" fontId="41" fillId="0" borderId="83" xfId="0" applyFont="true" applyBorder="true" applyAlignment="false" applyProtection="false">
      <alignment horizontal="general" vertical="bottom" textRotation="0" wrapText="false" indent="0" shrinkToFit="false"/>
      <protection locked="true" hidden="false"/>
    </xf>
    <xf numFmtId="164" fontId="42" fillId="0" borderId="83" xfId="0" applyFont="true" applyBorder="true" applyAlignment="false" applyProtection="false">
      <alignment horizontal="general" vertical="bottom" textRotation="0" wrapText="false" indent="0" shrinkToFit="false"/>
      <protection locked="true" hidden="false"/>
    </xf>
    <xf numFmtId="164" fontId="42" fillId="0" borderId="86" xfId="0" applyFont="true" applyBorder="true" applyAlignment="false" applyProtection="false">
      <alignment horizontal="general" vertical="bottom" textRotation="0" wrapText="false" indent="0" shrinkToFit="false"/>
      <protection locked="true" hidden="false"/>
    </xf>
    <xf numFmtId="164" fontId="43" fillId="0" borderId="83" xfId="0" applyFont="true" applyBorder="true" applyAlignment="false" applyProtection="false">
      <alignment horizontal="general" vertical="bottom" textRotation="0" wrapText="false" indent="0" shrinkToFit="false"/>
      <protection locked="true" hidden="false"/>
    </xf>
    <xf numFmtId="180" fontId="42" fillId="0" borderId="83" xfId="0" applyFont="true" applyBorder="true" applyAlignment="false" applyProtection="false">
      <alignment horizontal="general" vertical="bottom" textRotation="0" wrapText="false" indent="0" shrinkToFit="false"/>
      <protection locked="true" hidden="false"/>
    </xf>
    <xf numFmtId="164" fontId="42" fillId="5" borderId="83" xfId="0" applyFont="true" applyBorder="true" applyAlignment="false" applyProtection="false">
      <alignment horizontal="general" vertical="bottom" textRotation="0" wrapText="false" indent="0" shrinkToFit="false"/>
      <protection locked="true" hidden="false"/>
    </xf>
    <xf numFmtId="164" fontId="44" fillId="0" borderId="83"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false" applyProtection="false">
      <alignment horizontal="general" vertical="bottom" textRotation="0" wrapText="false" indent="0" shrinkToFit="false"/>
      <protection locked="true" hidden="false"/>
    </xf>
    <xf numFmtId="164" fontId="41" fillId="0" borderId="89" xfId="0" applyFont="true" applyBorder="true" applyAlignment="false" applyProtection="false">
      <alignment horizontal="general" vertical="bottom" textRotation="0" wrapText="false" indent="0" shrinkToFit="false"/>
      <protection locked="true" hidden="false"/>
    </xf>
    <xf numFmtId="176" fontId="41" fillId="0" borderId="89" xfId="0" applyFont="true" applyBorder="true" applyAlignment="false" applyProtection="false">
      <alignment horizontal="general" vertical="bottom" textRotation="0" wrapText="false" indent="0" shrinkToFit="false"/>
      <protection locked="true" hidden="false"/>
    </xf>
    <xf numFmtId="164" fontId="41" fillId="0" borderId="89" xfId="0" applyFont="true" applyBorder="true" applyAlignment="false" applyProtection="false">
      <alignment horizontal="general" vertical="bottom" textRotation="0" wrapText="false" indent="0" shrinkToFit="false"/>
      <protection locked="true" hidden="false"/>
    </xf>
    <xf numFmtId="164" fontId="42" fillId="0" borderId="89" xfId="0" applyFont="true" applyBorder="true" applyAlignment="false" applyProtection="false">
      <alignment horizontal="general" vertical="bottom" textRotation="0" wrapText="false" indent="0" shrinkToFit="false"/>
      <protection locked="true" hidden="false"/>
    </xf>
    <xf numFmtId="164" fontId="42" fillId="0" borderId="90" xfId="0" applyFont="true" applyBorder="true" applyAlignment="false" applyProtection="false">
      <alignment horizontal="general" vertical="bottom" textRotation="0" wrapText="false" indent="0" shrinkToFit="false"/>
      <protection locked="true" hidden="false"/>
    </xf>
    <xf numFmtId="164" fontId="45" fillId="6" borderId="45" xfId="0" applyFont="true" applyBorder="true" applyAlignment="true" applyProtection="false">
      <alignment horizontal="left" vertical="bottom" textRotation="0" wrapText="false" indent="0" shrinkToFit="false"/>
      <protection locked="true" hidden="false"/>
    </xf>
    <xf numFmtId="164" fontId="45" fillId="6" borderId="45" xfId="0" applyFont="true" applyBorder="true" applyAlignment="false" applyProtection="false">
      <alignment horizontal="general" vertical="bottom" textRotation="0" wrapText="false" indent="0" shrinkToFit="false"/>
      <protection locked="true" hidden="false"/>
    </xf>
    <xf numFmtId="164" fontId="45" fillId="7" borderId="45" xfId="0" applyFont="true" applyBorder="true" applyAlignment="false" applyProtection="false">
      <alignment horizontal="general" vertical="bottom" textRotation="0" wrapText="false" indent="0" shrinkToFit="false"/>
      <protection locked="true" hidden="false"/>
    </xf>
    <xf numFmtId="164" fontId="0" fillId="11" borderId="45" xfId="0" applyFont="true" applyBorder="true" applyAlignment="true" applyProtection="false">
      <alignment horizontal="general" vertical="bottom"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left"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TR and NTR" xfId="20"/>
    <cellStyle name="Normal_Rodeo_Phillips66 RPA rev 9_10a" xfId="21"/>
  </cellStyles>
  <dxfs count="5">
    <dxf>
      <font>
        <name val="Arial"/>
        <family val="0"/>
        <color rgb="FFFF0000"/>
      </font>
    </dxf>
    <dxf>
      <font>
        <name val="Arial"/>
        <family val="0"/>
        <b val="0"/>
        <i val="0"/>
        <color rgb="FFFF6600"/>
      </font>
    </dxf>
    <dxf>
      <font>
        <name val="Arial"/>
        <family val="0"/>
        <color rgb="FFFF6600"/>
      </font>
    </dxf>
    <dxf>
      <font>
        <name val="Arial"/>
        <family val="0"/>
        <color rgb="FFFF000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22.88"/>
    <col collapsed="false" customWidth="true" hidden="false" outlineLevel="0" max="3" min="3" style="0" width="10.43"/>
    <col collapsed="false" customWidth="true" hidden="true" outlineLevel="0" max="4" min="4" style="0" width="6.32"/>
    <col collapsed="false" customWidth="true" hidden="true" outlineLevel="0" max="5" min="5" style="0" width="6.1"/>
    <col collapsed="false" customWidth="true" hidden="false" outlineLevel="0" max="6" min="6" style="0" width="6.32"/>
    <col collapsed="false" customWidth="true" hidden="false" outlineLevel="0" max="7" min="7" style="0" width="6.55"/>
    <col collapsed="false" customWidth="true" hidden="false" outlineLevel="0" max="8" min="8" style="0" width="4.43"/>
    <col collapsed="false" customWidth="true" hidden="false" outlineLevel="0" max="9" min="9" style="0" width="4.55"/>
    <col collapsed="false" customWidth="true" hidden="false" outlineLevel="0" max="12" min="10" style="0" width="4.66"/>
    <col collapsed="false" customWidth="true" hidden="false" outlineLevel="0" max="13" min="13" style="0" width="5.43"/>
    <col collapsed="false" customWidth="true" hidden="false" outlineLevel="0" max="14" min="14" style="0" width="6.32"/>
    <col collapsed="false" customWidth="true" hidden="false" outlineLevel="0" max="15" min="15" style="0" width="7.55"/>
    <col collapsed="false" customWidth="true" hidden="false" outlineLevel="0" max="16" min="16" style="0" width="5.99"/>
    <col collapsed="false" customWidth="true" hidden="false" outlineLevel="0" max="17" min="17" style="0" width="7.1"/>
    <col collapsed="false" customWidth="true" hidden="false" outlineLevel="0" max="18" min="18" style="0" width="10.87"/>
    <col collapsed="false" customWidth="true" hidden="false" outlineLevel="0" max="19" min="19" style="0" width="9.99"/>
    <col collapsed="false" customWidth="true" hidden="false" outlineLevel="0" max="21" min="20" style="1" width="6.1"/>
    <col collapsed="false" customWidth="true" hidden="false" outlineLevel="0" max="22" min="22" style="1" width="5.99"/>
    <col collapsed="false" customWidth="true" hidden="false" outlineLevel="0" max="23" min="23" style="1" width="6.66"/>
    <col collapsed="false" customWidth="true" hidden="false" outlineLevel="0" max="26" min="26" style="0" width="7.43"/>
    <col collapsed="false" customWidth="true" hidden="false" outlineLevel="0" max="27" min="27" style="0" width="7.55"/>
    <col collapsed="false" customWidth="true" hidden="false" outlineLevel="0" max="28" min="28" style="0" width="9.66"/>
    <col collapsed="false" customWidth="true" hidden="false" outlineLevel="0" max="29" min="29" style="0" width="10.32"/>
  </cols>
  <sheetData>
    <row r="1" customFormat="false" ht="13.2" hidden="false" customHeight="false" outlineLevel="0" collapsed="false">
      <c r="B1" s="2" t="s">
        <v>0</v>
      </c>
      <c r="C1" s="3" t="s">
        <v>1</v>
      </c>
      <c r="D1" s="4"/>
    </row>
    <row r="2" customFormat="false" ht="13.2" hidden="false" customHeight="false" outlineLevel="0" collapsed="false">
      <c r="B2" s="2" t="s">
        <v>2</v>
      </c>
      <c r="C2" s="3" t="n">
        <v>48</v>
      </c>
      <c r="D2" s="4" t="s">
        <v>3</v>
      </c>
    </row>
    <row r="3" customFormat="false" ht="13.2" hidden="false" customHeight="false" outlineLevel="0" collapsed="false">
      <c r="B3" s="2" t="s">
        <v>4</v>
      </c>
      <c r="C3" s="3" t="n">
        <v>7.8</v>
      </c>
      <c r="D3" s="4"/>
    </row>
    <row r="4" customFormat="false" ht="13.2" hidden="false" customHeight="false" outlineLevel="0" collapsed="false">
      <c r="B4" s="5" t="s">
        <v>5</v>
      </c>
      <c r="C4" s="4"/>
      <c r="D4" s="4"/>
    </row>
    <row r="5" customFormat="false" ht="13.2" hidden="false" customHeight="false" outlineLevel="0" collapsed="false">
      <c r="B5" s="5" t="s">
        <v>6</v>
      </c>
      <c r="C5" s="4"/>
      <c r="D5" s="4"/>
    </row>
    <row r="6" customFormat="false" ht="13.8" hidden="false" customHeight="false" outlineLevel="0" collapsed="false">
      <c r="B6" s="5"/>
      <c r="C6" s="4"/>
      <c r="D6" s="4"/>
    </row>
    <row r="7" customFormat="false" ht="13.8" hidden="false" customHeight="true" outlineLevel="0" collapsed="false">
      <c r="A7" s="6"/>
      <c r="B7" s="7"/>
      <c r="C7" s="8" t="s">
        <v>7</v>
      </c>
      <c r="D7" s="9" t="s">
        <v>8</v>
      </c>
      <c r="E7" s="9"/>
      <c r="F7" s="9"/>
      <c r="G7" s="9"/>
      <c r="H7" s="9"/>
      <c r="I7" s="9"/>
      <c r="J7" s="9"/>
      <c r="K7" s="9"/>
      <c r="L7" s="9"/>
      <c r="M7" s="9"/>
      <c r="N7" s="10" t="s">
        <v>9</v>
      </c>
      <c r="O7" s="10"/>
      <c r="P7" s="10"/>
      <c r="Q7" s="10"/>
      <c r="R7" s="10"/>
      <c r="S7" s="10"/>
    </row>
    <row r="8" customFormat="false" ht="24" hidden="false" customHeight="true" outlineLevel="0" collapsed="false">
      <c r="A8" s="11"/>
      <c r="B8" s="12"/>
      <c r="C8" s="8"/>
      <c r="D8" s="13" t="s">
        <v>10</v>
      </c>
      <c r="E8" s="13"/>
      <c r="F8" s="14" t="s">
        <v>11</v>
      </c>
      <c r="G8" s="14"/>
      <c r="H8" s="14"/>
      <c r="I8" s="14"/>
      <c r="J8" s="15" t="s">
        <v>12</v>
      </c>
      <c r="K8" s="15"/>
      <c r="L8" s="15"/>
      <c r="M8" s="15"/>
      <c r="N8" s="16" t="s">
        <v>13</v>
      </c>
      <c r="O8" s="16"/>
      <c r="P8" s="17" t="s">
        <v>14</v>
      </c>
      <c r="Q8" s="17"/>
      <c r="R8" s="18" t="s">
        <v>15</v>
      </c>
      <c r="S8" s="18"/>
      <c r="T8" s="19" t="s">
        <v>16</v>
      </c>
      <c r="U8" s="19"/>
      <c r="V8" s="19"/>
      <c r="W8" s="19"/>
      <c r="X8" s="20" t="s">
        <v>17</v>
      </c>
      <c r="Y8" s="20"/>
      <c r="Z8" s="20"/>
      <c r="AA8" s="20"/>
      <c r="AB8" s="20" t="s">
        <v>18</v>
      </c>
      <c r="AC8" s="20"/>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row>
    <row r="9" customFormat="false" ht="31.8" hidden="false" customHeight="false" outlineLevel="0" collapsed="false">
      <c r="A9" s="22" t="s">
        <v>19</v>
      </c>
      <c r="B9" s="23" t="s">
        <v>20</v>
      </c>
      <c r="C9" s="8"/>
      <c r="D9" s="24" t="s">
        <v>21</v>
      </c>
      <c r="E9" s="25" t="s">
        <v>22</v>
      </c>
      <c r="F9" s="24" t="s">
        <v>23</v>
      </c>
      <c r="G9" s="26" t="s">
        <v>24</v>
      </c>
      <c r="H9" s="26" t="s">
        <v>25</v>
      </c>
      <c r="I9" s="27" t="s">
        <v>26</v>
      </c>
      <c r="J9" s="28" t="s">
        <v>27</v>
      </c>
      <c r="K9" s="26" t="s">
        <v>24</v>
      </c>
      <c r="L9" s="26" t="s">
        <v>25</v>
      </c>
      <c r="M9" s="29" t="s">
        <v>26</v>
      </c>
      <c r="N9" s="24" t="s">
        <v>28</v>
      </c>
      <c r="O9" s="26" t="s">
        <v>29</v>
      </c>
      <c r="P9" s="28" t="s">
        <v>28</v>
      </c>
      <c r="Q9" s="26" t="s">
        <v>29</v>
      </c>
      <c r="R9" s="28" t="s">
        <v>30</v>
      </c>
      <c r="S9" s="29" t="s">
        <v>31</v>
      </c>
      <c r="T9" s="30" t="s">
        <v>32</v>
      </c>
      <c r="U9" s="31" t="s">
        <v>33</v>
      </c>
      <c r="V9" s="31" t="s">
        <v>34</v>
      </c>
      <c r="W9" s="32" t="s">
        <v>35</v>
      </c>
      <c r="X9" s="33" t="s">
        <v>36</v>
      </c>
      <c r="Y9" s="34" t="s">
        <v>37</v>
      </c>
      <c r="Z9" s="34" t="s">
        <v>38</v>
      </c>
      <c r="AA9" s="35" t="s">
        <v>39</v>
      </c>
      <c r="AB9" s="36" t="s">
        <v>40</v>
      </c>
      <c r="AC9" s="37" t="s">
        <v>41</v>
      </c>
    </row>
    <row r="10" customFormat="false" ht="13.8" hidden="false" customHeight="false" outlineLevel="0" collapsed="false">
      <c r="A10" s="38"/>
      <c r="B10" s="39"/>
      <c r="C10" s="40" t="s">
        <v>42</v>
      </c>
      <c r="D10" s="41" t="s">
        <v>42</v>
      </c>
      <c r="E10" s="42" t="s">
        <v>42</v>
      </c>
      <c r="F10" s="41" t="s">
        <v>42</v>
      </c>
      <c r="G10" s="43" t="s">
        <v>42</v>
      </c>
      <c r="H10" s="43" t="s">
        <v>42</v>
      </c>
      <c r="I10" s="44" t="s">
        <v>42</v>
      </c>
      <c r="J10" s="45" t="s">
        <v>42</v>
      </c>
      <c r="K10" s="43" t="s">
        <v>42</v>
      </c>
      <c r="L10" s="43" t="s">
        <v>42</v>
      </c>
      <c r="M10" s="46" t="s">
        <v>42</v>
      </c>
      <c r="N10" s="41" t="s">
        <v>42</v>
      </c>
      <c r="O10" s="43" t="s">
        <v>42</v>
      </c>
      <c r="P10" s="45" t="s">
        <v>42</v>
      </c>
      <c r="Q10" s="43" t="s">
        <v>42</v>
      </c>
      <c r="R10" s="45" t="s">
        <v>42</v>
      </c>
      <c r="S10" s="46" t="s">
        <v>42</v>
      </c>
      <c r="T10" s="47"/>
      <c r="U10" s="48"/>
      <c r="V10" s="48"/>
      <c r="W10" s="49"/>
      <c r="X10" s="50"/>
      <c r="Y10" s="51"/>
      <c r="Z10" s="51"/>
      <c r="AA10" s="52"/>
      <c r="AB10" s="53"/>
      <c r="AC10" s="54"/>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row>
    <row r="11" customFormat="false" ht="13.2" hidden="false" customHeight="false" outlineLevel="0" collapsed="false">
      <c r="A11" s="56" t="n">
        <v>1</v>
      </c>
      <c r="B11" s="57" t="s">
        <v>43</v>
      </c>
      <c r="C11" s="58" t="n">
        <f aca="false">IF(MIN(D11:S11)=0,"No Criteria",MIN(D11:S11))</f>
        <v>4300</v>
      </c>
      <c r="D11" s="59"/>
      <c r="E11" s="57"/>
      <c r="F11" s="59"/>
      <c r="G11" s="60"/>
      <c r="H11" s="60"/>
      <c r="I11" s="61"/>
      <c r="J11" s="62"/>
      <c r="K11" s="63"/>
      <c r="L11" s="63"/>
      <c r="M11" s="64"/>
      <c r="N11" s="65"/>
      <c r="O11" s="63"/>
      <c r="P11" s="66"/>
      <c r="Q11" s="63"/>
      <c r="R11" s="67"/>
      <c r="S11" s="68" t="n">
        <v>4300</v>
      </c>
      <c r="T11" s="69"/>
      <c r="U11" s="70"/>
      <c r="V11" s="70"/>
      <c r="W11" s="71"/>
      <c r="X11" s="72"/>
      <c r="Y11" s="73"/>
      <c r="Z11" s="73"/>
      <c r="AA11" s="74"/>
      <c r="AB11" s="59"/>
      <c r="AC11" s="75"/>
    </row>
    <row r="12" customFormat="false" ht="13.2" hidden="false" customHeight="false" outlineLevel="0" collapsed="false">
      <c r="A12" s="76" t="n">
        <v>2</v>
      </c>
      <c r="B12" s="77" t="s">
        <v>44</v>
      </c>
      <c r="C12" s="78" t="n">
        <f aca="false">IF($C$1="Y",IF(MIN(D12:M12)=0," No Criteria",MIN(D12:M12)),IF(MIN(D12:S12)=0,"No Criteria",MIN(D12:S12)))</f>
        <v>36</v>
      </c>
      <c r="D12" s="79"/>
      <c r="E12" s="80"/>
      <c r="F12" s="81"/>
      <c r="G12" s="82"/>
      <c r="H12" s="82"/>
      <c r="I12" s="83"/>
      <c r="J12" s="84" t="n">
        <v>36</v>
      </c>
      <c r="K12" s="85" t="n">
        <v>69</v>
      </c>
      <c r="L12" s="85"/>
      <c r="M12" s="86"/>
      <c r="N12" s="87" t="n">
        <f aca="false">340/X12</f>
        <v>340</v>
      </c>
      <c r="O12" s="88" t="n">
        <f aca="false">150/Y12</f>
        <v>150</v>
      </c>
      <c r="P12" s="89" t="n">
        <f aca="false">69/Z12</f>
        <v>69</v>
      </c>
      <c r="Q12" s="88" t="n">
        <f aca="false">36/AA12</f>
        <v>36</v>
      </c>
      <c r="R12" s="90"/>
      <c r="S12" s="91"/>
      <c r="T12" s="92"/>
      <c r="U12" s="93"/>
      <c r="V12" s="93"/>
      <c r="W12" s="94"/>
      <c r="X12" s="95" t="n">
        <v>1</v>
      </c>
      <c r="Y12" s="96" t="n">
        <v>1</v>
      </c>
      <c r="Z12" s="96" t="n">
        <v>1</v>
      </c>
      <c r="AA12" s="97" t="n">
        <v>1</v>
      </c>
      <c r="AB12" s="95"/>
      <c r="AC12" s="97"/>
    </row>
    <row r="13" customFormat="false" ht="13.2" hidden="false" customHeight="false" outlineLevel="0" collapsed="false">
      <c r="A13" s="76" t="n">
        <v>3</v>
      </c>
      <c r="B13" s="77" t="s">
        <v>45</v>
      </c>
      <c r="C13" s="98" t="str">
        <f aca="false">IF(MIN(D13:S13)=0,"No Criteria",MIN(D13:S13))</f>
        <v>No Criteria</v>
      </c>
      <c r="D13" s="79"/>
      <c r="E13" s="99"/>
      <c r="F13" s="100"/>
      <c r="G13" s="101"/>
      <c r="H13" s="101"/>
      <c r="I13" s="102"/>
      <c r="J13" s="103"/>
      <c r="K13" s="85"/>
      <c r="L13" s="85"/>
      <c r="M13" s="86"/>
      <c r="N13" s="81"/>
      <c r="O13" s="82"/>
      <c r="P13" s="84"/>
      <c r="Q13" s="82"/>
      <c r="R13" s="84"/>
      <c r="S13" s="91"/>
      <c r="T13" s="92"/>
      <c r="U13" s="93"/>
      <c r="V13" s="93"/>
      <c r="W13" s="94"/>
      <c r="X13" s="104"/>
      <c r="Y13" s="105"/>
      <c r="Z13" s="105"/>
      <c r="AA13" s="106"/>
      <c r="AB13" s="95"/>
      <c r="AC13" s="97"/>
    </row>
    <row r="14" customFormat="false" ht="13.2" hidden="false" customHeight="false" outlineLevel="0" collapsed="false">
      <c r="A14" s="107" t="n">
        <v>4</v>
      </c>
      <c r="B14" s="77" t="s">
        <v>46</v>
      </c>
      <c r="C14" s="78" t="n">
        <f aca="false">IF($C$1="Y",IF(MIN(D14:M14)=0," No Criteria",MIN(D14:M14)),IF(MIN(D14:S14)=0,"No Criteria",MIN(D14:S14)))</f>
        <v>9.3</v>
      </c>
      <c r="D14" s="95"/>
      <c r="E14" s="108"/>
      <c r="F14" s="109"/>
      <c r="G14" s="110"/>
      <c r="H14" s="111"/>
      <c r="I14" s="112"/>
      <c r="J14" s="113" t="n">
        <v>9.3</v>
      </c>
      <c r="K14" s="114" t="n">
        <v>43</v>
      </c>
      <c r="L14" s="114"/>
      <c r="M14" s="115"/>
      <c r="N14" s="109" t="n">
        <f aca="false">EXP(T14*(LN($C$2))+U14)</f>
        <v>1.97390682800292</v>
      </c>
      <c r="O14" s="116" t="n">
        <f aca="false">(EXP(V14*(LN($C$2))+W14))</f>
        <v>1.38356988722008</v>
      </c>
      <c r="P14" s="116" t="n">
        <f aca="false">42/Z14</f>
        <v>42.2535211267606</v>
      </c>
      <c r="Q14" s="116" t="n">
        <f aca="false">9.3/AA14</f>
        <v>9.35613682092555</v>
      </c>
      <c r="R14" s="117"/>
      <c r="S14" s="118"/>
      <c r="T14" s="119" t="n">
        <v>1.128</v>
      </c>
      <c r="U14" s="120" t="n">
        <v>-3.6867</v>
      </c>
      <c r="V14" s="120" t="n">
        <v>0.7852</v>
      </c>
      <c r="W14" s="121" t="n">
        <v>-2.715</v>
      </c>
      <c r="X14" s="122" t="n">
        <f aca="false">1.136672-((LN($C$2))*0.041838)</f>
        <v>0.974708692105636</v>
      </c>
      <c r="Y14" s="123" t="n">
        <f aca="false">1.101672-((LN($C$2))*0.041838)</f>
        <v>0.939708692105636</v>
      </c>
      <c r="Z14" s="96" t="n">
        <v>0.994</v>
      </c>
      <c r="AA14" s="97" t="n">
        <v>0.994</v>
      </c>
      <c r="AB14" s="95"/>
      <c r="AC14" s="97"/>
    </row>
    <row r="15" customFormat="false" ht="13.2" hidden="false" customHeight="false" outlineLevel="0" collapsed="false">
      <c r="A15" s="107" t="s">
        <v>47</v>
      </c>
      <c r="B15" s="124" t="s">
        <v>48</v>
      </c>
      <c r="C15" s="125" t="n">
        <f aca="false">IF(MIN(D15:S15)=0,"  No Criteria",MIN(D15:S15))</f>
        <v>113.467179526091</v>
      </c>
      <c r="D15" s="95"/>
      <c r="E15" s="108"/>
      <c r="F15" s="126"/>
      <c r="G15" s="111"/>
      <c r="H15" s="111"/>
      <c r="I15" s="112"/>
      <c r="J15" s="113"/>
      <c r="K15" s="114"/>
      <c r="L15" s="114"/>
      <c r="M15" s="115"/>
      <c r="N15" s="127" t="n">
        <f aca="false">(EXP(T15*(LN($C$2))+U15))</f>
        <v>951.951061929259</v>
      </c>
      <c r="O15" s="116" t="n">
        <f aca="false">(EXP(V15*(LN($C$2))+W15))</f>
        <v>113.467179526091</v>
      </c>
      <c r="P15" s="128"/>
      <c r="Q15" s="129"/>
      <c r="R15" s="130"/>
      <c r="S15" s="118"/>
      <c r="T15" s="131" t="n">
        <v>0.819</v>
      </c>
      <c r="U15" s="120" t="n">
        <v>3.688</v>
      </c>
      <c r="V15" s="120" t="n">
        <v>0.819</v>
      </c>
      <c r="W15" s="132" t="n">
        <v>1.561</v>
      </c>
      <c r="X15" s="95" t="n">
        <v>0.316</v>
      </c>
      <c r="Y15" s="96" t="n">
        <v>0.86</v>
      </c>
      <c r="Z15" s="96"/>
      <c r="AA15" s="97"/>
      <c r="AB15" s="95"/>
      <c r="AC15" s="97"/>
    </row>
    <row r="16" customFormat="false" ht="13.2" hidden="false" customHeight="false" outlineLevel="0" collapsed="false">
      <c r="A16" s="107" t="s">
        <v>49</v>
      </c>
      <c r="B16" s="77" t="s">
        <v>50</v>
      </c>
      <c r="C16" s="78" t="n">
        <f aca="false">IF($C$1="Y",IF(MIN(D16:M16)=0," No Criteria",MIN(D16:M16)),IF(MIN(D16:S16)=0,"No Criteria",MIN(D16:S16)))</f>
        <v>50</v>
      </c>
      <c r="D16" s="133"/>
      <c r="E16" s="134"/>
      <c r="F16" s="135"/>
      <c r="G16" s="136"/>
      <c r="H16" s="136"/>
      <c r="I16" s="137"/>
      <c r="J16" s="138" t="n">
        <v>50</v>
      </c>
      <c r="K16" s="114" t="n">
        <v>1100</v>
      </c>
      <c r="L16" s="114"/>
      <c r="M16" s="115"/>
      <c r="N16" s="139" t="n">
        <f aca="false">16/X16</f>
        <v>16.2932790224033</v>
      </c>
      <c r="O16" s="140" t="n">
        <f aca="false">11/Y16</f>
        <v>11.4345114345114</v>
      </c>
      <c r="P16" s="141" t="n">
        <f aca="false">1100/Z16</f>
        <v>1107.75427995972</v>
      </c>
      <c r="Q16" s="140" t="n">
        <f aca="false">50/AA16</f>
        <v>50.3524672708963</v>
      </c>
      <c r="R16" s="142"/>
      <c r="S16" s="143"/>
      <c r="T16" s="131"/>
      <c r="U16" s="120"/>
      <c r="V16" s="120"/>
      <c r="W16" s="132"/>
      <c r="X16" s="95" t="n">
        <v>0.982</v>
      </c>
      <c r="Y16" s="96" t="n">
        <v>0.962</v>
      </c>
      <c r="Z16" s="96" t="n">
        <v>0.993</v>
      </c>
      <c r="AA16" s="97" t="n">
        <v>0.993</v>
      </c>
      <c r="AB16" s="95"/>
      <c r="AC16" s="97"/>
    </row>
    <row r="17" customFormat="false" ht="13.2" hidden="false" customHeight="false" outlineLevel="0" collapsed="false">
      <c r="A17" s="107" t="n">
        <v>6</v>
      </c>
      <c r="B17" s="124" t="s">
        <v>51</v>
      </c>
      <c r="C17" s="125" t="n">
        <f aca="false">IF(MIN(D17:S17)=0,"  No Criteria",MIN(D17:S17))</f>
        <v>3.73493975903615</v>
      </c>
      <c r="D17" s="144"/>
      <c r="E17" s="145"/>
      <c r="F17" s="146"/>
      <c r="G17" s="147"/>
      <c r="H17" s="111"/>
      <c r="I17" s="112"/>
      <c r="J17" s="113"/>
      <c r="K17" s="148"/>
      <c r="L17" s="149"/>
      <c r="M17" s="150"/>
      <c r="N17" s="127" t="n">
        <f aca="false">(EXP(T17*(LN($C$2))+U17))</f>
        <v>7.01075635973236</v>
      </c>
      <c r="O17" s="116" t="n">
        <f aca="false">(EXP(V17*(LN($C$2))+W17))</f>
        <v>4.98254728771677</v>
      </c>
      <c r="P17" s="110" t="n">
        <f aca="false">4.8/Z17</f>
        <v>5.78313253012048</v>
      </c>
      <c r="Q17" s="110" t="n">
        <f aca="false">3.1/AA17</f>
        <v>3.73493975903615</v>
      </c>
      <c r="R17" s="130"/>
      <c r="S17" s="118"/>
      <c r="T17" s="131" t="n">
        <v>0.9422</v>
      </c>
      <c r="U17" s="120" t="n">
        <v>-1.7</v>
      </c>
      <c r="V17" s="120" t="n">
        <v>0.8545</v>
      </c>
      <c r="W17" s="132" t="n">
        <v>-1.702</v>
      </c>
      <c r="X17" s="95" t="n">
        <v>0.96</v>
      </c>
      <c r="Y17" s="96" t="n">
        <v>0.96</v>
      </c>
      <c r="Z17" s="96" t="n">
        <v>0.83</v>
      </c>
      <c r="AA17" s="97" t="n">
        <v>0.83</v>
      </c>
      <c r="AB17" s="151"/>
      <c r="AC17" s="152"/>
      <c r="AD17" s="0" t="s">
        <v>52</v>
      </c>
    </row>
    <row r="18" customFormat="false" ht="13.2" hidden="false" customHeight="false" outlineLevel="0" collapsed="false">
      <c r="A18" s="107" t="n">
        <v>7</v>
      </c>
      <c r="B18" s="77" t="s">
        <v>53</v>
      </c>
      <c r="C18" s="78" t="n">
        <f aca="false">IF($C$1="Y",IF(MIN(D18:M18)=0," No Criteria",MIN(D18:M18)),IF(MIN(D18:S18)=0,"No Criteria",MIN(D18:S18)))</f>
        <v>5.6</v>
      </c>
      <c r="D18" s="95"/>
      <c r="E18" s="134"/>
      <c r="F18" s="109"/>
      <c r="G18" s="110"/>
      <c r="H18" s="111"/>
      <c r="I18" s="112"/>
      <c r="J18" s="113" t="n">
        <v>5.6</v>
      </c>
      <c r="K18" s="153" t="n">
        <v>140</v>
      </c>
      <c r="L18" s="153"/>
      <c r="M18" s="154"/>
      <c r="N18" s="127" t="n">
        <f aca="false">(EXP(T18*(LN($C$2))+U18))</f>
        <v>32.0737804157049</v>
      </c>
      <c r="O18" s="110" t="n">
        <f aca="false">(EXP(V18*(LN($C$2))+W18))</f>
        <v>1.24986917631083</v>
      </c>
      <c r="P18" s="155" t="n">
        <f aca="false">210/Z18</f>
        <v>220.820189274448</v>
      </c>
      <c r="Q18" s="116" t="n">
        <f aca="false">8.1/AA18</f>
        <v>8.51735015772871</v>
      </c>
      <c r="R18" s="117"/>
      <c r="S18" s="118"/>
      <c r="T18" s="131" t="n">
        <v>1.273</v>
      </c>
      <c r="U18" s="120" t="n">
        <v>-1.46</v>
      </c>
      <c r="V18" s="120" t="n">
        <v>1.273</v>
      </c>
      <c r="W18" s="132" t="n">
        <v>-4.705</v>
      </c>
      <c r="X18" s="122" t="n">
        <f aca="false">1.46203-((LN($C$2))*0.145712)</f>
        <v>0.897949558298589</v>
      </c>
      <c r="Y18" s="123" t="n">
        <f aca="false">1.46203-((LN($C$2))*0.145712)</f>
        <v>0.897949558298589</v>
      </c>
      <c r="Z18" s="96" t="n">
        <v>0.951</v>
      </c>
      <c r="AA18" s="97" t="n">
        <v>0.951</v>
      </c>
      <c r="AB18" s="95"/>
      <c r="AC18" s="97"/>
      <c r="AD18" s="0" t="s">
        <v>52</v>
      </c>
    </row>
    <row r="19" customFormat="false" ht="13.2" hidden="false" customHeight="false" outlineLevel="0" collapsed="false">
      <c r="A19" s="107" t="n">
        <v>8</v>
      </c>
      <c r="B19" s="77" t="s">
        <v>54</v>
      </c>
      <c r="C19" s="156" t="n">
        <f aca="false">IF($C$1="Y",IF(MIN(D19:M19)=0," No Criteria",MIN(D19:M19)),IF(MIN(D19:S19)=0,"No Criteria",MIN(D19:S19)))</f>
        <v>0.025</v>
      </c>
      <c r="D19" s="157"/>
      <c r="E19" s="158"/>
      <c r="F19" s="159"/>
      <c r="G19" s="160"/>
      <c r="H19" s="160"/>
      <c r="I19" s="161"/>
      <c r="J19" s="162" t="n">
        <v>0.025</v>
      </c>
      <c r="K19" s="129" t="n">
        <v>2.1</v>
      </c>
      <c r="L19" s="129"/>
      <c r="M19" s="163"/>
      <c r="N19" s="164"/>
      <c r="O19" s="149"/>
      <c r="P19" s="149"/>
      <c r="Q19" s="149"/>
      <c r="R19" s="165"/>
      <c r="S19" s="166" t="n">
        <v>0.051</v>
      </c>
      <c r="T19" s="131"/>
      <c r="U19" s="120"/>
      <c r="V19" s="120"/>
      <c r="W19" s="132"/>
      <c r="X19" s="95"/>
      <c r="Y19" s="96"/>
      <c r="Z19" s="96"/>
      <c r="AA19" s="97"/>
      <c r="AB19" s="95"/>
      <c r="AC19" s="97"/>
    </row>
    <row r="20" customFormat="false" ht="13.2" hidden="false" customHeight="false" outlineLevel="0" collapsed="false">
      <c r="A20" s="107" t="n">
        <v>9</v>
      </c>
      <c r="B20" s="77" t="s">
        <v>55</v>
      </c>
      <c r="C20" s="78" t="n">
        <f aca="false">IF($C$1="Y",IF(MIN(D20:M20)=0," No Criteria",MIN(D20:M20)),IF(MIN(D20:S20)=0,"No Criteria",MIN(D20:S20)))</f>
        <v>7.1</v>
      </c>
      <c r="D20" s="144"/>
      <c r="E20" s="158"/>
      <c r="F20" s="146"/>
      <c r="G20" s="147"/>
      <c r="H20" s="167"/>
      <c r="I20" s="168"/>
      <c r="J20" s="169"/>
      <c r="K20" s="105"/>
      <c r="L20" s="170" t="n">
        <v>7.1</v>
      </c>
      <c r="M20" s="154" t="n">
        <v>140</v>
      </c>
      <c r="N20" s="127" t="n">
        <f aca="false">(EXP(T20*(LN($C$2))+U20))</f>
        <v>252.153002293625</v>
      </c>
      <c r="O20" s="116" t="n">
        <f aca="false">(EXP(V20*(LN($C$2))+W20))</f>
        <v>28.034504504045</v>
      </c>
      <c r="P20" s="155" t="n">
        <f aca="false">74/Z20</f>
        <v>74.7474747474748</v>
      </c>
      <c r="Q20" s="116" t="n">
        <f aca="false">8.2/AA20</f>
        <v>8.28282828282828</v>
      </c>
      <c r="R20" s="130"/>
      <c r="S20" s="171" t="n">
        <v>4600</v>
      </c>
      <c r="T20" s="131" t="n">
        <v>0.846</v>
      </c>
      <c r="U20" s="120" t="n">
        <v>2.255</v>
      </c>
      <c r="V20" s="120" t="n">
        <v>0.846</v>
      </c>
      <c r="W20" s="132" t="n">
        <v>0.0584</v>
      </c>
      <c r="X20" s="95" t="n">
        <v>0.998</v>
      </c>
      <c r="Y20" s="96" t="n">
        <v>0.997</v>
      </c>
      <c r="Z20" s="96" t="n">
        <v>0.99</v>
      </c>
      <c r="AA20" s="97" t="n">
        <v>0.99</v>
      </c>
      <c r="AB20" s="151"/>
      <c r="AC20" s="152"/>
      <c r="AD20" s="0" t="s">
        <v>52</v>
      </c>
    </row>
    <row r="21" customFormat="false" ht="13.2" hidden="false" customHeight="false" outlineLevel="0" collapsed="false">
      <c r="A21" s="107" t="n">
        <v>10</v>
      </c>
      <c r="B21" s="124" t="s">
        <v>56</v>
      </c>
      <c r="C21" s="125" t="n">
        <f aca="false">IF(MIN(D21:S21)=0,"  No Criteria",MIN(D21:S21))</f>
        <v>5</v>
      </c>
      <c r="D21" s="144"/>
      <c r="E21" s="158"/>
      <c r="F21" s="133"/>
      <c r="G21" s="172"/>
      <c r="H21" s="172"/>
      <c r="I21" s="173"/>
      <c r="J21" s="174"/>
      <c r="K21" s="149"/>
      <c r="L21" s="149"/>
      <c r="M21" s="150"/>
      <c r="N21" s="164" t="n">
        <v>20</v>
      </c>
      <c r="O21" s="153" t="n">
        <v>5</v>
      </c>
      <c r="P21" s="155" t="n">
        <f aca="false">IF(C1="Y",20,290/Z21)</f>
        <v>20</v>
      </c>
      <c r="Q21" s="140" t="n">
        <f aca="false">IF(C1="Y",5,71/AA21)</f>
        <v>5</v>
      </c>
      <c r="R21" s="142"/>
      <c r="S21" s="118"/>
      <c r="T21" s="131"/>
      <c r="U21" s="120"/>
      <c r="V21" s="120"/>
      <c r="W21" s="132"/>
      <c r="X21" s="95"/>
      <c r="Y21" s="96"/>
      <c r="Z21" s="96" t="n">
        <v>0.998</v>
      </c>
      <c r="AA21" s="97" t="n">
        <v>0.998</v>
      </c>
      <c r="AB21" s="95"/>
      <c r="AC21" s="97"/>
      <c r="AD21" s="0" t="s">
        <v>52</v>
      </c>
    </row>
    <row r="22" customFormat="false" ht="13.2" hidden="false" customHeight="false" outlineLevel="0" collapsed="false">
      <c r="A22" s="107" t="n">
        <v>11</v>
      </c>
      <c r="B22" s="77" t="s">
        <v>57</v>
      </c>
      <c r="C22" s="78" t="n">
        <f aca="false">IF($C$1="Y",IF(MIN(D22:M22)=0," No Criteria",MIN(D22:M22)),IF(MIN(D22:S22)=0,"No Criteria",MIN(D22:S22)))</f>
        <v>2.3</v>
      </c>
      <c r="D22" s="95"/>
      <c r="E22" s="134"/>
      <c r="F22" s="95"/>
      <c r="G22" s="111"/>
      <c r="H22" s="111"/>
      <c r="I22" s="175"/>
      <c r="J22" s="174"/>
      <c r="K22" s="129"/>
      <c r="L22" s="129"/>
      <c r="M22" s="163" t="n">
        <v>2.3</v>
      </c>
      <c r="N22" s="127" t="n">
        <f aca="false">(EXP(T22*(LN($C$2))+U22))</f>
        <v>1.14851033150979</v>
      </c>
      <c r="O22" s="129"/>
      <c r="P22" s="176" t="n">
        <f aca="false">1.9/Z22</f>
        <v>2.23529411764706</v>
      </c>
      <c r="Q22" s="149"/>
      <c r="R22" s="177"/>
      <c r="S22" s="118"/>
      <c r="T22" s="131" t="n">
        <v>1.72</v>
      </c>
      <c r="U22" s="120" t="n">
        <v>-6.52</v>
      </c>
      <c r="V22" s="120"/>
      <c r="W22" s="132"/>
      <c r="X22" s="95" t="n">
        <v>0.85</v>
      </c>
      <c r="Y22" s="96"/>
      <c r="Z22" s="96" t="n">
        <v>0.85</v>
      </c>
      <c r="AA22" s="97"/>
      <c r="AB22" s="95"/>
      <c r="AC22" s="97"/>
    </row>
    <row r="23" customFormat="false" ht="13.2" hidden="false" customHeight="false" outlineLevel="0" collapsed="false">
      <c r="A23" s="107" t="n">
        <v>12</v>
      </c>
      <c r="B23" s="124" t="s">
        <v>58</v>
      </c>
      <c r="C23" s="125" t="n">
        <f aca="false">IF(MIN(D23:S23)=0,"  No Criteria",MIN(D23:S23))</f>
        <v>6.3</v>
      </c>
      <c r="D23" s="95"/>
      <c r="E23" s="134"/>
      <c r="F23" s="95"/>
      <c r="G23" s="96"/>
      <c r="H23" s="96"/>
      <c r="I23" s="178"/>
      <c r="J23" s="174"/>
      <c r="K23" s="149"/>
      <c r="L23" s="149"/>
      <c r="M23" s="150"/>
      <c r="N23" s="164"/>
      <c r="O23" s="149"/>
      <c r="P23" s="177"/>
      <c r="Q23" s="149"/>
      <c r="R23" s="177"/>
      <c r="S23" s="179" t="n">
        <v>6.3</v>
      </c>
      <c r="T23" s="131"/>
      <c r="U23" s="120"/>
      <c r="V23" s="120"/>
      <c r="W23" s="132"/>
      <c r="X23" s="95"/>
      <c r="Y23" s="96"/>
      <c r="Z23" s="96"/>
      <c r="AA23" s="97"/>
      <c r="AB23" s="95"/>
      <c r="AC23" s="97"/>
    </row>
    <row r="24" customFormat="false" ht="13.8" hidden="false" customHeight="false" outlineLevel="0" collapsed="false">
      <c r="A24" s="107" t="n">
        <v>13</v>
      </c>
      <c r="B24" s="77" t="s">
        <v>59</v>
      </c>
      <c r="C24" s="78" t="n">
        <f aca="false">IF($C$1="Y",IF(MIN(D24:M24)=0," No Criteria",MIN(D24:M24)),IF(MIN(D24:S24)=0,"No Criteria",MIN(D24:S24)))</f>
        <v>58</v>
      </c>
      <c r="D24" s="95"/>
      <c r="E24" s="134"/>
      <c r="F24" s="146"/>
      <c r="G24" s="147"/>
      <c r="H24" s="136"/>
      <c r="I24" s="137"/>
      <c r="J24" s="138"/>
      <c r="K24" s="153"/>
      <c r="L24" s="136" t="n">
        <v>58</v>
      </c>
      <c r="M24" s="137" t="n">
        <v>170</v>
      </c>
      <c r="N24" s="127" t="n">
        <f aca="false">(EXP(T24*(LN($C$2))+U24))</f>
        <v>64.3327360850916</v>
      </c>
      <c r="O24" s="116" t="n">
        <f aca="false">(EXP(V24*(LN($C$2))+W24))</f>
        <v>64.3327360850916</v>
      </c>
      <c r="P24" s="155" t="n">
        <f aca="false">90/Z24</f>
        <v>95.1374207188161</v>
      </c>
      <c r="Q24" s="140" t="n">
        <f aca="false">81/AA24</f>
        <v>85.6236786469345</v>
      </c>
      <c r="R24" s="142"/>
      <c r="S24" s="118"/>
      <c r="T24" s="131" t="n">
        <v>0.8473</v>
      </c>
      <c r="U24" s="120" t="n">
        <v>0.884</v>
      </c>
      <c r="V24" s="120" t="n">
        <v>0.8473</v>
      </c>
      <c r="W24" s="132" t="n">
        <v>0.884</v>
      </c>
      <c r="X24" s="95" t="n">
        <v>0.978</v>
      </c>
      <c r="Y24" s="96" t="n">
        <v>0.986</v>
      </c>
      <c r="Z24" s="96" t="n">
        <v>0.946</v>
      </c>
      <c r="AA24" s="97" t="n">
        <v>0.946</v>
      </c>
      <c r="AB24" s="180"/>
      <c r="AC24" s="181"/>
      <c r="AD24" s="0" t="s">
        <v>52</v>
      </c>
    </row>
    <row r="25" customFormat="false" ht="13.2" hidden="false" customHeight="false" outlineLevel="0" collapsed="false">
      <c r="A25" s="107" t="n">
        <v>14</v>
      </c>
      <c r="B25" s="124" t="s">
        <v>60</v>
      </c>
      <c r="C25" s="98" t="n">
        <f aca="false">IF(MIN(D25:S25)=0,"No Criteria",MIN(D25:S25))</f>
        <v>1</v>
      </c>
      <c r="D25" s="95"/>
      <c r="E25" s="134"/>
      <c r="F25" s="126"/>
      <c r="G25" s="136"/>
      <c r="H25" s="136"/>
      <c r="I25" s="137"/>
      <c r="J25" s="138"/>
      <c r="K25" s="153" t="n">
        <v>5</v>
      </c>
      <c r="L25" s="153"/>
      <c r="M25" s="154"/>
      <c r="N25" s="182" t="n">
        <v>22</v>
      </c>
      <c r="O25" s="153" t="n">
        <v>5.2</v>
      </c>
      <c r="P25" s="128" t="n">
        <v>1</v>
      </c>
      <c r="Q25" s="153" t="n">
        <v>1</v>
      </c>
      <c r="R25" s="128"/>
      <c r="S25" s="171" t="n">
        <v>220000</v>
      </c>
      <c r="T25" s="92"/>
      <c r="U25" s="93"/>
      <c r="V25" s="93"/>
      <c r="W25" s="94"/>
      <c r="X25" s="104"/>
      <c r="Y25" s="105"/>
      <c r="Z25" s="105"/>
      <c r="AA25" s="106"/>
      <c r="AD25" s="0" t="s">
        <v>52</v>
      </c>
    </row>
    <row r="26" customFormat="false" ht="13.2" hidden="false" customHeight="false" outlineLevel="0" collapsed="false">
      <c r="A26" s="107" t="n">
        <v>15</v>
      </c>
      <c r="B26" s="124" t="s">
        <v>61</v>
      </c>
      <c r="C26" s="98" t="str">
        <f aca="false">IF(MIN(D26:S26)=0,"No Criteria",MIN(D26:S26))</f>
        <v>No Criteria</v>
      </c>
      <c r="D26" s="95"/>
      <c r="E26" s="124"/>
      <c r="F26" s="95"/>
      <c r="G26" s="96"/>
      <c r="H26" s="96"/>
      <c r="I26" s="178"/>
      <c r="J26" s="174"/>
      <c r="K26" s="149"/>
      <c r="L26" s="149"/>
      <c r="M26" s="150"/>
      <c r="N26" s="164"/>
      <c r="O26" s="149"/>
      <c r="P26" s="177"/>
      <c r="Q26" s="149"/>
      <c r="R26" s="177"/>
      <c r="S26" s="118"/>
      <c r="T26" s="92"/>
      <c r="U26" s="93"/>
      <c r="V26" s="93"/>
      <c r="W26" s="94"/>
      <c r="X26" s="104"/>
      <c r="Y26" s="105"/>
      <c r="Z26" s="105"/>
      <c r="AA26" s="106"/>
    </row>
    <row r="27" customFormat="false" ht="13.2" hidden="false" customHeight="false" outlineLevel="0" collapsed="false">
      <c r="A27" s="76" t="n">
        <v>16</v>
      </c>
      <c r="B27" s="124" t="s">
        <v>62</v>
      </c>
      <c r="C27" s="183" t="n">
        <f aca="false">IF(MIN(D27:S27)=0,"  No Criteria",MIN(D27:S27))</f>
        <v>1.4E-008</v>
      </c>
      <c r="D27" s="144"/>
      <c r="E27" s="124"/>
      <c r="F27" s="95"/>
      <c r="G27" s="105"/>
      <c r="H27" s="96"/>
      <c r="I27" s="178"/>
      <c r="J27" s="174"/>
      <c r="K27" s="96"/>
      <c r="L27" s="96"/>
      <c r="M27" s="124"/>
      <c r="N27" s="95"/>
      <c r="O27" s="96"/>
      <c r="P27" s="174"/>
      <c r="Q27" s="96"/>
      <c r="R27" s="184"/>
      <c r="S27" s="185" t="n">
        <v>1.4E-008</v>
      </c>
      <c r="T27" s="92"/>
      <c r="U27" s="93"/>
      <c r="V27" s="93"/>
      <c r="W27" s="94"/>
      <c r="X27" s="104"/>
      <c r="Y27" s="105"/>
      <c r="Z27" s="105"/>
      <c r="AA27" s="106"/>
      <c r="AD27" s="0" t="s">
        <v>52</v>
      </c>
    </row>
    <row r="28" customFormat="false" ht="13.2" hidden="false" customHeight="false" outlineLevel="0" collapsed="false">
      <c r="A28" s="76" t="n">
        <v>17</v>
      </c>
      <c r="B28" s="124" t="s">
        <v>63</v>
      </c>
      <c r="C28" s="186" t="n">
        <f aca="false">IF(MIN(D28:S28)=0,"  No Criteria",MIN(D28:S28))</f>
        <v>780</v>
      </c>
      <c r="D28" s="95"/>
      <c r="E28" s="124"/>
      <c r="F28" s="95"/>
      <c r="G28" s="96"/>
      <c r="H28" s="96"/>
      <c r="I28" s="178"/>
      <c r="J28" s="174"/>
      <c r="K28" s="96"/>
      <c r="L28" s="96"/>
      <c r="M28" s="124"/>
      <c r="N28" s="95"/>
      <c r="O28" s="96"/>
      <c r="P28" s="174"/>
      <c r="Q28" s="96"/>
      <c r="R28" s="174"/>
      <c r="S28" s="187" t="n">
        <v>780</v>
      </c>
      <c r="T28" s="92"/>
      <c r="U28" s="93"/>
      <c r="V28" s="93"/>
      <c r="W28" s="94"/>
      <c r="X28" s="104"/>
      <c r="Y28" s="105"/>
      <c r="Z28" s="105"/>
      <c r="AA28" s="106"/>
    </row>
    <row r="29" customFormat="false" ht="13.2" hidden="false" customHeight="false" outlineLevel="0" collapsed="false">
      <c r="A29" s="76" t="n">
        <v>18</v>
      </c>
      <c r="B29" s="124" t="s">
        <v>64</v>
      </c>
      <c r="C29" s="125" t="n">
        <f aca="false">IF(MIN(D29:S29)=0,"  No Criteria",MIN(D29:S29))</f>
        <v>0.66</v>
      </c>
      <c r="D29" s="95"/>
      <c r="E29" s="124"/>
      <c r="F29" s="95"/>
      <c r="G29" s="96"/>
      <c r="H29" s="96"/>
      <c r="I29" s="178"/>
      <c r="J29" s="174"/>
      <c r="K29" s="96"/>
      <c r="L29" s="96"/>
      <c r="M29" s="124"/>
      <c r="N29" s="95"/>
      <c r="O29" s="96"/>
      <c r="P29" s="174"/>
      <c r="Q29" s="96"/>
      <c r="R29" s="174"/>
      <c r="S29" s="188" t="n">
        <v>0.66</v>
      </c>
      <c r="T29" s="92"/>
      <c r="U29" s="93"/>
      <c r="V29" s="93"/>
      <c r="W29" s="94"/>
      <c r="X29" s="104"/>
      <c r="Y29" s="105"/>
      <c r="Z29" s="105"/>
      <c r="AA29" s="106"/>
    </row>
    <row r="30" customFormat="false" ht="13.2" hidden="false" customHeight="false" outlineLevel="0" collapsed="false">
      <c r="A30" s="76" t="n">
        <v>19</v>
      </c>
      <c r="B30" s="124" t="s">
        <v>65</v>
      </c>
      <c r="C30" s="186" t="n">
        <f aca="false">IF(MIN(D30:S30)=0,"  No Criteria",MIN(D30:S30))</f>
        <v>71</v>
      </c>
      <c r="D30" s="95"/>
      <c r="E30" s="124"/>
      <c r="F30" s="95"/>
      <c r="G30" s="96"/>
      <c r="H30" s="96"/>
      <c r="I30" s="178"/>
      <c r="J30" s="174"/>
      <c r="K30" s="96"/>
      <c r="L30" s="96"/>
      <c r="M30" s="124"/>
      <c r="N30" s="95"/>
      <c r="O30" s="96"/>
      <c r="P30" s="174"/>
      <c r="Q30" s="96"/>
      <c r="R30" s="174"/>
      <c r="S30" s="187" t="n">
        <v>71</v>
      </c>
      <c r="T30" s="92"/>
      <c r="U30" s="93"/>
      <c r="V30" s="93"/>
      <c r="W30" s="94"/>
      <c r="X30" s="104"/>
      <c r="Y30" s="105"/>
      <c r="Z30" s="105"/>
      <c r="AA30" s="106"/>
    </row>
    <row r="31" customFormat="false" ht="13.2" hidden="false" customHeight="false" outlineLevel="0" collapsed="false">
      <c r="A31" s="76" t="n">
        <v>20</v>
      </c>
      <c r="B31" s="124" t="s">
        <v>66</v>
      </c>
      <c r="C31" s="186" t="n">
        <f aca="false">IF(MIN(D31:S31)=0,"  No Criteria",MIN(D31:S31))</f>
        <v>360</v>
      </c>
      <c r="D31" s="95"/>
      <c r="E31" s="124"/>
      <c r="F31" s="95"/>
      <c r="G31" s="96"/>
      <c r="H31" s="96"/>
      <c r="I31" s="178"/>
      <c r="J31" s="174"/>
      <c r="K31" s="96"/>
      <c r="L31" s="96"/>
      <c r="M31" s="124"/>
      <c r="N31" s="95"/>
      <c r="O31" s="96"/>
      <c r="P31" s="174"/>
      <c r="Q31" s="96"/>
      <c r="R31" s="174"/>
      <c r="S31" s="187" t="n">
        <v>360</v>
      </c>
      <c r="T31" s="92"/>
      <c r="U31" s="93"/>
      <c r="V31" s="93"/>
      <c r="W31" s="94"/>
      <c r="X31" s="104"/>
      <c r="Y31" s="105"/>
      <c r="Z31" s="105"/>
      <c r="AA31" s="106"/>
    </row>
    <row r="32" customFormat="false" ht="13.2" hidden="false" customHeight="false" outlineLevel="0" collapsed="false">
      <c r="A32" s="76" t="n">
        <v>21</v>
      </c>
      <c r="B32" s="124" t="s">
        <v>67</v>
      </c>
      <c r="C32" s="189" t="n">
        <f aca="false">IF(MIN(D32:S32)=0,"  No Criteria",MIN(D32:S32))</f>
        <v>4.4</v>
      </c>
      <c r="D32" s="95"/>
      <c r="E32" s="124"/>
      <c r="F32" s="95"/>
      <c r="G32" s="96"/>
      <c r="H32" s="96"/>
      <c r="I32" s="178"/>
      <c r="J32" s="174"/>
      <c r="K32" s="96"/>
      <c r="L32" s="96"/>
      <c r="M32" s="124"/>
      <c r="N32" s="95"/>
      <c r="O32" s="96"/>
      <c r="P32" s="174"/>
      <c r="Q32" s="96"/>
      <c r="R32" s="174"/>
      <c r="S32" s="190" t="n">
        <v>4.4</v>
      </c>
      <c r="T32" s="92"/>
      <c r="U32" s="93"/>
      <c r="V32" s="93"/>
      <c r="W32" s="94"/>
      <c r="X32" s="104"/>
      <c r="Y32" s="105"/>
      <c r="Z32" s="105"/>
      <c r="AA32" s="106"/>
    </row>
    <row r="33" customFormat="false" ht="13.2" hidden="false" customHeight="false" outlineLevel="0" collapsed="false">
      <c r="A33" s="76" t="n">
        <v>22</v>
      </c>
      <c r="B33" s="124" t="s">
        <v>68</v>
      </c>
      <c r="C33" s="186" t="n">
        <f aca="false">IF(MIN(D33:S33)=0,"  No Criteria",MIN(D33:S33))</f>
        <v>21000</v>
      </c>
      <c r="D33" s="95"/>
      <c r="E33" s="124"/>
      <c r="F33" s="95"/>
      <c r="G33" s="96"/>
      <c r="H33" s="96"/>
      <c r="I33" s="178"/>
      <c r="J33" s="174"/>
      <c r="K33" s="96"/>
      <c r="L33" s="96"/>
      <c r="M33" s="124"/>
      <c r="N33" s="95"/>
      <c r="O33" s="96"/>
      <c r="P33" s="174"/>
      <c r="Q33" s="96"/>
      <c r="R33" s="174"/>
      <c r="S33" s="191" t="n">
        <v>21000</v>
      </c>
      <c r="T33" s="92"/>
      <c r="U33" s="93"/>
      <c r="V33" s="93"/>
      <c r="W33" s="94"/>
      <c r="X33" s="104"/>
      <c r="Y33" s="105"/>
      <c r="Z33" s="105"/>
      <c r="AA33" s="106"/>
    </row>
    <row r="34" customFormat="false" ht="13.2" hidden="false" customHeight="false" outlineLevel="0" collapsed="false">
      <c r="A34" s="76" t="n">
        <v>23</v>
      </c>
      <c r="B34" s="124" t="s">
        <v>69</v>
      </c>
      <c r="C34" s="186" t="n">
        <f aca="false">IF(MIN(D34:S34)=0,"  No Criteria",MIN(D34:S34))</f>
        <v>34</v>
      </c>
      <c r="D34" s="95"/>
      <c r="E34" s="124"/>
      <c r="F34" s="95"/>
      <c r="G34" s="96"/>
      <c r="H34" s="96"/>
      <c r="I34" s="178"/>
      <c r="J34" s="174"/>
      <c r="K34" s="96"/>
      <c r="L34" s="96"/>
      <c r="M34" s="124"/>
      <c r="N34" s="95"/>
      <c r="O34" s="96"/>
      <c r="P34" s="174"/>
      <c r="Q34" s="96"/>
      <c r="R34" s="174"/>
      <c r="S34" s="187" t="n">
        <v>34</v>
      </c>
      <c r="T34" s="92"/>
      <c r="U34" s="93"/>
      <c r="V34" s="93"/>
      <c r="W34" s="94"/>
      <c r="X34" s="104"/>
      <c r="Y34" s="105"/>
      <c r="Z34" s="105"/>
      <c r="AA34" s="106"/>
    </row>
    <row r="35" customFormat="false" ht="13.2" hidden="false" customHeight="false" outlineLevel="0" collapsed="false">
      <c r="A35" s="76" t="n">
        <v>24</v>
      </c>
      <c r="B35" s="124" t="s">
        <v>70</v>
      </c>
      <c r="C35" s="192" t="str">
        <f aca="false">IF(MIN(D35:S35)=0,"No Criteria",MIN(D35:S35))</f>
        <v>No Criteria</v>
      </c>
      <c r="D35" s="95"/>
      <c r="E35" s="124"/>
      <c r="F35" s="95"/>
      <c r="G35" s="96"/>
      <c r="H35" s="96"/>
      <c r="I35" s="178"/>
      <c r="J35" s="174"/>
      <c r="K35" s="96"/>
      <c r="L35" s="96"/>
      <c r="M35" s="124"/>
      <c r="N35" s="95"/>
      <c r="O35" s="96"/>
      <c r="P35" s="174"/>
      <c r="Q35" s="96"/>
      <c r="R35" s="174"/>
      <c r="S35" s="193"/>
      <c r="T35" s="92"/>
      <c r="U35" s="93"/>
      <c r="V35" s="93"/>
      <c r="W35" s="94"/>
      <c r="X35" s="104"/>
      <c r="Y35" s="105"/>
      <c r="Z35" s="105"/>
      <c r="AA35" s="106"/>
    </row>
    <row r="36" customFormat="false" ht="13.2" hidden="false" customHeight="false" outlineLevel="0" collapsed="false">
      <c r="A36" s="76" t="n">
        <v>25</v>
      </c>
      <c r="B36" s="124" t="s">
        <v>71</v>
      </c>
      <c r="C36" s="192" t="str">
        <f aca="false">IF(MIN(D36:S36)=0,"No Criteria",MIN(D36:S36))</f>
        <v>No Criteria</v>
      </c>
      <c r="D36" s="95"/>
      <c r="E36" s="124"/>
      <c r="F36" s="95"/>
      <c r="G36" s="96"/>
      <c r="H36" s="96"/>
      <c r="I36" s="178"/>
      <c r="J36" s="174"/>
      <c r="K36" s="96"/>
      <c r="L36" s="96"/>
      <c r="M36" s="124"/>
      <c r="N36" s="95"/>
      <c r="O36" s="96"/>
      <c r="P36" s="174"/>
      <c r="Q36" s="96"/>
      <c r="R36" s="174"/>
      <c r="S36" s="193"/>
      <c r="T36" s="92"/>
      <c r="U36" s="93"/>
      <c r="V36" s="93"/>
      <c r="W36" s="94"/>
      <c r="X36" s="104"/>
      <c r="Y36" s="105"/>
      <c r="Z36" s="105"/>
      <c r="AA36" s="106"/>
    </row>
    <row r="37" customFormat="false" ht="13.2" hidden="false" customHeight="false" outlineLevel="0" collapsed="false">
      <c r="A37" s="76" t="n">
        <v>26</v>
      </c>
      <c r="B37" s="124" t="s">
        <v>72</v>
      </c>
      <c r="C37" s="192" t="str">
        <f aca="false">IF(MIN(D37:S37)=0,"No Criteria",MIN(D37:S37))</f>
        <v>No Criteria</v>
      </c>
      <c r="D37" s="95"/>
      <c r="E37" s="124"/>
      <c r="F37" s="95"/>
      <c r="G37" s="96"/>
      <c r="H37" s="96"/>
      <c r="I37" s="178"/>
      <c r="J37" s="174"/>
      <c r="K37" s="96"/>
      <c r="L37" s="96"/>
      <c r="M37" s="124"/>
      <c r="N37" s="95"/>
      <c r="O37" s="96"/>
      <c r="P37" s="174"/>
      <c r="Q37" s="96"/>
      <c r="R37" s="174"/>
      <c r="S37" s="193"/>
      <c r="T37" s="92"/>
      <c r="U37" s="93"/>
      <c r="V37" s="93"/>
      <c r="W37" s="94"/>
      <c r="X37" s="104"/>
      <c r="Y37" s="105"/>
      <c r="Z37" s="105"/>
      <c r="AA37" s="106"/>
    </row>
    <row r="38" customFormat="false" ht="13.2" hidden="false" customHeight="false" outlineLevel="0" collapsed="false">
      <c r="A38" s="76" t="n">
        <v>27</v>
      </c>
      <c r="B38" s="124" t="s">
        <v>73</v>
      </c>
      <c r="C38" s="186" t="n">
        <f aca="false">IF(MIN(D38:S38)=0,"  No Criteria",MIN(D38:S38))</f>
        <v>46</v>
      </c>
      <c r="D38" s="95"/>
      <c r="E38" s="124"/>
      <c r="F38" s="95"/>
      <c r="G38" s="96"/>
      <c r="H38" s="96"/>
      <c r="I38" s="178"/>
      <c r="J38" s="174"/>
      <c r="K38" s="96"/>
      <c r="L38" s="96"/>
      <c r="M38" s="124"/>
      <c r="N38" s="95"/>
      <c r="O38" s="96"/>
      <c r="P38" s="174"/>
      <c r="Q38" s="96"/>
      <c r="R38" s="174"/>
      <c r="S38" s="187" t="n">
        <v>46</v>
      </c>
      <c r="T38" s="92"/>
      <c r="U38" s="93"/>
      <c r="V38" s="93"/>
      <c r="W38" s="94"/>
      <c r="X38" s="104"/>
      <c r="Y38" s="105"/>
      <c r="Z38" s="105"/>
      <c r="AA38" s="106"/>
    </row>
    <row r="39" customFormat="false" ht="13.2" hidden="false" customHeight="false" outlineLevel="0" collapsed="false">
      <c r="A39" s="76" t="n">
        <v>28</v>
      </c>
      <c r="B39" s="124" t="s">
        <v>74</v>
      </c>
      <c r="C39" s="192" t="str">
        <f aca="false">IF(MIN(D39:S39)=0,"No Criteria",MIN(D39:S39))</f>
        <v>No Criteria</v>
      </c>
      <c r="D39" s="95"/>
      <c r="E39" s="124"/>
      <c r="F39" s="95"/>
      <c r="G39" s="96"/>
      <c r="H39" s="96"/>
      <c r="I39" s="178"/>
      <c r="J39" s="174"/>
      <c r="K39" s="96"/>
      <c r="L39" s="96"/>
      <c r="M39" s="124"/>
      <c r="N39" s="95"/>
      <c r="O39" s="96"/>
      <c r="P39" s="174"/>
      <c r="Q39" s="96"/>
      <c r="R39" s="174"/>
      <c r="S39" s="193"/>
      <c r="T39" s="92"/>
      <c r="U39" s="93"/>
      <c r="V39" s="93"/>
      <c r="W39" s="94"/>
      <c r="X39" s="104"/>
      <c r="Y39" s="105"/>
      <c r="Z39" s="105"/>
      <c r="AA39" s="106"/>
    </row>
    <row r="40" customFormat="false" ht="13.2" hidden="false" customHeight="false" outlineLevel="0" collapsed="false">
      <c r="A40" s="76" t="n">
        <v>29</v>
      </c>
      <c r="B40" s="124" t="s">
        <v>75</v>
      </c>
      <c r="C40" s="186" t="n">
        <f aca="false">IF(MIN(D40:S40)=0,"  No Criteria",MIN(D40:S40))</f>
        <v>99</v>
      </c>
      <c r="D40" s="95"/>
      <c r="E40" s="124"/>
      <c r="F40" s="95"/>
      <c r="G40" s="96"/>
      <c r="H40" s="96"/>
      <c r="I40" s="178"/>
      <c r="J40" s="174"/>
      <c r="K40" s="96"/>
      <c r="L40" s="96"/>
      <c r="M40" s="124"/>
      <c r="N40" s="95"/>
      <c r="O40" s="96"/>
      <c r="P40" s="174"/>
      <c r="Q40" s="96"/>
      <c r="R40" s="174"/>
      <c r="S40" s="187" t="n">
        <v>99</v>
      </c>
      <c r="T40" s="92"/>
      <c r="U40" s="93"/>
      <c r="V40" s="93"/>
      <c r="W40" s="94"/>
      <c r="X40" s="104"/>
      <c r="Y40" s="105"/>
      <c r="Z40" s="105"/>
      <c r="AA40" s="106"/>
    </row>
    <row r="41" customFormat="false" ht="13.2" hidden="false" customHeight="false" outlineLevel="0" collapsed="false">
      <c r="A41" s="76" t="n">
        <v>30</v>
      </c>
      <c r="B41" s="124" t="s">
        <v>76</v>
      </c>
      <c r="C41" s="125" t="n">
        <f aca="false">IF(MIN(D41:S41)=0,"  No Criteria",MIN(D41:S41))</f>
        <v>3.2</v>
      </c>
      <c r="D41" s="95"/>
      <c r="E41" s="124"/>
      <c r="F41" s="95"/>
      <c r="G41" s="96"/>
      <c r="H41" s="96"/>
      <c r="I41" s="178"/>
      <c r="J41" s="174"/>
      <c r="K41" s="96"/>
      <c r="L41" s="96"/>
      <c r="M41" s="124"/>
      <c r="N41" s="95"/>
      <c r="O41" s="96"/>
      <c r="P41" s="174"/>
      <c r="Q41" s="96"/>
      <c r="R41" s="174"/>
      <c r="S41" s="190" t="n">
        <v>3.2</v>
      </c>
      <c r="T41" s="92"/>
      <c r="U41" s="93"/>
      <c r="V41" s="93"/>
      <c r="W41" s="94"/>
      <c r="X41" s="104"/>
      <c r="Y41" s="105"/>
      <c r="Z41" s="105"/>
      <c r="AA41" s="106"/>
    </row>
    <row r="42" customFormat="false" ht="13.2" hidden="false" customHeight="false" outlineLevel="0" collapsed="false">
      <c r="A42" s="76" t="n">
        <v>31</v>
      </c>
      <c r="B42" s="124" t="s">
        <v>77</v>
      </c>
      <c r="C42" s="194" t="n">
        <f aca="false">IF(MIN(D42:S42)=0,"  No Criteria",MIN(D42:S42))</f>
        <v>39</v>
      </c>
      <c r="D42" s="95"/>
      <c r="E42" s="124"/>
      <c r="F42" s="95"/>
      <c r="G42" s="96"/>
      <c r="H42" s="96"/>
      <c r="I42" s="178"/>
      <c r="J42" s="174"/>
      <c r="K42" s="96"/>
      <c r="L42" s="96"/>
      <c r="M42" s="124"/>
      <c r="N42" s="95"/>
      <c r="O42" s="96"/>
      <c r="P42" s="174"/>
      <c r="Q42" s="96"/>
      <c r="R42" s="174"/>
      <c r="S42" s="187" t="n">
        <v>39</v>
      </c>
      <c r="T42" s="92"/>
      <c r="U42" s="93"/>
      <c r="V42" s="93"/>
      <c r="W42" s="94"/>
      <c r="X42" s="104"/>
      <c r="Y42" s="105"/>
      <c r="Z42" s="105"/>
      <c r="AA42" s="106"/>
    </row>
    <row r="43" customFormat="false" ht="13.2" hidden="false" customHeight="false" outlineLevel="0" collapsed="false">
      <c r="A43" s="76" t="n">
        <v>32</v>
      </c>
      <c r="B43" s="124" t="s">
        <v>78</v>
      </c>
      <c r="C43" s="194" t="n">
        <f aca="false">IF(MIN(D43:S43)=0,"  No Criteria",MIN(D43:S43))</f>
        <v>1700</v>
      </c>
      <c r="D43" s="95"/>
      <c r="E43" s="124"/>
      <c r="F43" s="95"/>
      <c r="G43" s="96"/>
      <c r="H43" s="96"/>
      <c r="I43" s="178"/>
      <c r="J43" s="174"/>
      <c r="K43" s="96"/>
      <c r="L43" s="96"/>
      <c r="M43" s="124"/>
      <c r="N43" s="95"/>
      <c r="O43" s="96"/>
      <c r="P43" s="174"/>
      <c r="Q43" s="96"/>
      <c r="R43" s="174"/>
      <c r="S43" s="191" t="n">
        <v>1700</v>
      </c>
      <c r="T43" s="92"/>
      <c r="U43" s="93"/>
      <c r="V43" s="93"/>
      <c r="W43" s="94"/>
      <c r="X43" s="104"/>
      <c r="Y43" s="105"/>
      <c r="Z43" s="105"/>
      <c r="AA43" s="106"/>
    </row>
    <row r="44" customFormat="false" ht="13.2" hidden="false" customHeight="false" outlineLevel="0" collapsed="false">
      <c r="A44" s="76" t="n">
        <v>33</v>
      </c>
      <c r="B44" s="124" t="s">
        <v>79</v>
      </c>
      <c r="C44" s="194" t="n">
        <f aca="false">IF(MIN(D44:S44)=0,"  No Criteria",MIN(D44:S44))</f>
        <v>29000</v>
      </c>
      <c r="D44" s="95"/>
      <c r="E44" s="124"/>
      <c r="F44" s="95"/>
      <c r="G44" s="96"/>
      <c r="H44" s="96"/>
      <c r="I44" s="178"/>
      <c r="J44" s="174"/>
      <c r="K44" s="96"/>
      <c r="L44" s="96"/>
      <c r="M44" s="124"/>
      <c r="N44" s="95"/>
      <c r="O44" s="96"/>
      <c r="P44" s="174"/>
      <c r="Q44" s="96"/>
      <c r="R44" s="174"/>
      <c r="S44" s="191" t="n">
        <v>29000</v>
      </c>
      <c r="T44" s="92"/>
      <c r="U44" s="93"/>
      <c r="V44" s="93"/>
      <c r="W44" s="94"/>
      <c r="X44" s="104"/>
      <c r="Y44" s="105"/>
      <c r="Z44" s="105"/>
      <c r="AA44" s="106"/>
    </row>
    <row r="45" customFormat="false" ht="13.2" hidden="false" customHeight="false" outlineLevel="0" collapsed="false">
      <c r="A45" s="76" t="n">
        <v>34</v>
      </c>
      <c r="B45" s="124" t="s">
        <v>80</v>
      </c>
      <c r="C45" s="194" t="n">
        <f aca="false">IF(MIN(D45:S45)=0,"  No Criteria",MIN(D45:S45))</f>
        <v>4000</v>
      </c>
      <c r="D45" s="95"/>
      <c r="E45" s="124"/>
      <c r="F45" s="95"/>
      <c r="G45" s="96"/>
      <c r="H45" s="96"/>
      <c r="I45" s="178"/>
      <c r="J45" s="174"/>
      <c r="K45" s="96"/>
      <c r="L45" s="96"/>
      <c r="M45" s="124"/>
      <c r="N45" s="95"/>
      <c r="O45" s="96"/>
      <c r="P45" s="174"/>
      <c r="Q45" s="96"/>
      <c r="R45" s="174"/>
      <c r="S45" s="191" t="n">
        <v>4000</v>
      </c>
      <c r="T45" s="92"/>
      <c r="U45" s="93"/>
      <c r="V45" s="93"/>
      <c r="W45" s="94"/>
      <c r="X45" s="104"/>
      <c r="Y45" s="105"/>
      <c r="Z45" s="105"/>
      <c r="AA45" s="106"/>
    </row>
    <row r="46" customFormat="false" ht="13.2" hidden="false" customHeight="false" outlineLevel="0" collapsed="false">
      <c r="A46" s="76" t="n">
        <v>35</v>
      </c>
      <c r="B46" s="124" t="s">
        <v>81</v>
      </c>
      <c r="C46" s="192" t="str">
        <f aca="false">IF(MIN(D46:S46)=0,"No Criteria",MIN(D46:S46))</f>
        <v>No Criteria</v>
      </c>
      <c r="D46" s="95"/>
      <c r="E46" s="124"/>
      <c r="F46" s="95"/>
      <c r="G46" s="96"/>
      <c r="H46" s="96"/>
      <c r="I46" s="178"/>
      <c r="J46" s="174"/>
      <c r="K46" s="96"/>
      <c r="L46" s="96"/>
      <c r="M46" s="124"/>
      <c r="N46" s="95"/>
      <c r="O46" s="96"/>
      <c r="P46" s="174"/>
      <c r="Q46" s="96"/>
      <c r="R46" s="174"/>
      <c r="S46" s="187"/>
      <c r="T46" s="92"/>
      <c r="U46" s="93"/>
      <c r="V46" s="93"/>
      <c r="W46" s="94"/>
      <c r="X46" s="104"/>
      <c r="Y46" s="105"/>
      <c r="Z46" s="105"/>
      <c r="AA46" s="106"/>
    </row>
    <row r="47" customFormat="false" ht="13.2" hidden="false" customHeight="false" outlineLevel="0" collapsed="false">
      <c r="A47" s="76" t="n">
        <v>36</v>
      </c>
      <c r="B47" s="124" t="s">
        <v>82</v>
      </c>
      <c r="C47" s="194" t="n">
        <f aca="false">IF(MIN(D47:S47)=0,"  No Criteria",MIN(D47:S47))</f>
        <v>1600</v>
      </c>
      <c r="D47" s="95"/>
      <c r="E47" s="124"/>
      <c r="F47" s="95"/>
      <c r="G47" s="96"/>
      <c r="H47" s="96"/>
      <c r="I47" s="178"/>
      <c r="J47" s="174"/>
      <c r="K47" s="96"/>
      <c r="L47" s="96"/>
      <c r="M47" s="124"/>
      <c r="N47" s="95"/>
      <c r="O47" s="96"/>
      <c r="P47" s="174"/>
      <c r="Q47" s="96"/>
      <c r="R47" s="174"/>
      <c r="S47" s="191" t="n">
        <v>1600</v>
      </c>
      <c r="T47" s="92"/>
      <c r="U47" s="93"/>
      <c r="V47" s="93"/>
      <c r="W47" s="94"/>
      <c r="X47" s="104"/>
      <c r="Y47" s="105"/>
      <c r="Z47" s="105"/>
      <c r="AA47" s="106"/>
    </row>
    <row r="48" customFormat="false" ht="13.2" hidden="false" customHeight="false" outlineLevel="0" collapsed="false">
      <c r="A48" s="76" t="n">
        <v>37</v>
      </c>
      <c r="B48" s="124" t="s">
        <v>83</v>
      </c>
      <c r="C48" s="194" t="n">
        <f aca="false">IF(MIN(D48:S48)=0,"  No Criteria",MIN(D48:S48))</f>
        <v>11</v>
      </c>
      <c r="D48" s="95"/>
      <c r="E48" s="124"/>
      <c r="F48" s="95"/>
      <c r="G48" s="96"/>
      <c r="H48" s="96"/>
      <c r="I48" s="178"/>
      <c r="J48" s="174"/>
      <c r="K48" s="96"/>
      <c r="L48" s="96"/>
      <c r="M48" s="124"/>
      <c r="N48" s="95"/>
      <c r="O48" s="96"/>
      <c r="P48" s="174"/>
      <c r="Q48" s="96"/>
      <c r="R48" s="174"/>
      <c r="S48" s="187" t="n">
        <v>11</v>
      </c>
      <c r="T48" s="92"/>
      <c r="U48" s="93"/>
      <c r="V48" s="93"/>
      <c r="W48" s="94"/>
      <c r="X48" s="104"/>
      <c r="Y48" s="105"/>
      <c r="Z48" s="105"/>
      <c r="AA48" s="106"/>
    </row>
    <row r="49" customFormat="false" ht="13.2" hidden="false" customHeight="false" outlineLevel="0" collapsed="false">
      <c r="A49" s="76" t="n">
        <v>38</v>
      </c>
      <c r="B49" s="124" t="s">
        <v>84</v>
      </c>
      <c r="C49" s="125" t="n">
        <f aca="false">IF(MIN(D49:S49)=0,"  No Criteria",MIN(D49:S49))</f>
        <v>8.85</v>
      </c>
      <c r="D49" s="95"/>
      <c r="E49" s="124"/>
      <c r="F49" s="95"/>
      <c r="G49" s="96"/>
      <c r="H49" s="96"/>
      <c r="I49" s="178"/>
      <c r="J49" s="174"/>
      <c r="K49" s="96"/>
      <c r="L49" s="96"/>
      <c r="M49" s="124"/>
      <c r="N49" s="95"/>
      <c r="O49" s="96"/>
      <c r="P49" s="174"/>
      <c r="Q49" s="96"/>
      <c r="R49" s="174"/>
      <c r="S49" s="188" t="n">
        <v>8.85</v>
      </c>
      <c r="T49" s="92"/>
      <c r="U49" s="93"/>
      <c r="V49" s="93"/>
      <c r="W49" s="94"/>
      <c r="X49" s="104"/>
      <c r="Y49" s="105"/>
      <c r="Z49" s="105"/>
      <c r="AA49" s="106"/>
    </row>
    <row r="50" customFormat="false" ht="13.2" hidden="false" customHeight="false" outlineLevel="0" collapsed="false">
      <c r="A50" s="76" t="n">
        <v>39</v>
      </c>
      <c r="B50" s="124" t="s">
        <v>85</v>
      </c>
      <c r="C50" s="194" t="n">
        <f aca="false">IF(MIN(D50:S50)=0,"  No Criteria",MIN(D50:S50))</f>
        <v>200000</v>
      </c>
      <c r="D50" s="95"/>
      <c r="E50" s="124"/>
      <c r="F50" s="95"/>
      <c r="G50" s="96"/>
      <c r="H50" s="96"/>
      <c r="I50" s="178"/>
      <c r="J50" s="174"/>
      <c r="K50" s="96"/>
      <c r="L50" s="96"/>
      <c r="M50" s="124"/>
      <c r="N50" s="95"/>
      <c r="O50" s="96"/>
      <c r="P50" s="174"/>
      <c r="Q50" s="96"/>
      <c r="R50" s="174"/>
      <c r="S50" s="191" t="n">
        <v>200000</v>
      </c>
      <c r="T50" s="92"/>
      <c r="U50" s="93"/>
      <c r="V50" s="93"/>
      <c r="W50" s="94"/>
      <c r="X50" s="104"/>
      <c r="Y50" s="105"/>
      <c r="Z50" s="105"/>
      <c r="AA50" s="106"/>
    </row>
    <row r="51" customFormat="false" ht="13.2" hidden="false" customHeight="false" outlineLevel="0" collapsed="false">
      <c r="A51" s="76" t="n">
        <v>40</v>
      </c>
      <c r="B51" s="124" t="s">
        <v>86</v>
      </c>
      <c r="C51" s="194" t="n">
        <f aca="false">IF(MIN(D51:S51)=0,"  No Criteria",MIN(D51:S51))</f>
        <v>140000</v>
      </c>
      <c r="D51" s="95"/>
      <c r="E51" s="124"/>
      <c r="F51" s="95"/>
      <c r="G51" s="96"/>
      <c r="H51" s="96"/>
      <c r="I51" s="178"/>
      <c r="J51" s="174"/>
      <c r="K51" s="96"/>
      <c r="L51" s="96"/>
      <c r="M51" s="124"/>
      <c r="N51" s="95"/>
      <c r="O51" s="96"/>
      <c r="P51" s="174"/>
      <c r="Q51" s="96"/>
      <c r="R51" s="174"/>
      <c r="S51" s="191" t="n">
        <v>140000</v>
      </c>
      <c r="T51" s="92"/>
      <c r="U51" s="93"/>
      <c r="V51" s="93"/>
      <c r="W51" s="94"/>
      <c r="X51" s="104"/>
      <c r="Y51" s="105"/>
      <c r="Z51" s="105"/>
      <c r="AA51" s="106"/>
    </row>
    <row r="52" customFormat="false" ht="13.2" hidden="false" customHeight="false" outlineLevel="0" collapsed="false">
      <c r="A52" s="76" t="n">
        <v>41</v>
      </c>
      <c r="B52" s="124" t="s">
        <v>87</v>
      </c>
      <c r="C52" s="192" t="str">
        <f aca="false">IF(MIN(D52:S52)=0,"No Criteria",MIN(D52:S52))</f>
        <v>No Criteria</v>
      </c>
      <c r="D52" s="95"/>
      <c r="E52" s="124"/>
      <c r="F52" s="95"/>
      <c r="G52" s="96"/>
      <c r="H52" s="96"/>
      <c r="I52" s="178"/>
      <c r="J52" s="174"/>
      <c r="K52" s="96"/>
      <c r="L52" s="96"/>
      <c r="M52" s="124"/>
      <c r="N52" s="95"/>
      <c r="O52" s="96"/>
      <c r="P52" s="174"/>
      <c r="Q52" s="96"/>
      <c r="R52" s="174"/>
      <c r="S52" s="187"/>
      <c r="T52" s="92"/>
      <c r="U52" s="93"/>
      <c r="V52" s="93"/>
      <c r="W52" s="94"/>
      <c r="X52" s="104"/>
      <c r="Y52" s="105"/>
      <c r="Z52" s="105"/>
      <c r="AA52" s="106"/>
    </row>
    <row r="53" customFormat="false" ht="13.2" hidden="false" customHeight="false" outlineLevel="0" collapsed="false">
      <c r="A53" s="76" t="n">
        <v>42</v>
      </c>
      <c r="B53" s="124" t="s">
        <v>88</v>
      </c>
      <c r="C53" s="194" t="n">
        <f aca="false">IF(MIN(D53:S53)=0,"  No Criteria",MIN(D53:S53))</f>
        <v>42</v>
      </c>
      <c r="D53" s="95"/>
      <c r="E53" s="124"/>
      <c r="F53" s="95"/>
      <c r="G53" s="96"/>
      <c r="H53" s="96"/>
      <c r="I53" s="178"/>
      <c r="J53" s="174"/>
      <c r="K53" s="96"/>
      <c r="L53" s="96"/>
      <c r="M53" s="124"/>
      <c r="N53" s="95"/>
      <c r="O53" s="96"/>
      <c r="P53" s="174"/>
      <c r="Q53" s="96"/>
      <c r="R53" s="174"/>
      <c r="S53" s="187" t="n">
        <v>42</v>
      </c>
      <c r="T53" s="92"/>
      <c r="U53" s="93"/>
      <c r="V53" s="93"/>
      <c r="W53" s="94"/>
      <c r="X53" s="104"/>
      <c r="Y53" s="105"/>
      <c r="Z53" s="105"/>
      <c r="AA53" s="106"/>
    </row>
    <row r="54" customFormat="false" ht="13.2" hidden="false" customHeight="false" outlineLevel="0" collapsed="false">
      <c r="A54" s="76" t="n">
        <v>43</v>
      </c>
      <c r="B54" s="124" t="s">
        <v>89</v>
      </c>
      <c r="C54" s="194" t="n">
        <f aca="false">IF(MIN(D54:S54)=0,"  No Criteria",MIN(D54:S54))</f>
        <v>81</v>
      </c>
      <c r="D54" s="95"/>
      <c r="E54" s="124"/>
      <c r="F54" s="95"/>
      <c r="G54" s="96"/>
      <c r="H54" s="96"/>
      <c r="I54" s="178"/>
      <c r="J54" s="174"/>
      <c r="K54" s="96"/>
      <c r="L54" s="96"/>
      <c r="M54" s="124"/>
      <c r="N54" s="95"/>
      <c r="O54" s="96"/>
      <c r="P54" s="174"/>
      <c r="Q54" s="96"/>
      <c r="R54" s="174"/>
      <c r="S54" s="187" t="n">
        <v>81</v>
      </c>
      <c r="T54" s="92"/>
      <c r="U54" s="93"/>
      <c r="V54" s="93"/>
      <c r="W54" s="94"/>
      <c r="X54" s="104"/>
      <c r="Y54" s="105"/>
      <c r="Z54" s="105"/>
      <c r="AA54" s="106"/>
    </row>
    <row r="55" customFormat="false" ht="13.2" hidden="false" customHeight="false" outlineLevel="0" collapsed="false">
      <c r="A55" s="76" t="n">
        <v>44</v>
      </c>
      <c r="B55" s="124" t="s">
        <v>90</v>
      </c>
      <c r="C55" s="194" t="n">
        <f aca="false">IF(MIN(D55:S55)=0,"  No Criteria",MIN(D55:S55))</f>
        <v>525</v>
      </c>
      <c r="D55" s="95"/>
      <c r="E55" s="124"/>
      <c r="F55" s="95"/>
      <c r="G55" s="96"/>
      <c r="H55" s="96"/>
      <c r="I55" s="178"/>
      <c r="J55" s="174"/>
      <c r="K55" s="96"/>
      <c r="L55" s="96"/>
      <c r="M55" s="124"/>
      <c r="N55" s="95"/>
      <c r="O55" s="96"/>
      <c r="P55" s="174"/>
      <c r="Q55" s="96"/>
      <c r="R55" s="174"/>
      <c r="S55" s="187" t="n">
        <v>525</v>
      </c>
      <c r="T55" s="92"/>
      <c r="U55" s="93"/>
      <c r="V55" s="93"/>
      <c r="W55" s="94"/>
      <c r="X55" s="104"/>
      <c r="Y55" s="105"/>
      <c r="Z55" s="105"/>
      <c r="AA55" s="106"/>
    </row>
    <row r="56" customFormat="false" ht="13.2" hidden="false" customHeight="false" outlineLevel="0" collapsed="false">
      <c r="A56" s="76" t="n">
        <v>45</v>
      </c>
      <c r="B56" s="124" t="s">
        <v>91</v>
      </c>
      <c r="C56" s="194" t="n">
        <f aca="false">IF(MIN(D56:S56)=0,"  No Criteria",MIN(D56:S56))</f>
        <v>400</v>
      </c>
      <c r="D56" s="95"/>
      <c r="E56" s="124"/>
      <c r="F56" s="95"/>
      <c r="G56" s="96"/>
      <c r="H56" s="96"/>
      <c r="I56" s="178"/>
      <c r="J56" s="174"/>
      <c r="K56" s="96"/>
      <c r="L56" s="96"/>
      <c r="M56" s="124"/>
      <c r="N56" s="95"/>
      <c r="O56" s="96"/>
      <c r="P56" s="174"/>
      <c r="Q56" s="96"/>
      <c r="R56" s="174"/>
      <c r="S56" s="187" t="n">
        <v>400</v>
      </c>
      <c r="T56" s="92"/>
      <c r="U56" s="93"/>
      <c r="V56" s="93"/>
      <c r="W56" s="94"/>
      <c r="X56" s="104"/>
      <c r="Y56" s="105"/>
      <c r="Z56" s="105"/>
      <c r="AA56" s="106"/>
    </row>
    <row r="57" customFormat="false" ht="13.2" hidden="false" customHeight="false" outlineLevel="0" collapsed="false">
      <c r="A57" s="76" t="n">
        <v>46</v>
      </c>
      <c r="B57" s="124" t="s">
        <v>92</v>
      </c>
      <c r="C57" s="194" t="n">
        <f aca="false">IF(MIN(D57:S57)=0,"  No Criteria",MIN(D57:S57))</f>
        <v>790</v>
      </c>
      <c r="D57" s="95"/>
      <c r="E57" s="124"/>
      <c r="F57" s="95"/>
      <c r="G57" s="96"/>
      <c r="H57" s="96"/>
      <c r="I57" s="178"/>
      <c r="J57" s="174"/>
      <c r="K57" s="96"/>
      <c r="L57" s="96"/>
      <c r="M57" s="124"/>
      <c r="N57" s="95"/>
      <c r="O57" s="96"/>
      <c r="P57" s="174"/>
      <c r="Q57" s="96"/>
      <c r="R57" s="174"/>
      <c r="S57" s="187" t="n">
        <v>790</v>
      </c>
      <c r="T57" s="92"/>
      <c r="U57" s="93"/>
      <c r="V57" s="93"/>
      <c r="W57" s="94"/>
      <c r="X57" s="104"/>
      <c r="Y57" s="105"/>
      <c r="Z57" s="105"/>
      <c r="AA57" s="106"/>
    </row>
    <row r="58" customFormat="false" ht="13.2" hidden="false" customHeight="false" outlineLevel="0" collapsed="false">
      <c r="A58" s="76" t="n">
        <v>47</v>
      </c>
      <c r="B58" s="124" t="s">
        <v>93</v>
      </c>
      <c r="C58" s="194" t="n">
        <f aca="false">IF(MIN(D58:S58)=0,"  No Criteria",MIN(D58:S58))</f>
        <v>2300</v>
      </c>
      <c r="D58" s="95"/>
      <c r="E58" s="124"/>
      <c r="F58" s="95"/>
      <c r="G58" s="96"/>
      <c r="H58" s="96"/>
      <c r="I58" s="178"/>
      <c r="J58" s="174"/>
      <c r="K58" s="96"/>
      <c r="L58" s="96"/>
      <c r="M58" s="124"/>
      <c r="N58" s="95"/>
      <c r="O58" s="96"/>
      <c r="P58" s="174"/>
      <c r="Q58" s="96"/>
      <c r="R58" s="174"/>
      <c r="S58" s="191" t="n">
        <v>2300</v>
      </c>
      <c r="T58" s="92"/>
      <c r="U58" s="93"/>
      <c r="V58" s="93"/>
      <c r="W58" s="94"/>
      <c r="X58" s="104"/>
      <c r="Y58" s="105"/>
      <c r="Z58" s="105"/>
      <c r="AA58" s="106"/>
    </row>
    <row r="59" customFormat="false" ht="13.2" hidden="false" customHeight="false" outlineLevel="0" collapsed="false">
      <c r="A59" s="76" t="n">
        <v>48</v>
      </c>
      <c r="B59" s="124" t="s">
        <v>94</v>
      </c>
      <c r="C59" s="194" t="n">
        <f aca="false">IF(MIN(D59:S59)=0,"  No Criteria",MIN(D59:S59))</f>
        <v>765</v>
      </c>
      <c r="D59" s="95"/>
      <c r="E59" s="124"/>
      <c r="F59" s="95"/>
      <c r="G59" s="96"/>
      <c r="H59" s="96"/>
      <c r="I59" s="178"/>
      <c r="J59" s="174"/>
      <c r="K59" s="96"/>
      <c r="L59" s="96"/>
      <c r="M59" s="124"/>
      <c r="N59" s="95"/>
      <c r="O59" s="96"/>
      <c r="P59" s="174"/>
      <c r="Q59" s="96"/>
      <c r="R59" s="174"/>
      <c r="S59" s="187" t="n">
        <v>765</v>
      </c>
      <c r="T59" s="92"/>
      <c r="U59" s="93"/>
      <c r="V59" s="93"/>
      <c r="W59" s="94"/>
      <c r="X59" s="104"/>
      <c r="Y59" s="105"/>
      <c r="Z59" s="105"/>
      <c r="AA59" s="106"/>
    </row>
    <row r="60" customFormat="false" ht="13.2" hidden="false" customHeight="false" outlineLevel="0" collapsed="false">
      <c r="A60" s="76" t="n">
        <v>49</v>
      </c>
      <c r="B60" s="124" t="s">
        <v>95</v>
      </c>
      <c r="C60" s="194" t="n">
        <f aca="false">IF(MIN(D60:S60)=0,"  No Criteria",MIN(D60:S60))</f>
        <v>14000</v>
      </c>
      <c r="D60" s="95"/>
      <c r="E60" s="124"/>
      <c r="F60" s="95"/>
      <c r="G60" s="96"/>
      <c r="H60" s="96"/>
      <c r="I60" s="178"/>
      <c r="J60" s="174"/>
      <c r="K60" s="96"/>
      <c r="L60" s="96"/>
      <c r="M60" s="124"/>
      <c r="N60" s="95"/>
      <c r="O60" s="96"/>
      <c r="P60" s="174"/>
      <c r="Q60" s="96"/>
      <c r="R60" s="174"/>
      <c r="S60" s="191" t="n">
        <v>14000</v>
      </c>
      <c r="T60" s="92"/>
      <c r="U60" s="93"/>
      <c r="V60" s="93"/>
      <c r="W60" s="94"/>
      <c r="X60" s="104"/>
      <c r="Y60" s="105"/>
      <c r="Z60" s="105"/>
      <c r="AA60" s="106"/>
    </row>
    <row r="61" customFormat="false" ht="13.2" hidden="false" customHeight="false" outlineLevel="0" collapsed="false">
      <c r="A61" s="76" t="n">
        <v>50</v>
      </c>
      <c r="B61" s="124" t="s">
        <v>96</v>
      </c>
      <c r="C61" s="192" t="str">
        <f aca="false">IF(MIN(D61:S61)=0,"No Criteria",MIN(D61:S61))</f>
        <v>No Criteria</v>
      </c>
      <c r="D61" s="95"/>
      <c r="E61" s="124"/>
      <c r="F61" s="95"/>
      <c r="G61" s="96"/>
      <c r="H61" s="96"/>
      <c r="I61" s="178"/>
      <c r="J61" s="174"/>
      <c r="K61" s="96"/>
      <c r="L61" s="96"/>
      <c r="M61" s="124"/>
      <c r="N61" s="95"/>
      <c r="O61" s="96"/>
      <c r="P61" s="174"/>
      <c r="Q61" s="96"/>
      <c r="R61" s="174"/>
      <c r="S61" s="187"/>
      <c r="T61" s="92"/>
      <c r="U61" s="93"/>
      <c r="V61" s="93"/>
      <c r="W61" s="94"/>
      <c r="X61" s="104"/>
      <c r="Y61" s="105"/>
      <c r="Z61" s="105"/>
      <c r="AA61" s="106"/>
    </row>
    <row r="62" customFormat="false" ht="13.2" hidden="false" customHeight="false" outlineLevel="0" collapsed="false">
      <c r="A62" s="76" t="n">
        <v>51</v>
      </c>
      <c r="B62" s="124" t="s">
        <v>97</v>
      </c>
      <c r="C62" s="192" t="str">
        <f aca="false">IF(MIN(D62:S62)=0,"No Criteria",MIN(D62:S62))</f>
        <v>No Criteria</v>
      </c>
      <c r="D62" s="95"/>
      <c r="E62" s="124"/>
      <c r="F62" s="95"/>
      <c r="G62" s="96"/>
      <c r="H62" s="96"/>
      <c r="I62" s="178"/>
      <c r="J62" s="174"/>
      <c r="K62" s="96"/>
      <c r="L62" s="96"/>
      <c r="M62" s="124"/>
      <c r="N62" s="95"/>
      <c r="O62" s="96"/>
      <c r="P62" s="174"/>
      <c r="Q62" s="96"/>
      <c r="R62" s="174"/>
      <c r="S62" s="187"/>
      <c r="T62" s="92"/>
      <c r="U62" s="93"/>
      <c r="V62" s="93"/>
      <c r="W62" s="94"/>
      <c r="X62" s="104"/>
      <c r="Y62" s="105"/>
      <c r="Z62" s="105"/>
      <c r="AA62" s="106"/>
    </row>
    <row r="63" customFormat="false" ht="13.2" hidden="false" customHeight="false" outlineLevel="0" collapsed="false">
      <c r="A63" s="76" t="n">
        <v>52</v>
      </c>
      <c r="B63" s="124" t="s">
        <v>98</v>
      </c>
      <c r="C63" s="192" t="str">
        <f aca="false">IF(MIN(D63:S63)=0,"No Criteria",MIN(D63:S63))</f>
        <v>No Criteria</v>
      </c>
      <c r="D63" s="95"/>
      <c r="E63" s="124"/>
      <c r="F63" s="95"/>
      <c r="G63" s="96"/>
      <c r="H63" s="96"/>
      <c r="I63" s="178"/>
      <c r="J63" s="174"/>
      <c r="K63" s="96"/>
      <c r="L63" s="96"/>
      <c r="M63" s="124"/>
      <c r="N63" s="95"/>
      <c r="O63" s="96"/>
      <c r="P63" s="174"/>
      <c r="Q63" s="96"/>
      <c r="R63" s="174"/>
      <c r="S63" s="187"/>
      <c r="T63" s="92"/>
      <c r="U63" s="93"/>
      <c r="V63" s="93"/>
      <c r="W63" s="94"/>
      <c r="X63" s="104"/>
      <c r="Y63" s="105"/>
      <c r="Z63" s="105"/>
      <c r="AA63" s="106"/>
    </row>
    <row r="64" customFormat="false" ht="13.2" hidden="false" customHeight="false" outlineLevel="0" collapsed="false">
      <c r="A64" s="76" t="n">
        <v>53</v>
      </c>
      <c r="B64" s="124" t="s">
        <v>99</v>
      </c>
      <c r="C64" s="125" t="n">
        <f aca="false">IF(MIN(D64:S64)=0,"  No Criteria",MIN(D64:S64))</f>
        <v>7.9</v>
      </c>
      <c r="D64" s="95"/>
      <c r="E64" s="124"/>
      <c r="F64" s="95"/>
      <c r="G64" s="96"/>
      <c r="H64" s="96"/>
      <c r="I64" s="178"/>
      <c r="J64" s="174"/>
      <c r="K64" s="96"/>
      <c r="L64" s="96"/>
      <c r="M64" s="124"/>
      <c r="N64" s="195" t="n">
        <f aca="false">EXP(1.005*($C$3)-4.869)</f>
        <v>19.4919195960311</v>
      </c>
      <c r="O64" s="196" t="n">
        <f aca="false">EXP(1.005*($C$3)-5.134)</f>
        <v>14.954316690526</v>
      </c>
      <c r="P64" s="138" t="n">
        <v>13</v>
      </c>
      <c r="Q64" s="111" t="n">
        <v>7.9</v>
      </c>
      <c r="R64" s="197"/>
      <c r="S64" s="190" t="n">
        <v>8.2</v>
      </c>
      <c r="T64" s="92"/>
      <c r="U64" s="93"/>
      <c r="V64" s="93"/>
      <c r="W64" s="94"/>
      <c r="X64" s="104"/>
      <c r="Y64" s="105"/>
      <c r="Z64" s="105"/>
      <c r="AA64" s="106"/>
    </row>
    <row r="65" customFormat="false" ht="13.2" hidden="false" customHeight="false" outlineLevel="0" collapsed="false">
      <c r="A65" s="76" t="n">
        <v>54</v>
      </c>
      <c r="B65" s="124" t="s">
        <v>100</v>
      </c>
      <c r="C65" s="186" t="n">
        <f aca="false">IF(MIN(D65:S65)=0,"  No Criteria",MIN(D65:S65))</f>
        <v>4600000</v>
      </c>
      <c r="D65" s="95"/>
      <c r="E65" s="158"/>
      <c r="F65" s="95"/>
      <c r="G65" s="96"/>
      <c r="H65" s="96"/>
      <c r="I65" s="178"/>
      <c r="J65" s="174"/>
      <c r="K65" s="96"/>
      <c r="L65" s="96"/>
      <c r="M65" s="124"/>
      <c r="N65" s="95"/>
      <c r="O65" s="96"/>
      <c r="P65" s="174"/>
      <c r="Q65" s="96"/>
      <c r="R65" s="174"/>
      <c r="S65" s="191" t="n">
        <v>4600000</v>
      </c>
      <c r="T65" s="92"/>
      <c r="U65" s="93"/>
      <c r="V65" s="93"/>
      <c r="W65" s="94"/>
      <c r="X65" s="104"/>
      <c r="Y65" s="105"/>
      <c r="Z65" s="105"/>
      <c r="AA65" s="106"/>
    </row>
    <row r="66" customFormat="false" ht="13.2" hidden="false" customHeight="false" outlineLevel="0" collapsed="false">
      <c r="A66" s="76" t="n">
        <v>55</v>
      </c>
      <c r="B66" s="124" t="s">
        <v>101</v>
      </c>
      <c r="C66" s="125" t="n">
        <f aca="false">IF(MIN(D66:S66)=0,"  No Criteria",MIN(D66:S66))</f>
        <v>6.5</v>
      </c>
      <c r="D66" s="95"/>
      <c r="E66" s="124"/>
      <c r="F66" s="95"/>
      <c r="G66" s="96"/>
      <c r="H66" s="96"/>
      <c r="I66" s="178"/>
      <c r="J66" s="174"/>
      <c r="K66" s="96"/>
      <c r="L66" s="96"/>
      <c r="M66" s="124"/>
      <c r="N66" s="95"/>
      <c r="O66" s="96"/>
      <c r="P66" s="174"/>
      <c r="Q66" s="96"/>
      <c r="R66" s="174"/>
      <c r="S66" s="190" t="n">
        <v>6.5</v>
      </c>
      <c r="T66" s="92"/>
      <c r="U66" s="93"/>
      <c r="V66" s="93"/>
      <c r="W66" s="94"/>
      <c r="X66" s="104"/>
      <c r="Y66" s="105"/>
      <c r="Z66" s="105"/>
      <c r="AA66" s="106"/>
    </row>
    <row r="67" customFormat="false" ht="13.2" hidden="false" customHeight="false" outlineLevel="0" collapsed="false">
      <c r="A67" s="76" t="n">
        <v>56</v>
      </c>
      <c r="B67" s="124" t="s">
        <v>102</v>
      </c>
      <c r="C67" s="194" t="n">
        <f aca="false">IF(MIN(D67:S67)=0,"  No Criteria",MIN(D67:S67))</f>
        <v>2700</v>
      </c>
      <c r="D67" s="95"/>
      <c r="E67" s="124"/>
      <c r="F67" s="95"/>
      <c r="G67" s="96"/>
      <c r="H67" s="96"/>
      <c r="I67" s="178"/>
      <c r="J67" s="174"/>
      <c r="K67" s="96"/>
      <c r="L67" s="96"/>
      <c r="M67" s="124"/>
      <c r="N67" s="95"/>
      <c r="O67" s="96"/>
      <c r="P67" s="174"/>
      <c r="Q67" s="96"/>
      <c r="R67" s="174"/>
      <c r="S67" s="191" t="n">
        <v>2700</v>
      </c>
      <c r="T67" s="92"/>
      <c r="U67" s="93"/>
      <c r="V67" s="93"/>
      <c r="W67" s="94"/>
      <c r="X67" s="104"/>
      <c r="Y67" s="105"/>
      <c r="Z67" s="105"/>
      <c r="AA67" s="106"/>
    </row>
    <row r="68" customFormat="false" ht="13.2" hidden="false" customHeight="false" outlineLevel="0" collapsed="false">
      <c r="A68" s="76" t="n">
        <v>57</v>
      </c>
      <c r="B68" s="124" t="s">
        <v>103</v>
      </c>
      <c r="C68" s="192" t="str">
        <f aca="false">IF(MIN(D68:S68)=0,"No Criteria",MIN(D68:S68))</f>
        <v>No Criteria</v>
      </c>
      <c r="D68" s="95"/>
      <c r="E68" s="124"/>
      <c r="F68" s="95"/>
      <c r="G68" s="96"/>
      <c r="H68" s="96"/>
      <c r="I68" s="178"/>
      <c r="J68" s="174"/>
      <c r="K68" s="96"/>
      <c r="L68" s="96"/>
      <c r="M68" s="124"/>
      <c r="N68" s="95"/>
      <c r="O68" s="96"/>
      <c r="P68" s="174"/>
      <c r="Q68" s="96"/>
      <c r="R68" s="174"/>
      <c r="S68" s="187"/>
      <c r="T68" s="92"/>
      <c r="U68" s="93"/>
      <c r="V68" s="93"/>
      <c r="W68" s="94"/>
      <c r="X68" s="104"/>
      <c r="Y68" s="105"/>
      <c r="Z68" s="105"/>
      <c r="AA68" s="106"/>
    </row>
    <row r="69" customFormat="false" ht="13.2" hidden="false" customHeight="false" outlineLevel="0" collapsed="false">
      <c r="A69" s="76" t="n">
        <v>58</v>
      </c>
      <c r="B69" s="124" t="s">
        <v>104</v>
      </c>
      <c r="C69" s="194" t="n">
        <f aca="false">IF(MIN(D69:S69)=0,"  No Criteria",MIN(D69:S69))</f>
        <v>110000</v>
      </c>
      <c r="D69" s="95"/>
      <c r="E69" s="124"/>
      <c r="F69" s="95"/>
      <c r="G69" s="96"/>
      <c r="H69" s="96"/>
      <c r="I69" s="178"/>
      <c r="J69" s="174"/>
      <c r="K69" s="96"/>
      <c r="L69" s="96"/>
      <c r="M69" s="124"/>
      <c r="N69" s="95"/>
      <c r="O69" s="96"/>
      <c r="P69" s="174"/>
      <c r="Q69" s="96"/>
      <c r="R69" s="174"/>
      <c r="S69" s="191" t="n">
        <v>110000</v>
      </c>
      <c r="T69" s="92"/>
      <c r="U69" s="93"/>
      <c r="V69" s="93"/>
      <c r="W69" s="94"/>
      <c r="X69" s="104"/>
      <c r="Y69" s="105"/>
      <c r="Z69" s="105"/>
      <c r="AA69" s="106"/>
    </row>
    <row r="70" customFormat="false" ht="13.2" hidden="false" customHeight="false" outlineLevel="0" collapsed="false">
      <c r="A70" s="76" t="n">
        <v>59</v>
      </c>
      <c r="B70" s="124" t="s">
        <v>105</v>
      </c>
      <c r="C70" s="198" t="n">
        <f aca="false">IF(MIN(D70:S70)=0,"  No Criteria",MIN(D70:S70))</f>
        <v>0.00054</v>
      </c>
      <c r="D70" s="95"/>
      <c r="E70" s="124"/>
      <c r="F70" s="95"/>
      <c r="G70" s="96"/>
      <c r="H70" s="96"/>
      <c r="I70" s="178"/>
      <c r="J70" s="174"/>
      <c r="K70" s="96"/>
      <c r="L70" s="96"/>
      <c r="M70" s="124"/>
      <c r="N70" s="95"/>
      <c r="O70" s="96"/>
      <c r="P70" s="174"/>
      <c r="Q70" s="96"/>
      <c r="R70" s="174"/>
      <c r="S70" s="199" t="n">
        <v>0.00054</v>
      </c>
      <c r="T70" s="92"/>
      <c r="U70" s="93"/>
      <c r="V70" s="93"/>
      <c r="W70" s="94"/>
      <c r="X70" s="104"/>
      <c r="Y70" s="105"/>
      <c r="Z70" s="105"/>
      <c r="AA70" s="106"/>
    </row>
    <row r="71" customFormat="false" ht="13.2" hidden="false" customHeight="false" outlineLevel="0" collapsed="false">
      <c r="A71" s="76" t="n">
        <v>60</v>
      </c>
      <c r="B71" s="124" t="s">
        <v>106</v>
      </c>
      <c r="C71" s="200" t="n">
        <f aca="false">IF(MIN(D71:S71)=0,"  No Criteria",MIN(D71:S71))</f>
        <v>0.049</v>
      </c>
      <c r="D71" s="95"/>
      <c r="E71" s="201"/>
      <c r="F71" s="202"/>
      <c r="G71" s="203"/>
      <c r="H71" s="203"/>
      <c r="I71" s="204"/>
      <c r="J71" s="205"/>
      <c r="K71" s="203"/>
      <c r="L71" s="203"/>
      <c r="M71" s="201"/>
      <c r="N71" s="202"/>
      <c r="O71" s="203"/>
      <c r="P71" s="205"/>
      <c r="Q71" s="203"/>
      <c r="R71" s="174"/>
      <c r="S71" s="206" t="n">
        <v>0.049</v>
      </c>
      <c r="T71" s="207"/>
      <c r="U71" s="208"/>
      <c r="V71" s="208"/>
      <c r="W71" s="209"/>
      <c r="X71" s="210"/>
      <c r="Y71" s="211"/>
      <c r="Z71" s="211"/>
      <c r="AA71" s="212"/>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row>
    <row r="72" customFormat="false" ht="13.2" hidden="false" customHeight="false" outlineLevel="0" collapsed="false">
      <c r="A72" s="76" t="n">
        <v>61</v>
      </c>
      <c r="B72" s="124" t="s">
        <v>107</v>
      </c>
      <c r="C72" s="200" t="n">
        <f aca="false">IF(MIN(D72:S72)=0,"  No Criteria",MIN(D72:S72))</f>
        <v>0.049</v>
      </c>
      <c r="D72" s="95"/>
      <c r="E72" s="201"/>
      <c r="F72" s="202"/>
      <c r="G72" s="203"/>
      <c r="H72" s="203"/>
      <c r="I72" s="204"/>
      <c r="J72" s="205"/>
      <c r="K72" s="203"/>
      <c r="L72" s="203"/>
      <c r="M72" s="201"/>
      <c r="N72" s="202"/>
      <c r="O72" s="203"/>
      <c r="P72" s="205"/>
      <c r="Q72" s="203"/>
      <c r="R72" s="174"/>
      <c r="S72" s="206" t="n">
        <v>0.049</v>
      </c>
      <c r="T72" s="207"/>
      <c r="U72" s="208"/>
      <c r="V72" s="208"/>
      <c r="W72" s="209"/>
      <c r="X72" s="210"/>
      <c r="Y72" s="211"/>
      <c r="Z72" s="211"/>
      <c r="AA72" s="212"/>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row>
    <row r="73" customFormat="false" ht="13.2" hidden="false" customHeight="false" outlineLevel="0" collapsed="false">
      <c r="A73" s="76" t="n">
        <v>62</v>
      </c>
      <c r="B73" s="124" t="s">
        <v>108</v>
      </c>
      <c r="C73" s="200" t="n">
        <f aca="false">IF(MIN(D73:S73)=0,"  No Criteria",MIN(D73:S73))</f>
        <v>0.049</v>
      </c>
      <c r="D73" s="95"/>
      <c r="E73" s="201"/>
      <c r="F73" s="202"/>
      <c r="G73" s="203"/>
      <c r="H73" s="203"/>
      <c r="I73" s="204"/>
      <c r="J73" s="205"/>
      <c r="K73" s="203"/>
      <c r="L73" s="203"/>
      <c r="M73" s="201"/>
      <c r="N73" s="202"/>
      <c r="O73" s="203"/>
      <c r="P73" s="205"/>
      <c r="Q73" s="203"/>
      <c r="R73" s="174"/>
      <c r="S73" s="206" t="n">
        <v>0.049</v>
      </c>
      <c r="T73" s="207"/>
      <c r="U73" s="208"/>
      <c r="V73" s="208"/>
      <c r="W73" s="209"/>
      <c r="X73" s="210"/>
      <c r="Y73" s="211"/>
      <c r="Z73" s="211"/>
      <c r="AA73" s="212"/>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row>
    <row r="74" customFormat="false" ht="13.2" hidden="false" customHeight="false" outlineLevel="0" collapsed="false">
      <c r="A74" s="76" t="n">
        <v>63</v>
      </c>
      <c r="B74" s="124" t="s">
        <v>109</v>
      </c>
      <c r="C74" s="192" t="str">
        <f aca="false">IF(MIN(D74:S74)=0,"No Criteria",MIN(D74:S74))</f>
        <v>No Criteria</v>
      </c>
      <c r="D74" s="95"/>
      <c r="E74" s="124"/>
      <c r="F74" s="95"/>
      <c r="G74" s="96"/>
      <c r="H74" s="96"/>
      <c r="I74" s="178"/>
      <c r="J74" s="174"/>
      <c r="K74" s="96"/>
      <c r="L74" s="96"/>
      <c r="M74" s="124"/>
      <c r="N74" s="95"/>
      <c r="O74" s="96"/>
      <c r="P74" s="174"/>
      <c r="Q74" s="96"/>
      <c r="R74" s="174"/>
      <c r="S74" s="193"/>
      <c r="T74" s="92"/>
      <c r="U74" s="93"/>
      <c r="V74" s="93"/>
      <c r="W74" s="94"/>
      <c r="X74" s="104"/>
      <c r="Y74" s="105"/>
      <c r="Z74" s="105"/>
      <c r="AA74" s="106"/>
    </row>
    <row r="75" customFormat="false" ht="13.2" hidden="false" customHeight="false" outlineLevel="0" collapsed="false">
      <c r="A75" s="76" t="n">
        <v>64</v>
      </c>
      <c r="B75" s="124" t="s">
        <v>110</v>
      </c>
      <c r="C75" s="200" t="n">
        <f aca="false">IF(MIN(D75:S75)=0,"  No Criteria",MIN(D75:S75))</f>
        <v>0.049</v>
      </c>
      <c r="D75" s="95"/>
      <c r="E75" s="201"/>
      <c r="F75" s="202"/>
      <c r="G75" s="203"/>
      <c r="H75" s="203"/>
      <c r="I75" s="204"/>
      <c r="J75" s="205"/>
      <c r="K75" s="203"/>
      <c r="L75" s="203"/>
      <c r="M75" s="201"/>
      <c r="N75" s="202"/>
      <c r="O75" s="203"/>
      <c r="P75" s="205"/>
      <c r="Q75" s="203"/>
      <c r="R75" s="174"/>
      <c r="S75" s="206" t="n">
        <v>0.049</v>
      </c>
      <c r="T75" s="207"/>
      <c r="U75" s="208"/>
      <c r="V75" s="208"/>
      <c r="W75" s="209"/>
      <c r="X75" s="210"/>
      <c r="Y75" s="211"/>
      <c r="Z75" s="211"/>
      <c r="AA75" s="212"/>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row>
    <row r="76" customFormat="false" ht="13.2" hidden="false" customHeight="false" outlineLevel="0" collapsed="false">
      <c r="A76" s="76" t="n">
        <v>65</v>
      </c>
      <c r="B76" s="124" t="s">
        <v>111</v>
      </c>
      <c r="C76" s="192" t="str">
        <f aca="false">IF(MIN(D76:S76)=0,"No Criteria",MIN(D76:S76))</f>
        <v>No Criteria</v>
      </c>
      <c r="D76" s="95"/>
      <c r="E76" s="124"/>
      <c r="F76" s="95"/>
      <c r="G76" s="96"/>
      <c r="H76" s="96"/>
      <c r="I76" s="178"/>
      <c r="J76" s="174"/>
      <c r="K76" s="96"/>
      <c r="L76" s="96"/>
      <c r="M76" s="124"/>
      <c r="N76" s="95"/>
      <c r="O76" s="96"/>
      <c r="P76" s="174"/>
      <c r="Q76" s="96"/>
      <c r="R76" s="174"/>
      <c r="S76" s="193"/>
      <c r="T76" s="92"/>
      <c r="U76" s="93"/>
      <c r="V76" s="93"/>
      <c r="W76" s="94"/>
      <c r="X76" s="104"/>
      <c r="Y76" s="105"/>
      <c r="Z76" s="105"/>
      <c r="AA76" s="106"/>
    </row>
    <row r="77" customFormat="false" ht="13.2" hidden="false" customHeight="false" outlineLevel="0" collapsed="false">
      <c r="A77" s="76" t="n">
        <v>66</v>
      </c>
      <c r="B77" s="124" t="s">
        <v>112</v>
      </c>
      <c r="C77" s="125" t="n">
        <f aca="false">IF(MIN(D77:S77)=0,"  No Criteria",MIN(D77:S77))</f>
        <v>1.4</v>
      </c>
      <c r="D77" s="95"/>
      <c r="E77" s="124"/>
      <c r="F77" s="95"/>
      <c r="G77" s="96"/>
      <c r="H77" s="96"/>
      <c r="I77" s="178"/>
      <c r="J77" s="174"/>
      <c r="K77" s="96"/>
      <c r="L77" s="96"/>
      <c r="M77" s="124"/>
      <c r="N77" s="95"/>
      <c r="O77" s="96"/>
      <c r="P77" s="174"/>
      <c r="Q77" s="96"/>
      <c r="R77" s="174"/>
      <c r="S77" s="190" t="n">
        <v>1.4</v>
      </c>
      <c r="T77" s="92"/>
      <c r="U77" s="93"/>
      <c r="V77" s="93"/>
      <c r="W77" s="94"/>
      <c r="X77" s="104"/>
      <c r="Y77" s="105"/>
      <c r="Z77" s="105"/>
      <c r="AA77" s="106"/>
    </row>
    <row r="78" customFormat="false" ht="13.2" hidden="false" customHeight="false" outlineLevel="0" collapsed="false">
      <c r="A78" s="76" t="n">
        <v>67</v>
      </c>
      <c r="B78" s="124" t="s">
        <v>113</v>
      </c>
      <c r="C78" s="194" t="n">
        <f aca="false">IF(MIN(D78:S78)=0,"  No Criteria",MIN(D78:S78))</f>
        <v>170000</v>
      </c>
      <c r="D78" s="95"/>
      <c r="E78" s="124"/>
      <c r="F78" s="95"/>
      <c r="G78" s="96"/>
      <c r="H78" s="96"/>
      <c r="I78" s="178"/>
      <c r="J78" s="174"/>
      <c r="K78" s="96"/>
      <c r="L78" s="96"/>
      <c r="M78" s="124"/>
      <c r="N78" s="95"/>
      <c r="O78" s="96"/>
      <c r="P78" s="174"/>
      <c r="Q78" s="96"/>
      <c r="R78" s="174"/>
      <c r="S78" s="191" t="n">
        <v>170000</v>
      </c>
      <c r="T78" s="92"/>
      <c r="U78" s="93"/>
      <c r="V78" s="93"/>
      <c r="W78" s="94"/>
      <c r="X78" s="104"/>
      <c r="Y78" s="105"/>
      <c r="Z78" s="105"/>
      <c r="AA78" s="106"/>
    </row>
    <row r="79" customFormat="false" ht="13.2" hidden="false" customHeight="false" outlineLevel="0" collapsed="false">
      <c r="A79" s="76" t="n">
        <v>68</v>
      </c>
      <c r="B79" s="124" t="s">
        <v>114</v>
      </c>
      <c r="C79" s="125" t="n">
        <f aca="false">IF(MIN(D79:S79)=0,"  No Criteria",MIN(D79:S79))</f>
        <v>5.9</v>
      </c>
      <c r="D79" s="95"/>
      <c r="E79" s="124"/>
      <c r="F79" s="95"/>
      <c r="G79" s="96"/>
      <c r="H79" s="96"/>
      <c r="I79" s="178"/>
      <c r="J79" s="174"/>
      <c r="K79" s="96"/>
      <c r="L79" s="96"/>
      <c r="M79" s="124"/>
      <c r="N79" s="95"/>
      <c r="O79" s="96"/>
      <c r="P79" s="174"/>
      <c r="Q79" s="96"/>
      <c r="R79" s="174"/>
      <c r="S79" s="190" t="n">
        <v>5.9</v>
      </c>
      <c r="T79" s="92"/>
      <c r="U79" s="93"/>
      <c r="V79" s="93"/>
      <c r="W79" s="94"/>
      <c r="X79" s="104"/>
      <c r="Y79" s="105"/>
      <c r="Z79" s="105"/>
      <c r="AA79" s="106"/>
    </row>
    <row r="80" customFormat="false" ht="13.2" hidden="false" customHeight="false" outlineLevel="0" collapsed="false">
      <c r="A80" s="76" t="n">
        <v>69</v>
      </c>
      <c r="B80" s="124" t="s">
        <v>115</v>
      </c>
      <c r="C80" s="192" t="str">
        <f aca="false">IF(MIN(D80:S80)=0,"No Criteria",MIN(D80:S80))</f>
        <v>No Criteria</v>
      </c>
      <c r="D80" s="95"/>
      <c r="E80" s="124"/>
      <c r="F80" s="95"/>
      <c r="G80" s="96"/>
      <c r="H80" s="96"/>
      <c r="I80" s="178"/>
      <c r="J80" s="174"/>
      <c r="K80" s="96"/>
      <c r="L80" s="96"/>
      <c r="M80" s="124"/>
      <c r="N80" s="95"/>
      <c r="O80" s="96"/>
      <c r="P80" s="174"/>
      <c r="Q80" s="96"/>
      <c r="R80" s="174"/>
      <c r="S80" s="193"/>
      <c r="T80" s="92"/>
      <c r="U80" s="93"/>
      <c r="V80" s="93"/>
      <c r="W80" s="94"/>
      <c r="X80" s="104"/>
      <c r="Y80" s="105"/>
      <c r="Z80" s="105"/>
      <c r="AA80" s="106"/>
    </row>
    <row r="81" customFormat="false" ht="13.2" hidden="false" customHeight="false" outlineLevel="0" collapsed="false">
      <c r="A81" s="76" t="n">
        <v>70</v>
      </c>
      <c r="B81" s="124" t="s">
        <v>116</v>
      </c>
      <c r="C81" s="194" t="n">
        <f aca="false">IF(MIN(D81:S81)=0,"  No Criteria",MIN(D81:S81))</f>
        <v>5200</v>
      </c>
      <c r="D81" s="95"/>
      <c r="E81" s="124"/>
      <c r="F81" s="95"/>
      <c r="G81" s="96"/>
      <c r="H81" s="96"/>
      <c r="I81" s="178"/>
      <c r="J81" s="174"/>
      <c r="K81" s="96"/>
      <c r="L81" s="96"/>
      <c r="M81" s="124"/>
      <c r="N81" s="95"/>
      <c r="O81" s="96"/>
      <c r="P81" s="174"/>
      <c r="Q81" s="96"/>
      <c r="R81" s="174"/>
      <c r="S81" s="191" t="n">
        <v>5200</v>
      </c>
      <c r="T81" s="92"/>
      <c r="U81" s="93"/>
      <c r="V81" s="93"/>
      <c r="W81" s="94"/>
      <c r="X81" s="104"/>
      <c r="Y81" s="105"/>
      <c r="Z81" s="105"/>
      <c r="AA81" s="106"/>
    </row>
    <row r="82" customFormat="false" ht="13.2" hidden="false" customHeight="false" outlineLevel="0" collapsed="false">
      <c r="A82" s="76" t="n">
        <v>71</v>
      </c>
      <c r="B82" s="124" t="s">
        <v>117</v>
      </c>
      <c r="C82" s="194" t="n">
        <f aca="false">IF(MIN(D82:S82)=0,"  No Criteria",MIN(D82:S82))</f>
        <v>4300</v>
      </c>
      <c r="D82" s="95"/>
      <c r="E82" s="124"/>
      <c r="F82" s="95"/>
      <c r="G82" s="96"/>
      <c r="H82" s="96"/>
      <c r="I82" s="178"/>
      <c r="J82" s="174"/>
      <c r="K82" s="96"/>
      <c r="L82" s="96"/>
      <c r="M82" s="124"/>
      <c r="N82" s="95"/>
      <c r="O82" s="96"/>
      <c r="P82" s="174"/>
      <c r="Q82" s="96"/>
      <c r="R82" s="174"/>
      <c r="S82" s="191" t="n">
        <v>4300</v>
      </c>
      <c r="T82" s="92"/>
      <c r="U82" s="93"/>
      <c r="V82" s="93"/>
      <c r="W82" s="94"/>
      <c r="X82" s="104"/>
      <c r="Y82" s="105"/>
      <c r="Z82" s="105"/>
      <c r="AA82" s="106"/>
    </row>
    <row r="83" customFormat="false" ht="13.2" hidden="false" customHeight="false" outlineLevel="0" collapsed="false">
      <c r="A83" s="76" t="n">
        <v>72</v>
      </c>
      <c r="B83" s="124" t="s">
        <v>118</v>
      </c>
      <c r="C83" s="192" t="str">
        <f aca="false">IF(MIN(D83:S83)=0,"No Criteria",MIN(D83:S83))</f>
        <v>No Criteria</v>
      </c>
      <c r="D83" s="95"/>
      <c r="E83" s="124"/>
      <c r="F83" s="95"/>
      <c r="G83" s="96"/>
      <c r="H83" s="96"/>
      <c r="I83" s="178"/>
      <c r="J83" s="174"/>
      <c r="K83" s="96"/>
      <c r="L83" s="96"/>
      <c r="M83" s="124"/>
      <c r="N83" s="95"/>
      <c r="O83" s="96"/>
      <c r="P83" s="174"/>
      <c r="Q83" s="96"/>
      <c r="R83" s="174"/>
      <c r="S83" s="193"/>
      <c r="T83" s="92"/>
      <c r="U83" s="93"/>
      <c r="V83" s="93"/>
      <c r="W83" s="94"/>
      <c r="X83" s="104"/>
      <c r="Y83" s="105"/>
      <c r="Z83" s="105"/>
      <c r="AA83" s="106"/>
    </row>
    <row r="84" customFormat="false" ht="13.2" hidden="false" customHeight="false" outlineLevel="0" collapsed="false">
      <c r="A84" s="214" t="n">
        <v>73</v>
      </c>
      <c r="B84" s="124" t="s">
        <v>119</v>
      </c>
      <c r="C84" s="200" t="n">
        <f aca="false">IF(MIN(D84:S84)=0,"  No Criteria",MIN(D84:S84))</f>
        <v>0.049</v>
      </c>
      <c r="D84" s="95"/>
      <c r="E84" s="201"/>
      <c r="F84" s="202"/>
      <c r="G84" s="203"/>
      <c r="H84" s="203"/>
      <c r="I84" s="204"/>
      <c r="J84" s="205"/>
      <c r="K84" s="203"/>
      <c r="L84" s="203"/>
      <c r="M84" s="201"/>
      <c r="N84" s="202"/>
      <c r="O84" s="203"/>
      <c r="P84" s="205"/>
      <c r="Q84" s="203"/>
      <c r="R84" s="174"/>
      <c r="S84" s="206" t="n">
        <v>0.049</v>
      </c>
      <c r="T84" s="207"/>
      <c r="U84" s="208"/>
      <c r="V84" s="208"/>
      <c r="W84" s="209"/>
      <c r="X84" s="210"/>
      <c r="Y84" s="211"/>
      <c r="Z84" s="211"/>
      <c r="AA84" s="212"/>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row>
    <row r="85" customFormat="false" ht="13.2" hidden="false" customHeight="false" outlineLevel="0" collapsed="false">
      <c r="A85" s="214" t="n">
        <v>74</v>
      </c>
      <c r="B85" s="124" t="s">
        <v>120</v>
      </c>
      <c r="C85" s="200" t="n">
        <f aca="false">IF(MIN(D85:S85)=0,"  No Criteria",MIN(D85:S85))</f>
        <v>0.049</v>
      </c>
      <c r="D85" s="95"/>
      <c r="E85" s="201"/>
      <c r="F85" s="202"/>
      <c r="G85" s="203"/>
      <c r="H85" s="203"/>
      <c r="I85" s="204"/>
      <c r="J85" s="205"/>
      <c r="K85" s="203"/>
      <c r="L85" s="203"/>
      <c r="M85" s="201"/>
      <c r="N85" s="202"/>
      <c r="O85" s="203"/>
      <c r="P85" s="205"/>
      <c r="Q85" s="203"/>
      <c r="R85" s="174"/>
      <c r="S85" s="206" t="n">
        <v>0.049</v>
      </c>
      <c r="T85" s="207"/>
      <c r="U85" s="208"/>
      <c r="V85" s="208"/>
      <c r="W85" s="209"/>
      <c r="X85" s="210"/>
      <c r="Y85" s="211"/>
      <c r="Z85" s="211"/>
      <c r="AA85" s="212"/>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213"/>
      <c r="BK85" s="213"/>
      <c r="BL85" s="213"/>
      <c r="BM85" s="213"/>
      <c r="BN85" s="213"/>
      <c r="BO85" s="213"/>
      <c r="BP85" s="213"/>
      <c r="BQ85" s="213"/>
      <c r="BR85" s="213"/>
      <c r="BS85" s="213"/>
      <c r="BT85" s="213"/>
      <c r="BU85" s="213"/>
      <c r="BV85" s="213"/>
    </row>
    <row r="86" customFormat="false" ht="13.2" hidden="false" customHeight="false" outlineLevel="0" collapsed="false">
      <c r="A86" s="76" t="n">
        <v>75</v>
      </c>
      <c r="B86" s="124" t="s">
        <v>121</v>
      </c>
      <c r="C86" s="194" t="n">
        <f aca="false">IF(MIN(D86:S86)=0,"  No Criteria",MIN(D86:S86))</f>
        <v>17000</v>
      </c>
      <c r="D86" s="95"/>
      <c r="E86" s="124"/>
      <c r="F86" s="95"/>
      <c r="G86" s="96"/>
      <c r="H86" s="96"/>
      <c r="I86" s="178"/>
      <c r="J86" s="174"/>
      <c r="K86" s="96"/>
      <c r="L86" s="96"/>
      <c r="M86" s="124"/>
      <c r="N86" s="95"/>
      <c r="O86" s="96"/>
      <c r="P86" s="174"/>
      <c r="Q86" s="96"/>
      <c r="R86" s="174"/>
      <c r="S86" s="191" t="n">
        <v>17000</v>
      </c>
      <c r="T86" s="92"/>
      <c r="U86" s="93"/>
      <c r="V86" s="93"/>
      <c r="W86" s="94"/>
      <c r="X86" s="104"/>
      <c r="Y86" s="105"/>
      <c r="Z86" s="105"/>
      <c r="AA86" s="106"/>
    </row>
    <row r="87" customFormat="false" ht="13.2" hidden="false" customHeight="false" outlineLevel="0" collapsed="false">
      <c r="A87" s="76" t="n">
        <v>76</v>
      </c>
      <c r="B87" s="124" t="s">
        <v>122</v>
      </c>
      <c r="C87" s="194" t="n">
        <f aca="false">IF(MIN(D87:S87)=0,"  No Criteria",MIN(D87:S87))</f>
        <v>2600</v>
      </c>
      <c r="D87" s="95"/>
      <c r="E87" s="124"/>
      <c r="F87" s="95"/>
      <c r="G87" s="96"/>
      <c r="H87" s="96"/>
      <c r="I87" s="178"/>
      <c r="J87" s="174"/>
      <c r="K87" s="96"/>
      <c r="L87" s="96"/>
      <c r="M87" s="124"/>
      <c r="N87" s="95"/>
      <c r="O87" s="96"/>
      <c r="P87" s="174"/>
      <c r="Q87" s="96"/>
      <c r="R87" s="174"/>
      <c r="S87" s="191" t="n">
        <v>2600</v>
      </c>
      <c r="T87" s="92"/>
      <c r="U87" s="93"/>
      <c r="V87" s="93"/>
      <c r="W87" s="94"/>
      <c r="X87" s="104"/>
      <c r="Y87" s="105"/>
      <c r="Z87" s="105"/>
      <c r="AA87" s="106"/>
    </row>
    <row r="88" customFormat="false" ht="13.2" hidden="false" customHeight="false" outlineLevel="0" collapsed="false">
      <c r="A88" s="76" t="n">
        <v>77</v>
      </c>
      <c r="B88" s="124" t="s">
        <v>123</v>
      </c>
      <c r="C88" s="194" t="n">
        <f aca="false">IF(MIN(D88:S88)=0,"  No Criteria",MIN(D88:S88))</f>
        <v>2600</v>
      </c>
      <c r="D88" s="95"/>
      <c r="E88" s="124"/>
      <c r="F88" s="95"/>
      <c r="G88" s="96"/>
      <c r="H88" s="96"/>
      <c r="I88" s="178"/>
      <c r="J88" s="174"/>
      <c r="K88" s="96"/>
      <c r="L88" s="96"/>
      <c r="M88" s="124"/>
      <c r="N88" s="95"/>
      <c r="O88" s="96"/>
      <c r="P88" s="174"/>
      <c r="Q88" s="96"/>
      <c r="R88" s="174"/>
      <c r="S88" s="191" t="n">
        <v>2600</v>
      </c>
      <c r="T88" s="92"/>
      <c r="U88" s="93"/>
      <c r="V88" s="93"/>
      <c r="W88" s="94"/>
      <c r="X88" s="104"/>
      <c r="Y88" s="105"/>
      <c r="Z88" s="105"/>
      <c r="AA88" s="106"/>
    </row>
    <row r="89" customFormat="false" ht="13.2" hidden="false" customHeight="false" outlineLevel="0" collapsed="false">
      <c r="A89" s="76" t="n">
        <v>78</v>
      </c>
      <c r="B89" s="124" t="s">
        <v>124</v>
      </c>
      <c r="C89" s="200" t="n">
        <f aca="false">IF(MIN(D89:S89)=0,"  No Criteria",MIN(D89:S89))</f>
        <v>0.077</v>
      </c>
      <c r="D89" s="95"/>
      <c r="E89" s="124"/>
      <c r="F89" s="95"/>
      <c r="G89" s="96"/>
      <c r="H89" s="96"/>
      <c r="I89" s="178"/>
      <c r="J89" s="174"/>
      <c r="K89" s="96"/>
      <c r="L89" s="96"/>
      <c r="M89" s="124"/>
      <c r="N89" s="95"/>
      <c r="O89" s="96"/>
      <c r="P89" s="174"/>
      <c r="Q89" s="96"/>
      <c r="R89" s="174"/>
      <c r="S89" s="206" t="n">
        <v>0.077</v>
      </c>
      <c r="T89" s="92"/>
      <c r="U89" s="93"/>
      <c r="V89" s="93"/>
      <c r="W89" s="94"/>
      <c r="X89" s="104"/>
      <c r="Y89" s="105"/>
      <c r="Z89" s="105"/>
      <c r="AA89" s="106"/>
    </row>
    <row r="90" customFormat="false" ht="13.2" hidden="false" customHeight="false" outlineLevel="0" collapsed="false">
      <c r="A90" s="76" t="n">
        <v>79</v>
      </c>
      <c r="B90" s="124" t="s">
        <v>125</v>
      </c>
      <c r="C90" s="194" t="n">
        <f aca="false">IF(MIN(D90:S90)=0,"  No Criteria",MIN(D90:S90))</f>
        <v>120000</v>
      </c>
      <c r="D90" s="95"/>
      <c r="E90" s="124"/>
      <c r="F90" s="95"/>
      <c r="G90" s="96"/>
      <c r="H90" s="96"/>
      <c r="I90" s="178"/>
      <c r="J90" s="174"/>
      <c r="K90" s="96"/>
      <c r="L90" s="96"/>
      <c r="M90" s="124"/>
      <c r="N90" s="95"/>
      <c r="O90" s="96"/>
      <c r="P90" s="174"/>
      <c r="Q90" s="96"/>
      <c r="R90" s="174"/>
      <c r="S90" s="191" t="n">
        <v>120000</v>
      </c>
      <c r="T90" s="92"/>
      <c r="U90" s="93"/>
      <c r="V90" s="93"/>
      <c r="W90" s="94"/>
      <c r="X90" s="104"/>
      <c r="Y90" s="105"/>
      <c r="Z90" s="105"/>
      <c r="AA90" s="106"/>
    </row>
    <row r="91" customFormat="false" ht="13.2" hidden="false" customHeight="false" outlineLevel="0" collapsed="false">
      <c r="A91" s="76" t="n">
        <v>80</v>
      </c>
      <c r="B91" s="124" t="s">
        <v>126</v>
      </c>
      <c r="C91" s="194" t="n">
        <f aca="false">IF(MIN(D91:S91)=0,"  No Criteria",MIN(D91:S91))</f>
        <v>2900000</v>
      </c>
      <c r="D91" s="95"/>
      <c r="E91" s="124"/>
      <c r="F91" s="95"/>
      <c r="G91" s="96"/>
      <c r="H91" s="96"/>
      <c r="I91" s="178"/>
      <c r="J91" s="174"/>
      <c r="K91" s="96"/>
      <c r="L91" s="96"/>
      <c r="M91" s="124"/>
      <c r="N91" s="95"/>
      <c r="O91" s="96"/>
      <c r="P91" s="174"/>
      <c r="Q91" s="96"/>
      <c r="R91" s="174"/>
      <c r="S91" s="191" t="n">
        <v>2900000</v>
      </c>
      <c r="T91" s="92"/>
      <c r="U91" s="93"/>
      <c r="V91" s="93"/>
      <c r="W91" s="94"/>
      <c r="X91" s="104"/>
      <c r="Y91" s="105"/>
      <c r="Z91" s="105"/>
      <c r="AA91" s="106"/>
    </row>
    <row r="92" customFormat="false" ht="13.2" hidden="false" customHeight="false" outlineLevel="0" collapsed="false">
      <c r="A92" s="76" t="n">
        <v>81</v>
      </c>
      <c r="B92" s="124" t="s">
        <v>127</v>
      </c>
      <c r="C92" s="194" t="n">
        <f aca="false">IF(MIN(D92:S92)=0,"  No Criteria",MIN(D92:S92))</f>
        <v>12000</v>
      </c>
      <c r="D92" s="95"/>
      <c r="E92" s="124"/>
      <c r="F92" s="95"/>
      <c r="G92" s="96"/>
      <c r="H92" s="96"/>
      <c r="I92" s="178"/>
      <c r="J92" s="174"/>
      <c r="K92" s="96"/>
      <c r="L92" s="96"/>
      <c r="M92" s="124"/>
      <c r="N92" s="95"/>
      <c r="O92" s="96"/>
      <c r="P92" s="174"/>
      <c r="Q92" s="96"/>
      <c r="R92" s="174"/>
      <c r="S92" s="191" t="n">
        <v>12000</v>
      </c>
      <c r="T92" s="92"/>
      <c r="U92" s="93"/>
      <c r="V92" s="93"/>
      <c r="W92" s="94"/>
      <c r="X92" s="104"/>
      <c r="Y92" s="105"/>
      <c r="Z92" s="105"/>
      <c r="AA92" s="106"/>
    </row>
    <row r="93" customFormat="false" ht="13.2" hidden="false" customHeight="false" outlineLevel="0" collapsed="false">
      <c r="A93" s="76" t="n">
        <v>82</v>
      </c>
      <c r="B93" s="124" t="s">
        <v>128</v>
      </c>
      <c r="C93" s="125" t="n">
        <f aca="false">IF(MIN(D93:S93)=0,"  No Criteria",MIN(D93:S93))</f>
        <v>9.1</v>
      </c>
      <c r="D93" s="95"/>
      <c r="E93" s="124"/>
      <c r="F93" s="95"/>
      <c r="G93" s="96"/>
      <c r="H93" s="96"/>
      <c r="I93" s="178"/>
      <c r="J93" s="174"/>
      <c r="K93" s="96"/>
      <c r="L93" s="96"/>
      <c r="M93" s="124"/>
      <c r="N93" s="95"/>
      <c r="O93" s="96"/>
      <c r="P93" s="174"/>
      <c r="Q93" s="96"/>
      <c r="R93" s="174"/>
      <c r="S93" s="190" t="n">
        <v>9.1</v>
      </c>
      <c r="T93" s="92"/>
      <c r="U93" s="93"/>
      <c r="V93" s="93"/>
      <c r="W93" s="94"/>
      <c r="X93" s="104"/>
      <c r="Y93" s="105"/>
      <c r="Z93" s="105"/>
      <c r="AA93" s="106"/>
    </row>
    <row r="94" customFormat="false" ht="13.2" hidden="false" customHeight="false" outlineLevel="0" collapsed="false">
      <c r="A94" s="76" t="n">
        <v>83</v>
      </c>
      <c r="B94" s="124" t="s">
        <v>129</v>
      </c>
      <c r="C94" s="192" t="str">
        <f aca="false">IF(MIN(D94:S94)=0,"No Criteria",MIN(D94:S94))</f>
        <v>No Criteria</v>
      </c>
      <c r="D94" s="95"/>
      <c r="E94" s="124"/>
      <c r="F94" s="95"/>
      <c r="G94" s="96"/>
      <c r="H94" s="96"/>
      <c r="I94" s="178"/>
      <c r="J94" s="174"/>
      <c r="K94" s="96"/>
      <c r="L94" s="96"/>
      <c r="M94" s="124"/>
      <c r="N94" s="95"/>
      <c r="O94" s="96"/>
      <c r="P94" s="174"/>
      <c r="Q94" s="96"/>
      <c r="R94" s="174"/>
      <c r="S94" s="193"/>
      <c r="T94" s="92"/>
      <c r="U94" s="93"/>
      <c r="V94" s="93"/>
      <c r="W94" s="94"/>
      <c r="X94" s="104"/>
      <c r="Y94" s="105"/>
      <c r="Z94" s="105"/>
      <c r="AA94" s="106"/>
    </row>
    <row r="95" customFormat="false" ht="13.2" hidden="false" customHeight="false" outlineLevel="0" collapsed="false">
      <c r="A95" s="76" t="n">
        <v>84</v>
      </c>
      <c r="B95" s="124" t="s">
        <v>130</v>
      </c>
      <c r="C95" s="192" t="str">
        <f aca="false">IF(MIN(D95:S95)=0,"No Criteria",MIN(D95:S95))</f>
        <v>No Criteria</v>
      </c>
      <c r="D95" s="95"/>
      <c r="E95" s="124"/>
      <c r="F95" s="95"/>
      <c r="G95" s="96"/>
      <c r="H95" s="96"/>
      <c r="I95" s="178"/>
      <c r="J95" s="174"/>
      <c r="K95" s="96"/>
      <c r="L95" s="96"/>
      <c r="M95" s="124"/>
      <c r="N95" s="95"/>
      <c r="O95" s="96"/>
      <c r="P95" s="174"/>
      <c r="Q95" s="96"/>
      <c r="R95" s="174"/>
      <c r="S95" s="193"/>
      <c r="T95" s="92"/>
      <c r="U95" s="93"/>
      <c r="V95" s="93"/>
      <c r="W95" s="94"/>
      <c r="X95" s="104"/>
      <c r="Y95" s="105"/>
      <c r="Z95" s="105"/>
      <c r="AA95" s="106"/>
    </row>
    <row r="96" customFormat="false" ht="13.2" hidden="false" customHeight="false" outlineLevel="0" collapsed="false">
      <c r="A96" s="76" t="n">
        <v>85</v>
      </c>
      <c r="B96" s="124" t="s">
        <v>131</v>
      </c>
      <c r="C96" s="125" t="n">
        <f aca="false">IF(MIN(D96:S96)=0,"  No Criteria",MIN(D96:S96))</f>
        <v>0.54</v>
      </c>
      <c r="D96" s="95"/>
      <c r="E96" s="124"/>
      <c r="F96" s="95"/>
      <c r="G96" s="96"/>
      <c r="H96" s="96"/>
      <c r="I96" s="178"/>
      <c r="J96" s="174"/>
      <c r="K96" s="96"/>
      <c r="L96" s="96"/>
      <c r="M96" s="124"/>
      <c r="N96" s="95"/>
      <c r="O96" s="96"/>
      <c r="P96" s="174"/>
      <c r="Q96" s="96"/>
      <c r="R96" s="174"/>
      <c r="S96" s="188" t="n">
        <v>0.54</v>
      </c>
      <c r="T96" s="92"/>
      <c r="U96" s="93"/>
      <c r="V96" s="93"/>
      <c r="W96" s="94"/>
      <c r="X96" s="104"/>
      <c r="Y96" s="105"/>
      <c r="Z96" s="105"/>
      <c r="AA96" s="106"/>
    </row>
    <row r="97" customFormat="false" ht="13.2" hidden="false" customHeight="false" outlineLevel="0" collapsed="false">
      <c r="A97" s="76" t="n">
        <v>86</v>
      </c>
      <c r="B97" s="124" t="s">
        <v>132</v>
      </c>
      <c r="C97" s="194" t="n">
        <f aca="false">IF(MIN(D97:S97)=0,"  No Criteria",MIN(D97:S97))</f>
        <v>370</v>
      </c>
      <c r="D97" s="95"/>
      <c r="E97" s="124"/>
      <c r="F97" s="95"/>
      <c r="G97" s="96"/>
      <c r="H97" s="96"/>
      <c r="I97" s="178"/>
      <c r="J97" s="174"/>
      <c r="K97" s="96"/>
      <c r="L97" s="96"/>
      <c r="M97" s="124"/>
      <c r="N97" s="95"/>
      <c r="O97" s="96"/>
      <c r="P97" s="174"/>
      <c r="Q97" s="96"/>
      <c r="R97" s="174"/>
      <c r="S97" s="187" t="n">
        <v>370</v>
      </c>
      <c r="T97" s="92"/>
      <c r="U97" s="93"/>
      <c r="V97" s="93"/>
      <c r="W97" s="94"/>
      <c r="X97" s="104"/>
      <c r="Y97" s="105"/>
      <c r="Z97" s="105"/>
      <c r="AA97" s="106"/>
    </row>
    <row r="98" customFormat="false" ht="13.2" hidden="false" customHeight="false" outlineLevel="0" collapsed="false">
      <c r="A98" s="76" t="n">
        <v>87</v>
      </c>
      <c r="B98" s="124" t="s">
        <v>133</v>
      </c>
      <c r="C98" s="194" t="n">
        <f aca="false">IF(MIN(D98:S98)=0,"  No Criteria",MIN(D98:S98))</f>
        <v>14000</v>
      </c>
      <c r="D98" s="95"/>
      <c r="E98" s="124"/>
      <c r="F98" s="95"/>
      <c r="G98" s="96"/>
      <c r="H98" s="96"/>
      <c r="I98" s="178"/>
      <c r="J98" s="174"/>
      <c r="K98" s="96"/>
      <c r="L98" s="96"/>
      <c r="M98" s="124"/>
      <c r="N98" s="95"/>
      <c r="O98" s="96"/>
      <c r="P98" s="174"/>
      <c r="Q98" s="96"/>
      <c r="R98" s="174"/>
      <c r="S98" s="191" t="n">
        <v>14000</v>
      </c>
      <c r="T98" s="92"/>
      <c r="U98" s="93"/>
      <c r="V98" s="93"/>
      <c r="W98" s="94"/>
      <c r="X98" s="104"/>
      <c r="Y98" s="105"/>
      <c r="Z98" s="105"/>
      <c r="AA98" s="106"/>
    </row>
    <row r="99" customFormat="false" ht="13.2" hidden="false" customHeight="false" outlineLevel="0" collapsed="false">
      <c r="A99" s="76" t="n">
        <v>88</v>
      </c>
      <c r="B99" s="124" t="s">
        <v>134</v>
      </c>
      <c r="C99" s="198" t="n">
        <f aca="false">IF(MIN(D99:S99)=0,"  No Criteria",MIN(D99:S99))</f>
        <v>0.00077</v>
      </c>
      <c r="D99" s="95"/>
      <c r="E99" s="124"/>
      <c r="F99" s="95"/>
      <c r="G99" s="96"/>
      <c r="H99" s="96"/>
      <c r="I99" s="178"/>
      <c r="J99" s="174"/>
      <c r="K99" s="96"/>
      <c r="L99" s="96"/>
      <c r="M99" s="124"/>
      <c r="N99" s="95"/>
      <c r="O99" s="96"/>
      <c r="P99" s="174"/>
      <c r="Q99" s="96"/>
      <c r="R99" s="174"/>
      <c r="S99" s="199" t="n">
        <v>0.00077</v>
      </c>
      <c r="T99" s="92"/>
      <c r="U99" s="93"/>
      <c r="V99" s="93"/>
      <c r="W99" s="94"/>
      <c r="X99" s="104"/>
      <c r="Y99" s="105"/>
      <c r="Z99" s="105"/>
      <c r="AA99" s="106"/>
    </row>
    <row r="100" customFormat="false" ht="13.2" hidden="false" customHeight="false" outlineLevel="0" collapsed="false">
      <c r="A100" s="76" t="n">
        <v>89</v>
      </c>
      <c r="B100" s="124" t="s">
        <v>135</v>
      </c>
      <c r="C100" s="186" t="n">
        <f aca="false">IF(MIN(D100:S100)=0,"  No Criteria",MIN(D100:S100))</f>
        <v>50</v>
      </c>
      <c r="D100" s="95"/>
      <c r="E100" s="124"/>
      <c r="F100" s="95"/>
      <c r="G100" s="96"/>
      <c r="H100" s="96"/>
      <c r="I100" s="178"/>
      <c r="J100" s="174"/>
      <c r="K100" s="96"/>
      <c r="L100" s="96"/>
      <c r="M100" s="124"/>
      <c r="N100" s="95"/>
      <c r="O100" s="96"/>
      <c r="P100" s="174"/>
      <c r="Q100" s="96"/>
      <c r="R100" s="174"/>
      <c r="S100" s="187" t="n">
        <v>50</v>
      </c>
      <c r="T100" s="92"/>
      <c r="U100" s="93"/>
      <c r="V100" s="93"/>
      <c r="W100" s="94"/>
      <c r="X100" s="104"/>
      <c r="Y100" s="105"/>
      <c r="Z100" s="105"/>
      <c r="AA100" s="106"/>
    </row>
    <row r="101" customFormat="false" ht="13.2" hidden="false" customHeight="false" outlineLevel="0" collapsed="false">
      <c r="A101" s="76" t="n">
        <v>90</v>
      </c>
      <c r="B101" s="124" t="s">
        <v>136</v>
      </c>
      <c r="C101" s="194" t="n">
        <f aca="false">IF(MIN(D101:S101)=0,"  No Criteria",MIN(D101:S101))</f>
        <v>17000</v>
      </c>
      <c r="D101" s="95"/>
      <c r="E101" s="124"/>
      <c r="F101" s="95"/>
      <c r="G101" s="96"/>
      <c r="H101" s="96"/>
      <c r="I101" s="178"/>
      <c r="J101" s="174"/>
      <c r="K101" s="96"/>
      <c r="L101" s="96"/>
      <c r="M101" s="124"/>
      <c r="N101" s="95"/>
      <c r="O101" s="96"/>
      <c r="P101" s="174"/>
      <c r="Q101" s="96"/>
      <c r="R101" s="174"/>
      <c r="S101" s="191" t="n">
        <v>17000</v>
      </c>
      <c r="T101" s="92"/>
      <c r="U101" s="93"/>
      <c r="V101" s="93"/>
      <c r="W101" s="94"/>
      <c r="X101" s="104"/>
      <c r="Y101" s="105"/>
      <c r="Z101" s="105"/>
      <c r="AA101" s="106"/>
    </row>
    <row r="102" customFormat="false" ht="13.2" hidden="false" customHeight="false" outlineLevel="0" collapsed="false">
      <c r="A102" s="76" t="n">
        <v>91</v>
      </c>
      <c r="B102" s="124" t="s">
        <v>137</v>
      </c>
      <c r="C102" s="125" t="n">
        <f aca="false">IF(MIN(D102:S102)=0,"  No Criteria",MIN(D102:S102))</f>
        <v>8.9</v>
      </c>
      <c r="D102" s="95"/>
      <c r="E102" s="124"/>
      <c r="F102" s="95"/>
      <c r="G102" s="96"/>
      <c r="H102" s="96"/>
      <c r="I102" s="178"/>
      <c r="J102" s="174"/>
      <c r="K102" s="96"/>
      <c r="L102" s="96"/>
      <c r="M102" s="124"/>
      <c r="N102" s="95"/>
      <c r="O102" s="96"/>
      <c r="P102" s="174"/>
      <c r="Q102" s="96"/>
      <c r="R102" s="174"/>
      <c r="S102" s="190" t="n">
        <v>8.9</v>
      </c>
      <c r="T102" s="92"/>
      <c r="U102" s="93"/>
      <c r="V102" s="93"/>
      <c r="W102" s="94"/>
      <c r="X102" s="104"/>
      <c r="Y102" s="105"/>
      <c r="Z102" s="105"/>
      <c r="AA102" s="106"/>
    </row>
    <row r="103" customFormat="false" ht="13.2" hidden="false" customHeight="false" outlineLevel="0" collapsed="false">
      <c r="A103" s="76" t="n">
        <v>92</v>
      </c>
      <c r="B103" s="124" t="s">
        <v>138</v>
      </c>
      <c r="C103" s="200" t="n">
        <f aca="false">IF(MIN(D103:S103)=0,"  No Criteria",MIN(D103:S103))</f>
        <v>0.049</v>
      </c>
      <c r="D103" s="95"/>
      <c r="E103" s="201"/>
      <c r="F103" s="202"/>
      <c r="G103" s="203"/>
      <c r="H103" s="203"/>
      <c r="I103" s="204"/>
      <c r="J103" s="205"/>
      <c r="K103" s="203"/>
      <c r="L103" s="203"/>
      <c r="M103" s="201"/>
      <c r="N103" s="202"/>
      <c r="O103" s="203"/>
      <c r="P103" s="205"/>
      <c r="Q103" s="203"/>
      <c r="R103" s="174"/>
      <c r="S103" s="206" t="n">
        <v>0.049</v>
      </c>
      <c r="T103" s="207"/>
      <c r="U103" s="208"/>
      <c r="V103" s="208"/>
      <c r="W103" s="209"/>
      <c r="X103" s="210"/>
      <c r="Y103" s="211"/>
      <c r="Z103" s="211"/>
      <c r="AA103" s="212"/>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3"/>
      <c r="BO103" s="213"/>
      <c r="BP103" s="213"/>
      <c r="BQ103" s="213"/>
      <c r="BR103" s="213"/>
      <c r="BS103" s="213"/>
      <c r="BT103" s="213"/>
      <c r="BU103" s="213"/>
      <c r="BV103" s="213"/>
    </row>
    <row r="104" customFormat="false" ht="13.2" hidden="false" customHeight="false" outlineLevel="0" collapsed="false">
      <c r="A104" s="76" t="n">
        <v>93</v>
      </c>
      <c r="B104" s="124" t="s">
        <v>139</v>
      </c>
      <c r="C104" s="186" t="n">
        <f aca="false">IF(MIN(D104:S104)=0,"  No Criteria",MIN(D104:S104))</f>
        <v>600</v>
      </c>
      <c r="D104" s="95"/>
      <c r="E104" s="124"/>
      <c r="F104" s="95"/>
      <c r="G104" s="96"/>
      <c r="H104" s="96"/>
      <c r="I104" s="178"/>
      <c r="J104" s="174"/>
      <c r="K104" s="96"/>
      <c r="L104" s="96"/>
      <c r="M104" s="124"/>
      <c r="N104" s="95"/>
      <c r="O104" s="96"/>
      <c r="P104" s="174"/>
      <c r="Q104" s="96"/>
      <c r="R104" s="174"/>
      <c r="S104" s="187" t="n">
        <v>600</v>
      </c>
      <c r="T104" s="92"/>
      <c r="U104" s="93"/>
      <c r="V104" s="93"/>
      <c r="W104" s="94"/>
      <c r="X104" s="104"/>
      <c r="Y104" s="105"/>
      <c r="Z104" s="105"/>
      <c r="AA104" s="106"/>
    </row>
    <row r="105" customFormat="false" ht="13.2" hidden="false" customHeight="false" outlineLevel="0" collapsed="false">
      <c r="A105" s="76" t="n">
        <v>94</v>
      </c>
      <c r="B105" s="124" t="s">
        <v>140</v>
      </c>
      <c r="C105" s="192" t="str">
        <f aca="false">IF(MIN(D105:S105)=0,"No Criteria",MIN(D105:S105))</f>
        <v>No Criteria</v>
      </c>
      <c r="D105" s="95"/>
      <c r="E105" s="124"/>
      <c r="F105" s="95"/>
      <c r="G105" s="96"/>
      <c r="H105" s="96"/>
      <c r="I105" s="178"/>
      <c r="J105" s="174"/>
      <c r="K105" s="96"/>
      <c r="L105" s="96"/>
      <c r="M105" s="124"/>
      <c r="N105" s="95"/>
      <c r="O105" s="96"/>
      <c r="P105" s="174"/>
      <c r="Q105" s="96"/>
      <c r="R105" s="174"/>
      <c r="S105" s="193"/>
      <c r="T105" s="92"/>
      <c r="U105" s="93"/>
      <c r="V105" s="93"/>
      <c r="W105" s="94"/>
      <c r="X105" s="104"/>
      <c r="Y105" s="105"/>
      <c r="Z105" s="105"/>
      <c r="AA105" s="106"/>
    </row>
    <row r="106" customFormat="false" ht="13.2" hidden="false" customHeight="false" outlineLevel="0" collapsed="false">
      <c r="A106" s="76" t="n">
        <v>95</v>
      </c>
      <c r="B106" s="124" t="s">
        <v>141</v>
      </c>
      <c r="C106" s="194" t="n">
        <f aca="false">IF(MIN(D106:S106)=0,"  No Criteria",MIN(D106:S106))</f>
        <v>1900</v>
      </c>
      <c r="D106" s="95"/>
      <c r="E106" s="124"/>
      <c r="F106" s="95"/>
      <c r="G106" s="96"/>
      <c r="H106" s="96"/>
      <c r="I106" s="178"/>
      <c r="J106" s="174"/>
      <c r="K106" s="96"/>
      <c r="L106" s="96"/>
      <c r="M106" s="124"/>
      <c r="N106" s="95"/>
      <c r="O106" s="96"/>
      <c r="P106" s="174"/>
      <c r="Q106" s="96"/>
      <c r="R106" s="174"/>
      <c r="S106" s="191" t="n">
        <v>1900</v>
      </c>
      <c r="T106" s="92"/>
      <c r="U106" s="93"/>
      <c r="V106" s="93"/>
      <c r="W106" s="94"/>
      <c r="X106" s="104"/>
      <c r="Y106" s="105"/>
      <c r="Z106" s="105"/>
      <c r="AA106" s="106"/>
    </row>
    <row r="107" customFormat="false" ht="13.2" hidden="false" customHeight="false" outlineLevel="0" collapsed="false">
      <c r="A107" s="76" t="n">
        <v>96</v>
      </c>
      <c r="B107" s="124" t="s">
        <v>142</v>
      </c>
      <c r="C107" s="125" t="n">
        <f aca="false">IF(MIN(D107:S107)=0,"  No Criteria",MIN(D107:S107))</f>
        <v>8.1</v>
      </c>
      <c r="D107" s="95"/>
      <c r="E107" s="124"/>
      <c r="F107" s="95"/>
      <c r="G107" s="96"/>
      <c r="H107" s="96"/>
      <c r="I107" s="178"/>
      <c r="J107" s="174"/>
      <c r="K107" s="96"/>
      <c r="L107" s="96"/>
      <c r="M107" s="124"/>
      <c r="N107" s="95"/>
      <c r="O107" s="96"/>
      <c r="P107" s="174"/>
      <c r="Q107" s="96"/>
      <c r="R107" s="174"/>
      <c r="S107" s="190" t="n">
        <v>8.1</v>
      </c>
      <c r="T107" s="92"/>
      <c r="U107" s="93"/>
      <c r="V107" s="93"/>
      <c r="W107" s="94"/>
      <c r="X107" s="104"/>
      <c r="Y107" s="105"/>
      <c r="Z107" s="105"/>
      <c r="AA107" s="106"/>
    </row>
    <row r="108" customFormat="false" ht="13.2" hidden="false" customHeight="false" outlineLevel="0" collapsed="false">
      <c r="A108" s="76" t="n">
        <v>97</v>
      </c>
      <c r="B108" s="124" t="s">
        <v>143</v>
      </c>
      <c r="C108" s="125" t="n">
        <f aca="false">IF(MIN(D108:S108)=0,"  No Criteria",MIN(D108:S108))</f>
        <v>1.4</v>
      </c>
      <c r="D108" s="95"/>
      <c r="E108" s="124"/>
      <c r="F108" s="95"/>
      <c r="G108" s="96"/>
      <c r="H108" s="96"/>
      <c r="I108" s="178"/>
      <c r="J108" s="174"/>
      <c r="K108" s="96"/>
      <c r="L108" s="96"/>
      <c r="M108" s="124"/>
      <c r="N108" s="95"/>
      <c r="O108" s="96"/>
      <c r="P108" s="174"/>
      <c r="Q108" s="96"/>
      <c r="R108" s="174"/>
      <c r="S108" s="190" t="n">
        <v>1.4</v>
      </c>
      <c r="T108" s="92"/>
      <c r="U108" s="93"/>
      <c r="V108" s="93"/>
      <c r="W108" s="94"/>
      <c r="X108" s="104"/>
      <c r="Y108" s="105"/>
      <c r="Z108" s="105"/>
      <c r="AA108" s="106"/>
    </row>
    <row r="109" customFormat="false" ht="13.2" hidden="false" customHeight="false" outlineLevel="0" collapsed="false">
      <c r="A109" s="76" t="n">
        <v>98</v>
      </c>
      <c r="B109" s="124" t="s">
        <v>144</v>
      </c>
      <c r="C109" s="186" t="n">
        <f aca="false">IF(MIN(D109:S109)=0,"  No Criteria",MIN(D109:S109))</f>
        <v>16</v>
      </c>
      <c r="D109" s="95"/>
      <c r="E109" s="124"/>
      <c r="F109" s="95"/>
      <c r="G109" s="96"/>
      <c r="H109" s="96"/>
      <c r="I109" s="178"/>
      <c r="J109" s="174"/>
      <c r="K109" s="96"/>
      <c r="L109" s="96"/>
      <c r="M109" s="124"/>
      <c r="N109" s="95"/>
      <c r="O109" s="96"/>
      <c r="P109" s="174"/>
      <c r="Q109" s="96"/>
      <c r="R109" s="174"/>
      <c r="S109" s="187" t="n">
        <v>16</v>
      </c>
      <c r="T109" s="92"/>
      <c r="U109" s="93"/>
      <c r="V109" s="93"/>
      <c r="W109" s="94"/>
      <c r="X109" s="104"/>
      <c r="Y109" s="105"/>
      <c r="Z109" s="105"/>
      <c r="AA109" s="106"/>
    </row>
    <row r="110" customFormat="false" ht="13.2" hidden="false" customHeight="false" outlineLevel="0" collapsed="false">
      <c r="A110" s="76" t="n">
        <v>99</v>
      </c>
      <c r="B110" s="124" t="s">
        <v>145</v>
      </c>
      <c r="C110" s="192" t="str">
        <f aca="false">IF(MIN(D110:S110)=0,"No Criteria",MIN(D110:S110))</f>
        <v>No Criteria</v>
      </c>
      <c r="D110" s="95"/>
      <c r="E110" s="124"/>
      <c r="F110" s="95"/>
      <c r="G110" s="96"/>
      <c r="H110" s="96"/>
      <c r="I110" s="178"/>
      <c r="J110" s="174"/>
      <c r="K110" s="96"/>
      <c r="L110" s="96"/>
      <c r="M110" s="124"/>
      <c r="N110" s="95"/>
      <c r="O110" s="96"/>
      <c r="P110" s="174"/>
      <c r="Q110" s="96"/>
      <c r="R110" s="174"/>
      <c r="S110" s="187"/>
      <c r="T110" s="92"/>
      <c r="U110" s="93"/>
      <c r="V110" s="93"/>
      <c r="W110" s="94"/>
      <c r="X110" s="104"/>
      <c r="Y110" s="105"/>
      <c r="Z110" s="105"/>
      <c r="AA110" s="106"/>
    </row>
    <row r="111" customFormat="false" ht="13.2" hidden="false" customHeight="false" outlineLevel="0" collapsed="false">
      <c r="A111" s="76" t="n">
        <v>100</v>
      </c>
      <c r="B111" s="124" t="s">
        <v>146</v>
      </c>
      <c r="C111" s="194" t="n">
        <f aca="false">IF(MIN(D111:S111)=0,"  No Criteria",MIN(D111:S111))</f>
        <v>11000</v>
      </c>
      <c r="D111" s="95"/>
      <c r="E111" s="124"/>
      <c r="F111" s="95"/>
      <c r="G111" s="96"/>
      <c r="H111" s="96"/>
      <c r="I111" s="178"/>
      <c r="J111" s="174"/>
      <c r="K111" s="96"/>
      <c r="L111" s="96"/>
      <c r="M111" s="124"/>
      <c r="N111" s="95"/>
      <c r="O111" s="96"/>
      <c r="P111" s="174"/>
      <c r="Q111" s="96"/>
      <c r="R111" s="174"/>
      <c r="S111" s="191" t="n">
        <v>11000</v>
      </c>
      <c r="T111" s="92"/>
      <c r="U111" s="93"/>
      <c r="V111" s="93"/>
      <c r="W111" s="94"/>
      <c r="X111" s="104"/>
      <c r="Y111" s="105"/>
      <c r="Z111" s="105"/>
      <c r="AA111" s="106"/>
    </row>
    <row r="112" customFormat="false" ht="13.2" hidden="false" customHeight="false" outlineLevel="0" collapsed="false">
      <c r="A112" s="76" t="n">
        <v>101</v>
      </c>
      <c r="B112" s="124" t="s">
        <v>147</v>
      </c>
      <c r="C112" s="192" t="str">
        <f aca="false">IF(MIN(D112:S112)=0,"No Criteria",MIN(D112:S112))</f>
        <v>No Criteria</v>
      </c>
      <c r="D112" s="95"/>
      <c r="E112" s="124"/>
      <c r="F112" s="95"/>
      <c r="G112" s="96"/>
      <c r="H112" s="96"/>
      <c r="I112" s="178"/>
      <c r="J112" s="174"/>
      <c r="K112" s="96"/>
      <c r="L112" s="96"/>
      <c r="M112" s="124"/>
      <c r="N112" s="95"/>
      <c r="O112" s="96"/>
      <c r="P112" s="174"/>
      <c r="Q112" s="96"/>
      <c r="R112" s="174"/>
      <c r="S112" s="193"/>
      <c r="T112" s="92"/>
      <c r="U112" s="93"/>
      <c r="V112" s="93"/>
      <c r="W112" s="94"/>
      <c r="X112" s="104"/>
      <c r="Y112" s="105"/>
      <c r="Z112" s="105"/>
      <c r="AA112" s="106"/>
    </row>
    <row r="113" customFormat="false" ht="13.2" hidden="false" customHeight="false" outlineLevel="0" collapsed="false">
      <c r="A113" s="76" t="n">
        <v>102</v>
      </c>
      <c r="B113" s="124" t="s">
        <v>148</v>
      </c>
      <c r="C113" s="198" t="n">
        <f aca="false">IF(MIN(D113:S113)=0,"  No Criteria",MIN(D113:S113))</f>
        <v>0.00014</v>
      </c>
      <c r="D113" s="95"/>
      <c r="E113" s="124"/>
      <c r="F113" s="95"/>
      <c r="G113" s="96"/>
      <c r="H113" s="96"/>
      <c r="I113" s="178"/>
      <c r="J113" s="174"/>
      <c r="K113" s="96"/>
      <c r="L113" s="96"/>
      <c r="M113" s="124"/>
      <c r="N113" s="135" t="n">
        <v>3</v>
      </c>
      <c r="O113" s="96"/>
      <c r="P113" s="113" t="n">
        <v>1.3</v>
      </c>
      <c r="Q113" s="96"/>
      <c r="R113" s="174"/>
      <c r="S113" s="199" t="n">
        <v>0.00014</v>
      </c>
      <c r="T113" s="92"/>
      <c r="U113" s="93"/>
      <c r="V113" s="93"/>
      <c r="W113" s="94"/>
      <c r="X113" s="104"/>
      <c r="Y113" s="105"/>
      <c r="Z113" s="105"/>
      <c r="AA113" s="106"/>
    </row>
    <row r="114" customFormat="false" ht="13.2" hidden="false" customHeight="false" outlineLevel="0" collapsed="false">
      <c r="A114" s="76" t="n">
        <v>103</v>
      </c>
      <c r="B114" s="124" t="s">
        <v>149</v>
      </c>
      <c r="C114" s="200" t="n">
        <f aca="false">IF(MIN(D114:S114)=0,"  No Criteria",MIN(D114:S114))</f>
        <v>0.013</v>
      </c>
      <c r="D114" s="95"/>
      <c r="E114" s="124"/>
      <c r="F114" s="95"/>
      <c r="G114" s="96"/>
      <c r="H114" s="96"/>
      <c r="I114" s="178"/>
      <c r="J114" s="174"/>
      <c r="K114" s="96"/>
      <c r="L114" s="96"/>
      <c r="M114" s="124"/>
      <c r="N114" s="95"/>
      <c r="O114" s="96"/>
      <c r="P114" s="174"/>
      <c r="Q114" s="96"/>
      <c r="R114" s="174"/>
      <c r="S114" s="206" t="n">
        <v>0.013</v>
      </c>
      <c r="T114" s="92"/>
      <c r="U114" s="93"/>
      <c r="V114" s="93"/>
      <c r="W114" s="94"/>
      <c r="X114" s="104"/>
      <c r="Y114" s="105"/>
      <c r="Z114" s="105"/>
      <c r="AA114" s="106"/>
    </row>
    <row r="115" customFormat="false" ht="13.2" hidden="false" customHeight="false" outlineLevel="0" collapsed="false">
      <c r="A115" s="76" t="n">
        <v>104</v>
      </c>
      <c r="B115" s="124" t="s">
        <v>150</v>
      </c>
      <c r="C115" s="200" t="n">
        <f aca="false">IF(MIN(D115:S115)=0,"  No Criteria",MIN(D115:S115))</f>
        <v>0.046</v>
      </c>
      <c r="D115" s="95"/>
      <c r="E115" s="124"/>
      <c r="F115" s="95"/>
      <c r="G115" s="96"/>
      <c r="H115" s="96"/>
      <c r="I115" s="178"/>
      <c r="J115" s="174"/>
      <c r="K115" s="96"/>
      <c r="L115" s="96"/>
      <c r="M115" s="124"/>
      <c r="N115" s="95"/>
      <c r="O115" s="96"/>
      <c r="P115" s="174"/>
      <c r="Q115" s="96"/>
      <c r="R115" s="174"/>
      <c r="S115" s="206" t="n">
        <v>0.046</v>
      </c>
      <c r="T115" s="92"/>
      <c r="U115" s="93"/>
      <c r="V115" s="93"/>
      <c r="W115" s="94"/>
      <c r="X115" s="104"/>
      <c r="Y115" s="105"/>
      <c r="Z115" s="105"/>
      <c r="AA115" s="106"/>
    </row>
    <row r="116" customFormat="false" ht="13.2" hidden="false" customHeight="false" outlineLevel="0" collapsed="false">
      <c r="A116" s="76" t="n">
        <v>105</v>
      </c>
      <c r="B116" s="124" t="s">
        <v>151</v>
      </c>
      <c r="C116" s="200" t="n">
        <f aca="false">IF(MIN(D116:S116)=0,"  No Criteria",MIN(D116:S116))</f>
        <v>0.063</v>
      </c>
      <c r="D116" s="95"/>
      <c r="E116" s="124"/>
      <c r="F116" s="95"/>
      <c r="G116" s="96"/>
      <c r="H116" s="96"/>
      <c r="I116" s="178"/>
      <c r="J116" s="174"/>
      <c r="K116" s="96"/>
      <c r="L116" s="96"/>
      <c r="M116" s="124"/>
      <c r="N116" s="215" t="n">
        <v>0.95</v>
      </c>
      <c r="O116" s="170"/>
      <c r="P116" s="197" t="n">
        <v>0.16</v>
      </c>
      <c r="Q116" s="96"/>
      <c r="R116" s="174"/>
      <c r="S116" s="206" t="n">
        <v>0.063</v>
      </c>
      <c r="T116" s="92"/>
      <c r="U116" s="93"/>
      <c r="V116" s="93"/>
      <c r="W116" s="94"/>
      <c r="X116" s="104"/>
      <c r="Y116" s="105"/>
      <c r="Z116" s="105"/>
      <c r="AA116" s="106"/>
    </row>
    <row r="117" customFormat="false" ht="13.2" hidden="false" customHeight="false" outlineLevel="0" collapsed="false">
      <c r="A117" s="76" t="n">
        <v>106</v>
      </c>
      <c r="B117" s="124" t="s">
        <v>152</v>
      </c>
      <c r="C117" s="192" t="str">
        <f aca="false">IF(MIN(D117:S117)=0,"No Criteria",MIN(D117:S117))</f>
        <v>No Criteria</v>
      </c>
      <c r="D117" s="95"/>
      <c r="E117" s="124"/>
      <c r="F117" s="95"/>
      <c r="G117" s="96"/>
      <c r="H117" s="96"/>
      <c r="I117" s="178"/>
      <c r="J117" s="174"/>
      <c r="K117" s="96"/>
      <c r="L117" s="96"/>
      <c r="M117" s="124"/>
      <c r="N117" s="95"/>
      <c r="O117" s="96"/>
      <c r="P117" s="174"/>
      <c r="Q117" s="96"/>
      <c r="R117" s="174"/>
      <c r="S117" s="193"/>
      <c r="T117" s="92"/>
      <c r="U117" s="93"/>
      <c r="V117" s="93"/>
      <c r="W117" s="94"/>
      <c r="X117" s="104"/>
      <c r="Y117" s="105"/>
      <c r="Z117" s="105"/>
      <c r="AA117" s="106"/>
    </row>
    <row r="118" customFormat="false" ht="13.2" hidden="false" customHeight="false" outlineLevel="0" collapsed="false">
      <c r="A118" s="76" t="n">
        <v>107</v>
      </c>
      <c r="B118" s="124" t="s">
        <v>153</v>
      </c>
      <c r="C118" s="198" t="n">
        <f aca="false">IF(MIN(D118:S118)=0,"  No Criteria",MIN(D118:S118))</f>
        <v>0.00059</v>
      </c>
      <c r="D118" s="144"/>
      <c r="E118" s="124"/>
      <c r="F118" s="95"/>
      <c r="G118" s="96"/>
      <c r="H118" s="96"/>
      <c r="I118" s="178"/>
      <c r="J118" s="174"/>
      <c r="K118" s="96"/>
      <c r="L118" s="96"/>
      <c r="M118" s="124"/>
      <c r="N118" s="126" t="n">
        <v>2.4</v>
      </c>
      <c r="O118" s="96" t="n">
        <v>0.0043</v>
      </c>
      <c r="P118" s="197" t="n">
        <v>0.09</v>
      </c>
      <c r="Q118" s="216" t="n">
        <v>0.004</v>
      </c>
      <c r="R118" s="217"/>
      <c r="S118" s="199" t="n">
        <v>0.00059</v>
      </c>
      <c r="T118" s="92"/>
      <c r="U118" s="93"/>
      <c r="V118" s="93"/>
      <c r="W118" s="94"/>
      <c r="X118" s="104"/>
      <c r="Y118" s="105"/>
      <c r="Z118" s="105"/>
      <c r="AA118" s="106"/>
    </row>
    <row r="119" customFormat="false" ht="13.2" hidden="false" customHeight="false" outlineLevel="0" collapsed="false">
      <c r="A119" s="76" t="n">
        <v>108</v>
      </c>
      <c r="B119" s="124" t="s">
        <v>154</v>
      </c>
      <c r="C119" s="198" t="n">
        <f aca="false">IF(MIN(D119:S119)=0,"  No Criteria",MIN(D119:S119))</f>
        <v>0.00059</v>
      </c>
      <c r="D119" s="144"/>
      <c r="E119" s="124"/>
      <c r="F119" s="95"/>
      <c r="G119" s="96"/>
      <c r="H119" s="96"/>
      <c r="I119" s="178"/>
      <c r="J119" s="174"/>
      <c r="K119" s="96"/>
      <c r="L119" s="96"/>
      <c r="M119" s="124"/>
      <c r="N119" s="126" t="n">
        <v>1.1</v>
      </c>
      <c r="O119" s="216" t="n">
        <v>0.001</v>
      </c>
      <c r="P119" s="197" t="n">
        <v>0.13</v>
      </c>
      <c r="Q119" s="216" t="n">
        <v>0.001</v>
      </c>
      <c r="R119" s="217"/>
      <c r="S119" s="199" t="n">
        <v>0.00059</v>
      </c>
      <c r="T119" s="92"/>
      <c r="U119" s="93"/>
      <c r="V119" s="93"/>
      <c r="W119" s="94"/>
      <c r="X119" s="104"/>
      <c r="Y119" s="105"/>
      <c r="Z119" s="105"/>
      <c r="AA119" s="106"/>
    </row>
    <row r="120" customFormat="false" ht="13.2" hidden="false" customHeight="false" outlineLevel="0" collapsed="false">
      <c r="A120" s="76" t="n">
        <v>109</v>
      </c>
      <c r="B120" s="124" t="s">
        <v>155</v>
      </c>
      <c r="C120" s="198" t="n">
        <f aca="false">IF(MIN(D120:S120)=0,"  No Criteria",MIN(D120:S120))</f>
        <v>0.00059</v>
      </c>
      <c r="D120" s="95"/>
      <c r="E120" s="124"/>
      <c r="F120" s="95"/>
      <c r="G120" s="96"/>
      <c r="H120" s="96"/>
      <c r="I120" s="178"/>
      <c r="J120" s="174"/>
      <c r="K120" s="96"/>
      <c r="L120" s="96"/>
      <c r="M120" s="124"/>
      <c r="N120" s="95"/>
      <c r="O120" s="96"/>
      <c r="P120" s="174"/>
      <c r="Q120" s="96"/>
      <c r="R120" s="217"/>
      <c r="S120" s="199" t="n">
        <v>0.00059</v>
      </c>
      <c r="T120" s="92"/>
      <c r="U120" s="93"/>
      <c r="V120" s="93"/>
      <c r="W120" s="94"/>
      <c r="X120" s="104"/>
      <c r="Y120" s="105"/>
      <c r="Z120" s="105"/>
      <c r="AA120" s="106"/>
      <c r="AD120" s="0" t="s">
        <v>52</v>
      </c>
    </row>
    <row r="121" customFormat="false" ht="13.2" hidden="false" customHeight="false" outlineLevel="0" collapsed="false">
      <c r="A121" s="76" t="n">
        <v>110</v>
      </c>
      <c r="B121" s="124" t="s">
        <v>156</v>
      </c>
      <c r="C121" s="198" t="n">
        <f aca="false">IF(MIN(D121:S121)=0,"  No Criteria",MIN(D121:S121))</f>
        <v>0.00084</v>
      </c>
      <c r="D121" s="95"/>
      <c r="E121" s="124"/>
      <c r="F121" s="95"/>
      <c r="G121" s="96"/>
      <c r="H121" s="96"/>
      <c r="I121" s="178"/>
      <c r="J121" s="174"/>
      <c r="K121" s="96"/>
      <c r="L121" s="96"/>
      <c r="M121" s="124"/>
      <c r="N121" s="95"/>
      <c r="O121" s="96"/>
      <c r="P121" s="174"/>
      <c r="Q121" s="96"/>
      <c r="R121" s="217"/>
      <c r="S121" s="199" t="n">
        <v>0.00084</v>
      </c>
      <c r="T121" s="92"/>
      <c r="U121" s="93"/>
      <c r="V121" s="93"/>
      <c r="W121" s="94"/>
      <c r="X121" s="104"/>
      <c r="Y121" s="105"/>
      <c r="Z121" s="105"/>
      <c r="AA121" s="106"/>
    </row>
    <row r="122" customFormat="false" ht="13.2" hidden="false" customHeight="false" outlineLevel="0" collapsed="false">
      <c r="A122" s="76" t="n">
        <v>111</v>
      </c>
      <c r="B122" s="124" t="s">
        <v>157</v>
      </c>
      <c r="C122" s="198" t="n">
        <f aca="false">IF(MIN(D122:S122)=0,"  No Criteria",MIN(D122:S122))</f>
        <v>0.00014</v>
      </c>
      <c r="D122" s="144"/>
      <c r="E122" s="124"/>
      <c r="F122" s="95"/>
      <c r="G122" s="96"/>
      <c r="H122" s="96"/>
      <c r="I122" s="178"/>
      <c r="J122" s="174"/>
      <c r="K122" s="96"/>
      <c r="L122" s="96"/>
      <c r="M122" s="124"/>
      <c r="N122" s="215" t="n">
        <v>0.24</v>
      </c>
      <c r="O122" s="216" t="n">
        <v>0.056</v>
      </c>
      <c r="P122" s="197" t="n">
        <v>0.71</v>
      </c>
      <c r="Q122" s="96" t="n">
        <v>0.0019</v>
      </c>
      <c r="R122" s="217"/>
      <c r="S122" s="199" t="n">
        <v>0.00014</v>
      </c>
      <c r="T122" s="92"/>
      <c r="U122" s="93"/>
      <c r="V122" s="93"/>
      <c r="W122" s="94"/>
      <c r="X122" s="104"/>
      <c r="Y122" s="105"/>
      <c r="Z122" s="105"/>
      <c r="AA122" s="106"/>
      <c r="AD122" s="0" t="s">
        <v>52</v>
      </c>
    </row>
    <row r="123" customFormat="false" ht="13.2" hidden="false" customHeight="false" outlineLevel="0" collapsed="false">
      <c r="A123" s="76" t="n">
        <v>112</v>
      </c>
      <c r="B123" s="124" t="s">
        <v>158</v>
      </c>
      <c r="C123" s="218" t="n">
        <f aca="false">IF(MIN(D123:S123)=0,"  No Criteria",MIN(D123:S123))</f>
        <v>0.0087</v>
      </c>
      <c r="D123" s="95"/>
      <c r="E123" s="124"/>
      <c r="F123" s="95"/>
      <c r="G123" s="96"/>
      <c r="H123" s="96"/>
      <c r="I123" s="178"/>
      <c r="J123" s="174"/>
      <c r="K123" s="96"/>
      <c r="L123" s="96"/>
      <c r="M123" s="124"/>
      <c r="N123" s="215" t="n">
        <v>0.22</v>
      </c>
      <c r="O123" s="216" t="n">
        <v>0.056</v>
      </c>
      <c r="P123" s="162" t="n">
        <v>0.034</v>
      </c>
      <c r="Q123" s="96" t="n">
        <v>0.0087</v>
      </c>
      <c r="R123" s="174"/>
      <c r="S123" s="187" t="n">
        <v>240</v>
      </c>
      <c r="T123" s="92"/>
      <c r="U123" s="93"/>
      <c r="V123" s="93"/>
      <c r="W123" s="94"/>
      <c r="X123" s="104"/>
      <c r="Y123" s="105"/>
      <c r="Z123" s="105"/>
      <c r="AA123" s="106"/>
    </row>
    <row r="124" customFormat="false" ht="13.2" hidden="false" customHeight="false" outlineLevel="0" collapsed="false">
      <c r="A124" s="76" t="n">
        <v>113</v>
      </c>
      <c r="B124" s="124" t="s">
        <v>159</v>
      </c>
      <c r="C124" s="218" t="n">
        <f aca="false">IF(MIN(D124:S124)=0,"  No Criteria",MIN(D124:S124))</f>
        <v>0.0087</v>
      </c>
      <c r="D124" s="95"/>
      <c r="E124" s="124"/>
      <c r="F124" s="95"/>
      <c r="G124" s="96"/>
      <c r="H124" s="96"/>
      <c r="I124" s="178"/>
      <c r="J124" s="174"/>
      <c r="K124" s="96"/>
      <c r="L124" s="96"/>
      <c r="M124" s="124"/>
      <c r="N124" s="215" t="n">
        <v>0.22</v>
      </c>
      <c r="O124" s="216" t="n">
        <v>0.056</v>
      </c>
      <c r="P124" s="162" t="n">
        <v>0.034</v>
      </c>
      <c r="Q124" s="96" t="n">
        <v>0.0087</v>
      </c>
      <c r="R124" s="174"/>
      <c r="S124" s="187" t="n">
        <v>240</v>
      </c>
      <c r="T124" s="92"/>
      <c r="U124" s="93"/>
      <c r="V124" s="93"/>
      <c r="W124" s="94"/>
      <c r="X124" s="104"/>
      <c r="Y124" s="105"/>
      <c r="Z124" s="105"/>
      <c r="AA124" s="106"/>
    </row>
    <row r="125" customFormat="false" ht="13.2" hidden="false" customHeight="false" outlineLevel="0" collapsed="false">
      <c r="A125" s="76" t="n">
        <v>114</v>
      </c>
      <c r="B125" s="124" t="s">
        <v>160</v>
      </c>
      <c r="C125" s="186" t="n">
        <f aca="false">IF(MIN(D125:S125)=0,"  No Criteria",MIN(D125:S125))</f>
        <v>240</v>
      </c>
      <c r="D125" s="95"/>
      <c r="E125" s="124"/>
      <c r="F125" s="95"/>
      <c r="G125" s="96"/>
      <c r="H125" s="96"/>
      <c r="I125" s="178"/>
      <c r="J125" s="174"/>
      <c r="K125" s="96"/>
      <c r="L125" s="96"/>
      <c r="M125" s="124"/>
      <c r="N125" s="95"/>
      <c r="O125" s="96"/>
      <c r="P125" s="174"/>
      <c r="Q125" s="96"/>
      <c r="R125" s="174"/>
      <c r="S125" s="187" t="n">
        <v>240</v>
      </c>
      <c r="T125" s="92"/>
      <c r="U125" s="93"/>
      <c r="V125" s="93"/>
      <c r="W125" s="94"/>
      <c r="X125" s="104"/>
      <c r="Y125" s="105"/>
      <c r="Z125" s="105"/>
      <c r="AA125" s="106"/>
    </row>
    <row r="126" customFormat="false" ht="13.2" hidden="false" customHeight="false" outlineLevel="0" collapsed="false">
      <c r="A126" s="76" t="n">
        <v>115</v>
      </c>
      <c r="B126" s="124" t="s">
        <v>161</v>
      </c>
      <c r="C126" s="218" t="n">
        <f aca="false">IF(MIN(D126:S126)=0,"  No Criteria",MIN(D126:S126))</f>
        <v>0.0023</v>
      </c>
      <c r="D126" s="95"/>
      <c r="E126" s="124"/>
      <c r="F126" s="95"/>
      <c r="G126" s="96"/>
      <c r="H126" s="96"/>
      <c r="I126" s="178"/>
      <c r="J126" s="174"/>
      <c r="K126" s="96"/>
      <c r="L126" s="96"/>
      <c r="M126" s="124"/>
      <c r="N126" s="119" t="n">
        <v>0.086</v>
      </c>
      <c r="O126" s="216" t="n">
        <v>0.036</v>
      </c>
      <c r="P126" s="162" t="n">
        <v>0.037</v>
      </c>
      <c r="Q126" s="96" t="n">
        <v>0.0023</v>
      </c>
      <c r="R126" s="174"/>
      <c r="S126" s="188" t="n">
        <v>0.81</v>
      </c>
      <c r="T126" s="92"/>
      <c r="U126" s="93"/>
      <c r="V126" s="93"/>
      <c r="W126" s="94"/>
      <c r="X126" s="104"/>
      <c r="Y126" s="105"/>
      <c r="Z126" s="105"/>
      <c r="AA126" s="106"/>
    </row>
    <row r="127" customFormat="false" ht="13.2" hidden="false" customHeight="false" outlineLevel="0" collapsed="false">
      <c r="A127" s="76" t="n">
        <v>116</v>
      </c>
      <c r="B127" s="124" t="s">
        <v>162</v>
      </c>
      <c r="C127" s="125" t="n">
        <f aca="false">IF(MIN(D127:S127)=0,"  No Criteria",MIN(D127:S127))</f>
        <v>0.81</v>
      </c>
      <c r="D127" s="95"/>
      <c r="E127" s="124"/>
      <c r="F127" s="95"/>
      <c r="G127" s="96"/>
      <c r="H127" s="96"/>
      <c r="I127" s="178"/>
      <c r="J127" s="174"/>
      <c r="K127" s="96"/>
      <c r="L127" s="96"/>
      <c r="M127" s="124"/>
      <c r="N127" s="95"/>
      <c r="O127" s="96"/>
      <c r="P127" s="174"/>
      <c r="Q127" s="96"/>
      <c r="R127" s="174"/>
      <c r="S127" s="188" t="n">
        <v>0.81</v>
      </c>
      <c r="T127" s="92"/>
      <c r="U127" s="93"/>
      <c r="V127" s="93"/>
      <c r="W127" s="94"/>
      <c r="X127" s="104"/>
      <c r="Y127" s="105"/>
      <c r="Z127" s="105"/>
      <c r="AA127" s="106"/>
    </row>
    <row r="128" customFormat="false" ht="13.2" hidden="false" customHeight="false" outlineLevel="0" collapsed="false">
      <c r="A128" s="76" t="n">
        <v>117</v>
      </c>
      <c r="B128" s="124" t="s">
        <v>163</v>
      </c>
      <c r="C128" s="198" t="n">
        <f aca="false">IF(MIN(D128:S128)=0,"  No Criteria",MIN(D128:S128))</f>
        <v>0.00021</v>
      </c>
      <c r="D128" s="95"/>
      <c r="E128" s="124"/>
      <c r="F128" s="95"/>
      <c r="G128" s="96"/>
      <c r="H128" s="96"/>
      <c r="I128" s="178"/>
      <c r="J128" s="174"/>
      <c r="K128" s="96"/>
      <c r="L128" s="96"/>
      <c r="M128" s="124"/>
      <c r="N128" s="215" t="n">
        <v>0.52</v>
      </c>
      <c r="O128" s="96" t="n">
        <v>0.0038</v>
      </c>
      <c r="P128" s="162" t="n">
        <v>0.053</v>
      </c>
      <c r="Q128" s="96" t="n">
        <v>0.0036</v>
      </c>
      <c r="R128" s="174"/>
      <c r="S128" s="199" t="n">
        <v>0.00021</v>
      </c>
      <c r="T128" s="92"/>
      <c r="U128" s="93"/>
      <c r="V128" s="93"/>
      <c r="W128" s="94"/>
      <c r="X128" s="104"/>
      <c r="Y128" s="105"/>
      <c r="Z128" s="105"/>
      <c r="AA128" s="106"/>
    </row>
    <row r="129" customFormat="false" ht="13.2" hidden="false" customHeight="false" outlineLevel="0" collapsed="false">
      <c r="A129" s="76" t="n">
        <v>118</v>
      </c>
      <c r="B129" s="124" t="s">
        <v>164</v>
      </c>
      <c r="C129" s="198" t="n">
        <f aca="false">IF(MIN(D129:S129)=0,"  No Criteria",MIN(D129:S129))</f>
        <v>0.00011</v>
      </c>
      <c r="D129" s="95"/>
      <c r="E129" s="124"/>
      <c r="F129" s="95"/>
      <c r="G129" s="96"/>
      <c r="H129" s="96"/>
      <c r="I129" s="178"/>
      <c r="J129" s="174"/>
      <c r="K129" s="96"/>
      <c r="L129" s="96"/>
      <c r="M129" s="124"/>
      <c r="N129" s="215" t="n">
        <v>0.52</v>
      </c>
      <c r="O129" s="96" t="n">
        <v>0.0038</v>
      </c>
      <c r="P129" s="162" t="n">
        <v>0.053</v>
      </c>
      <c r="Q129" s="96" t="n">
        <v>0.0036</v>
      </c>
      <c r="R129" s="217"/>
      <c r="S129" s="199" t="n">
        <v>0.00011</v>
      </c>
      <c r="T129" s="92"/>
      <c r="U129" s="93"/>
      <c r="V129" s="93"/>
      <c r="W129" s="94"/>
      <c r="X129" s="104"/>
      <c r="Y129" s="105"/>
      <c r="Z129" s="105"/>
      <c r="AA129" s="106"/>
    </row>
    <row r="130" customFormat="false" ht="13.2" hidden="false" customHeight="false" outlineLevel="0" collapsed="false">
      <c r="A130" s="76" t="s">
        <v>165</v>
      </c>
      <c r="B130" s="124" t="s">
        <v>166</v>
      </c>
      <c r="C130" s="198" t="n">
        <f aca="false">IF(MIN(D130:S130)=0,"  No Criteria",MIN(D130:S130))</f>
        <v>0.00017</v>
      </c>
      <c r="D130" s="144"/>
      <c r="E130" s="124"/>
      <c r="F130" s="95"/>
      <c r="G130" s="96"/>
      <c r="H130" s="96"/>
      <c r="I130" s="178"/>
      <c r="J130" s="174"/>
      <c r="K130" s="96"/>
      <c r="L130" s="96"/>
      <c r="M130" s="124"/>
      <c r="N130" s="215"/>
      <c r="O130" s="216" t="n">
        <v>0.014</v>
      </c>
      <c r="P130" s="174"/>
      <c r="Q130" s="170" t="n">
        <v>0.03</v>
      </c>
      <c r="R130" s="217"/>
      <c r="S130" s="199" t="n">
        <v>0.00017</v>
      </c>
      <c r="T130" s="92"/>
      <c r="U130" s="93"/>
      <c r="V130" s="93"/>
      <c r="W130" s="94"/>
      <c r="X130" s="104"/>
      <c r="Y130" s="105"/>
      <c r="Z130" s="105"/>
      <c r="AA130" s="106"/>
    </row>
    <row r="131" customFormat="false" ht="13.2" hidden="false" customHeight="false" outlineLevel="0" collapsed="false">
      <c r="A131" s="76" t="n">
        <v>126</v>
      </c>
      <c r="B131" s="124" t="s">
        <v>167</v>
      </c>
      <c r="C131" s="198" t="n">
        <f aca="false">IF(MIN(D131:S131)=0,"  No Criteria",MIN(D131:S131))</f>
        <v>0.0002</v>
      </c>
      <c r="D131" s="95"/>
      <c r="E131" s="124"/>
      <c r="F131" s="95"/>
      <c r="G131" s="96"/>
      <c r="H131" s="96"/>
      <c r="I131" s="178"/>
      <c r="J131" s="174"/>
      <c r="K131" s="96"/>
      <c r="L131" s="96"/>
      <c r="M131" s="124"/>
      <c r="N131" s="215" t="n">
        <v>0.73</v>
      </c>
      <c r="O131" s="96" t="n">
        <v>0.0002</v>
      </c>
      <c r="P131" s="197" t="n">
        <v>0.21</v>
      </c>
      <c r="Q131" s="96" t="n">
        <v>0.0002</v>
      </c>
      <c r="R131" s="174"/>
      <c r="S131" s="199" t="n">
        <v>0.00075</v>
      </c>
      <c r="T131" s="92"/>
      <c r="U131" s="93"/>
      <c r="V131" s="93"/>
      <c r="W131" s="94"/>
      <c r="X131" s="104"/>
      <c r="Y131" s="105"/>
      <c r="Z131" s="105"/>
      <c r="AA131" s="106"/>
    </row>
    <row r="132" customFormat="false" ht="13.2" hidden="false" customHeight="false" outlineLevel="0" collapsed="false">
      <c r="A132" s="76" t="s">
        <v>168</v>
      </c>
      <c r="B132" s="124" t="s">
        <v>169</v>
      </c>
      <c r="C132" s="198" t="n">
        <f aca="false">IF(MIN(D132:S132)=0,"  No Criteria",MIN(D132:S132))</f>
        <v>0.01</v>
      </c>
      <c r="D132" s="95"/>
      <c r="E132" s="124"/>
      <c r="F132" s="95"/>
      <c r="G132" s="96"/>
      <c r="H132" s="96"/>
      <c r="I132" s="178"/>
      <c r="J132" s="174" t="n">
        <v>0.01</v>
      </c>
      <c r="K132" s="96"/>
      <c r="L132" s="96"/>
      <c r="M132" s="124"/>
      <c r="N132" s="215"/>
      <c r="O132" s="96"/>
      <c r="P132" s="197"/>
      <c r="Q132" s="96"/>
      <c r="R132" s="174"/>
      <c r="S132" s="199"/>
      <c r="T132" s="92"/>
      <c r="U132" s="93"/>
      <c r="V132" s="93"/>
      <c r="W132" s="94"/>
      <c r="X132" s="104"/>
      <c r="Y132" s="105"/>
      <c r="Z132" s="105"/>
      <c r="AA132" s="106"/>
    </row>
    <row r="133" customFormat="false" ht="13.8" hidden="false" customHeight="false" outlineLevel="0" collapsed="false">
      <c r="A133" s="219" t="s">
        <v>170</v>
      </c>
      <c r="B133" s="220" t="s">
        <v>171</v>
      </c>
      <c r="C133" s="221" t="n">
        <f aca="false">IF(MIN(D133:S133)=0,"  No Criteria",MIN(D133:S133))</f>
        <v>15</v>
      </c>
      <c r="D133" s="222"/>
      <c r="E133" s="220"/>
      <c r="F133" s="222"/>
      <c r="G133" s="223"/>
      <c r="H133" s="223"/>
      <c r="I133" s="224"/>
      <c r="J133" s="225"/>
      <c r="K133" s="223"/>
      <c r="L133" s="223" t="n">
        <v>15</v>
      </c>
      <c r="M133" s="220"/>
      <c r="N133" s="222"/>
      <c r="O133" s="223"/>
      <c r="P133" s="226"/>
      <c r="Q133" s="223"/>
      <c r="R133" s="227"/>
      <c r="S133" s="228"/>
      <c r="T133" s="229"/>
      <c r="U133" s="230"/>
      <c r="V133" s="230"/>
      <c r="W133" s="231"/>
      <c r="X133" s="232"/>
      <c r="Y133" s="233"/>
      <c r="Z133" s="233"/>
      <c r="AA133" s="234"/>
    </row>
    <row r="134" customFormat="false" ht="13.2" hidden="false" customHeight="false" outlineLevel="0" collapsed="false">
      <c r="A134" s="235"/>
      <c r="B134" s="236"/>
      <c r="C134" s="237"/>
      <c r="D134" s="238"/>
      <c r="E134" s="238"/>
      <c r="F134" s="238"/>
      <c r="G134" s="238"/>
      <c r="H134" s="238"/>
      <c r="I134" s="238"/>
      <c r="J134" s="238"/>
      <c r="K134" s="238"/>
      <c r="L134" s="238"/>
      <c r="M134" s="238"/>
      <c r="N134" s="238"/>
      <c r="O134" s="238"/>
      <c r="P134" s="238"/>
      <c r="Q134" s="238"/>
      <c r="R134" s="238"/>
      <c r="S134" s="238"/>
    </row>
    <row r="135" customFormat="false" ht="13.2" hidden="false" customHeight="false" outlineLevel="0" collapsed="false">
      <c r="A135" s="239" t="s">
        <v>172</v>
      </c>
      <c r="B135" s="238"/>
      <c r="C135" s="237"/>
      <c r="D135" s="238"/>
      <c r="E135" s="238"/>
      <c r="F135" s="238"/>
      <c r="G135" s="238"/>
      <c r="H135" s="238"/>
      <c r="I135" s="238"/>
      <c r="J135" s="238"/>
      <c r="K135" s="213"/>
      <c r="L135" s="213"/>
      <c r="M135" s="213"/>
      <c r="N135" s="213"/>
      <c r="O135" s="213"/>
      <c r="P135" s="213"/>
      <c r="Q135" s="213"/>
      <c r="R135" s="213"/>
      <c r="S135" s="213"/>
    </row>
    <row r="136" customFormat="false" ht="13.2" hidden="false" customHeight="false" outlineLevel="0" collapsed="false">
      <c r="A136" s="239" t="s">
        <v>173</v>
      </c>
      <c r="B136" s="240" t="s">
        <v>174</v>
      </c>
      <c r="C136" s="241"/>
      <c r="D136" s="242"/>
      <c r="E136" s="238"/>
      <c r="F136" s="238"/>
      <c r="G136" s="238"/>
      <c r="H136" s="238"/>
      <c r="I136" s="238"/>
      <c r="J136" s="238"/>
      <c r="K136" s="213"/>
      <c r="L136" s="213"/>
      <c r="M136" s="213"/>
      <c r="N136" s="213"/>
      <c r="O136" s="213"/>
      <c r="P136" s="213"/>
      <c r="Q136" s="213"/>
      <c r="R136" s="213"/>
      <c r="S136" s="213"/>
    </row>
    <row r="137" customFormat="false" ht="13.2" hidden="false" customHeight="false" outlineLevel="0" collapsed="false">
      <c r="A137" s="239"/>
      <c r="B137" s="238"/>
      <c r="C137" s="237"/>
      <c r="D137" s="238"/>
      <c r="E137" s="238"/>
      <c r="F137" s="238"/>
      <c r="G137" s="238"/>
      <c r="H137" s="238"/>
      <c r="I137" s="238"/>
      <c r="J137" s="238"/>
      <c r="K137" s="213"/>
      <c r="L137" s="213"/>
      <c r="M137" s="213"/>
      <c r="N137" s="213"/>
      <c r="O137" s="213"/>
      <c r="P137" s="213"/>
      <c r="Q137" s="213"/>
      <c r="R137" s="213"/>
      <c r="S137" s="213"/>
    </row>
    <row r="138" customFormat="false" ht="13.2" hidden="false" customHeight="false" outlineLevel="0" collapsed="false">
      <c r="A138" s="243" t="s">
        <v>175</v>
      </c>
      <c r="B138" s="242" t="s">
        <v>176</v>
      </c>
      <c r="C138" s="241"/>
      <c r="D138" s="242"/>
      <c r="E138" s="244"/>
      <c r="F138" s="244"/>
      <c r="G138" s="238"/>
      <c r="H138" s="238"/>
      <c r="I138" s="238"/>
      <c r="J138" s="238"/>
      <c r="K138" s="245"/>
      <c r="L138" s="213"/>
      <c r="M138" s="213"/>
      <c r="N138" s="213"/>
      <c r="O138" s="213"/>
      <c r="P138" s="213"/>
      <c r="Q138" s="213"/>
      <c r="R138" s="213"/>
      <c r="S138" s="213"/>
    </row>
    <row r="139" customFormat="false" ht="13.2" hidden="false" customHeight="false" outlineLevel="0" collapsed="false">
      <c r="C139" s="246"/>
    </row>
    <row r="140" customFormat="false" ht="42" hidden="false" customHeight="true" outlineLevel="0" collapsed="false">
      <c r="A140" s="247" t="s">
        <v>177</v>
      </c>
      <c r="B140" s="248" t="s">
        <v>178</v>
      </c>
      <c r="C140" s="248"/>
      <c r="D140" s="248"/>
      <c r="E140" s="248"/>
      <c r="F140" s="248"/>
      <c r="G140" s="248"/>
      <c r="H140" s="248"/>
      <c r="I140" s="248"/>
    </row>
    <row r="141" customFormat="false" ht="13.2" hidden="false" customHeight="false" outlineLevel="0" collapsed="false">
      <c r="A141" s="247"/>
      <c r="B141" s="247"/>
      <c r="C141" s="249"/>
      <c r="D141" s="247"/>
      <c r="E141" s="247"/>
      <c r="F141" s="247"/>
      <c r="G141" s="247"/>
      <c r="H141" s="247"/>
      <c r="I141" s="247"/>
    </row>
    <row r="142" customFormat="false" ht="13.2" hidden="false" customHeight="false" outlineLevel="0" collapsed="false">
      <c r="A142" s="247" t="s">
        <v>179</v>
      </c>
      <c r="B142" s="247" t="s">
        <v>180</v>
      </c>
      <c r="C142" s="249"/>
      <c r="D142" s="247"/>
      <c r="E142" s="247"/>
      <c r="F142" s="247"/>
      <c r="G142" s="247"/>
      <c r="H142" s="247"/>
      <c r="I142" s="247"/>
    </row>
    <row r="143" customFormat="false" ht="13.2" hidden="false" customHeight="false" outlineLevel="0" collapsed="false">
      <c r="C143" s="246"/>
    </row>
    <row r="144" customFormat="false" ht="13.2" hidden="false" customHeight="false" outlineLevel="0" collapsed="false">
      <c r="C144" s="246"/>
    </row>
    <row r="145" customFormat="false" ht="13.2" hidden="false" customHeight="false" outlineLevel="0" collapsed="false">
      <c r="C145" s="246"/>
    </row>
    <row r="146" customFormat="false" ht="13.2" hidden="false" customHeight="false" outlineLevel="0" collapsed="false">
      <c r="C146" s="246"/>
    </row>
    <row r="147" customFormat="false" ht="13.2" hidden="false" customHeight="false" outlineLevel="0" collapsed="false">
      <c r="C147" s="246"/>
    </row>
    <row r="148" customFormat="false" ht="13.2" hidden="false" customHeight="false" outlineLevel="0" collapsed="false">
      <c r="C148" s="246"/>
    </row>
    <row r="149" customFormat="false" ht="13.2" hidden="false" customHeight="false" outlineLevel="0" collapsed="false">
      <c r="C149" s="246"/>
    </row>
    <row r="150" customFormat="false" ht="13.2" hidden="false" customHeight="false" outlineLevel="0" collapsed="false">
      <c r="C150" s="246"/>
    </row>
    <row r="151" customFormat="false" ht="13.2" hidden="false" customHeight="false" outlineLevel="0" collapsed="false">
      <c r="C151" s="246"/>
    </row>
    <row r="152" customFormat="false" ht="13.2" hidden="false" customHeight="false" outlineLevel="0" collapsed="false">
      <c r="C152" s="246"/>
    </row>
    <row r="153" customFormat="false" ht="13.2" hidden="false" customHeight="false" outlineLevel="0" collapsed="false">
      <c r="C153" s="246"/>
    </row>
    <row r="154" customFormat="false" ht="13.2" hidden="false" customHeight="false" outlineLevel="0" collapsed="false">
      <c r="C154" s="246"/>
    </row>
    <row r="155" customFormat="false" ht="13.2" hidden="false" customHeight="false" outlineLevel="0" collapsed="false">
      <c r="C155" s="246"/>
    </row>
    <row r="156" customFormat="false" ht="13.2" hidden="false" customHeight="false" outlineLevel="0" collapsed="false">
      <c r="C156" s="246"/>
    </row>
    <row r="157" customFormat="false" ht="13.2" hidden="false" customHeight="false" outlineLevel="0" collapsed="false">
      <c r="C157" s="246"/>
    </row>
    <row r="158" customFormat="false" ht="13.2" hidden="false" customHeight="false" outlineLevel="0" collapsed="false">
      <c r="C158" s="246"/>
    </row>
    <row r="159" customFormat="false" ht="13.2" hidden="false" customHeight="false" outlineLevel="0" collapsed="false">
      <c r="C159" s="246"/>
    </row>
    <row r="160" customFormat="false" ht="13.2" hidden="false" customHeight="false" outlineLevel="0" collapsed="false">
      <c r="C160" s="246"/>
    </row>
    <row r="161" customFormat="false" ht="13.2" hidden="false" customHeight="false" outlineLevel="0" collapsed="false">
      <c r="C161" s="246"/>
    </row>
    <row r="162" customFormat="false" ht="13.2" hidden="false" customHeight="false" outlineLevel="0" collapsed="false">
      <c r="C162" s="246"/>
    </row>
    <row r="163" customFormat="false" ht="13.2" hidden="false" customHeight="false" outlineLevel="0" collapsed="false">
      <c r="C163" s="246"/>
    </row>
    <row r="164" customFormat="false" ht="13.2" hidden="false" customHeight="false" outlineLevel="0" collapsed="false">
      <c r="C164" s="246"/>
    </row>
    <row r="165" customFormat="false" ht="13.2" hidden="false" customHeight="false" outlineLevel="0" collapsed="false">
      <c r="C165" s="246"/>
    </row>
    <row r="166" customFormat="false" ht="13.2" hidden="false" customHeight="false" outlineLevel="0" collapsed="false">
      <c r="C166" s="246"/>
    </row>
    <row r="167" customFormat="false" ht="13.2" hidden="false" customHeight="false" outlineLevel="0" collapsed="false">
      <c r="C167" s="246"/>
    </row>
    <row r="168" customFormat="false" ht="13.2" hidden="false" customHeight="false" outlineLevel="0" collapsed="false">
      <c r="C168" s="246"/>
    </row>
    <row r="169" customFormat="false" ht="13.2" hidden="false" customHeight="false" outlineLevel="0" collapsed="false">
      <c r="C169" s="246"/>
    </row>
    <row r="170" customFormat="false" ht="13.2" hidden="false" customHeight="false" outlineLevel="0" collapsed="false">
      <c r="C170" s="246"/>
    </row>
    <row r="171" customFormat="false" ht="13.2" hidden="false" customHeight="false" outlineLevel="0" collapsed="false">
      <c r="C171" s="246"/>
    </row>
    <row r="172" customFormat="false" ht="13.2" hidden="false" customHeight="false" outlineLevel="0" collapsed="false">
      <c r="C172" s="246"/>
    </row>
    <row r="173" customFormat="false" ht="13.2" hidden="false" customHeight="false" outlineLevel="0" collapsed="false">
      <c r="C173" s="246"/>
    </row>
    <row r="174" customFormat="false" ht="13.2" hidden="false" customHeight="false" outlineLevel="0" collapsed="false">
      <c r="C174" s="246"/>
    </row>
    <row r="175" customFormat="false" ht="13.2" hidden="false" customHeight="false" outlineLevel="0" collapsed="false">
      <c r="C175" s="246"/>
    </row>
    <row r="176" customFormat="false" ht="13.2" hidden="false" customHeight="false" outlineLevel="0" collapsed="false">
      <c r="C176" s="246"/>
    </row>
    <row r="177" customFormat="false" ht="13.2" hidden="false" customHeight="false" outlineLevel="0" collapsed="false">
      <c r="C177" s="246"/>
    </row>
    <row r="178" customFormat="false" ht="13.2" hidden="false" customHeight="false" outlineLevel="0" collapsed="false">
      <c r="C178" s="246"/>
    </row>
    <row r="179" customFormat="false" ht="13.2" hidden="false" customHeight="false" outlineLevel="0" collapsed="false">
      <c r="C179" s="246"/>
    </row>
    <row r="180" customFormat="false" ht="13.2" hidden="false" customHeight="false" outlineLevel="0" collapsed="false">
      <c r="C180" s="246"/>
    </row>
    <row r="181" customFormat="false" ht="13.2" hidden="false" customHeight="false" outlineLevel="0" collapsed="false">
      <c r="C181" s="246"/>
    </row>
    <row r="182" customFormat="false" ht="13.2" hidden="false" customHeight="false" outlineLevel="0" collapsed="false">
      <c r="C182" s="246"/>
    </row>
    <row r="183" customFormat="false" ht="13.2" hidden="false" customHeight="false" outlineLevel="0" collapsed="false">
      <c r="C183" s="246"/>
    </row>
    <row r="184" customFormat="false" ht="13.2" hidden="false" customHeight="false" outlineLevel="0" collapsed="false">
      <c r="C184" s="246"/>
    </row>
    <row r="185" customFormat="false" ht="13.2" hidden="false" customHeight="false" outlineLevel="0" collapsed="false">
      <c r="C185" s="246"/>
    </row>
    <row r="186" customFormat="false" ht="13.2" hidden="false" customHeight="false" outlineLevel="0" collapsed="false">
      <c r="C186" s="246"/>
    </row>
    <row r="187" customFormat="false" ht="13.2" hidden="false" customHeight="false" outlineLevel="0" collapsed="false">
      <c r="C187" s="246"/>
    </row>
    <row r="188" customFormat="false" ht="13.2" hidden="false" customHeight="false" outlineLevel="0" collapsed="false">
      <c r="C188" s="246"/>
    </row>
    <row r="189" customFormat="false" ht="13.2" hidden="false" customHeight="false" outlineLevel="0" collapsed="false">
      <c r="C189" s="246"/>
    </row>
    <row r="190" customFormat="false" ht="13.2" hidden="false" customHeight="false" outlineLevel="0" collapsed="false">
      <c r="C190" s="246"/>
    </row>
    <row r="191" customFormat="false" ht="13.2" hidden="false" customHeight="false" outlineLevel="0" collapsed="false">
      <c r="C191" s="246"/>
    </row>
    <row r="192" customFormat="false" ht="13.2" hidden="false" customHeight="false" outlineLevel="0" collapsed="false">
      <c r="C192" s="246"/>
    </row>
    <row r="193" customFormat="false" ht="13.2" hidden="false" customHeight="false" outlineLevel="0" collapsed="false">
      <c r="C193" s="246"/>
    </row>
    <row r="194" customFormat="false" ht="13.2" hidden="false" customHeight="false" outlineLevel="0" collapsed="false">
      <c r="C194" s="246"/>
    </row>
    <row r="195" customFormat="false" ht="13.2" hidden="false" customHeight="false" outlineLevel="0" collapsed="false">
      <c r="C195" s="246"/>
    </row>
    <row r="196" customFormat="false" ht="13.2" hidden="false" customHeight="false" outlineLevel="0" collapsed="false">
      <c r="C196" s="246"/>
    </row>
    <row r="197" customFormat="false" ht="13.2" hidden="false" customHeight="false" outlineLevel="0" collapsed="false">
      <c r="C197" s="246"/>
    </row>
    <row r="198" customFormat="false" ht="13.2" hidden="false" customHeight="false" outlineLevel="0" collapsed="false">
      <c r="C198" s="246"/>
    </row>
    <row r="199" customFormat="false" ht="13.2" hidden="false" customHeight="false" outlineLevel="0" collapsed="false">
      <c r="C199" s="246"/>
    </row>
    <row r="200" customFormat="false" ht="13.2" hidden="false" customHeight="false" outlineLevel="0" collapsed="false">
      <c r="C200" s="246"/>
    </row>
    <row r="201" customFormat="false" ht="13.2" hidden="false" customHeight="false" outlineLevel="0" collapsed="false">
      <c r="C201" s="246"/>
    </row>
    <row r="202" customFormat="false" ht="13.2" hidden="false" customHeight="false" outlineLevel="0" collapsed="false">
      <c r="C202" s="246"/>
    </row>
    <row r="203" customFormat="false" ht="13.2" hidden="false" customHeight="false" outlineLevel="0" collapsed="false">
      <c r="C203" s="246"/>
    </row>
    <row r="204" customFormat="false" ht="13.2" hidden="false" customHeight="false" outlineLevel="0" collapsed="false">
      <c r="C204" s="246"/>
    </row>
    <row r="205" customFormat="false" ht="13.2" hidden="false" customHeight="false" outlineLevel="0" collapsed="false">
      <c r="C205" s="246"/>
    </row>
    <row r="206" customFormat="false" ht="13.2" hidden="false" customHeight="false" outlineLevel="0" collapsed="false">
      <c r="C206" s="246"/>
    </row>
    <row r="207" customFormat="false" ht="13.2" hidden="false" customHeight="false" outlineLevel="0" collapsed="false">
      <c r="C207" s="246"/>
    </row>
    <row r="208" customFormat="false" ht="13.2" hidden="false" customHeight="false" outlineLevel="0" collapsed="false">
      <c r="C208" s="246"/>
    </row>
    <row r="209" customFormat="false" ht="13.2" hidden="false" customHeight="false" outlineLevel="0" collapsed="false">
      <c r="C209" s="246"/>
    </row>
    <row r="210" customFormat="false" ht="13.2" hidden="false" customHeight="false" outlineLevel="0" collapsed="false">
      <c r="C210" s="246"/>
    </row>
    <row r="211" customFormat="false" ht="13.2" hidden="false" customHeight="false" outlineLevel="0" collapsed="false">
      <c r="C211" s="246"/>
    </row>
    <row r="212" customFormat="false" ht="13.2" hidden="false" customHeight="false" outlineLevel="0" collapsed="false">
      <c r="C212" s="246"/>
    </row>
    <row r="213" customFormat="false" ht="13.2" hidden="false" customHeight="false" outlineLevel="0" collapsed="false">
      <c r="C213" s="246"/>
    </row>
    <row r="214" customFormat="false" ht="13.2" hidden="false" customHeight="false" outlineLevel="0" collapsed="false">
      <c r="C214" s="246"/>
    </row>
    <row r="215" customFormat="false" ht="13.2" hidden="false" customHeight="false" outlineLevel="0" collapsed="false">
      <c r="C215" s="246"/>
    </row>
    <row r="216" customFormat="false" ht="13.2" hidden="false" customHeight="false" outlineLevel="0" collapsed="false">
      <c r="C216" s="246"/>
    </row>
    <row r="217" customFormat="false" ht="13.2" hidden="false" customHeight="false" outlineLevel="0" collapsed="false">
      <c r="C217" s="246"/>
    </row>
    <row r="218" customFormat="false" ht="13.2" hidden="false" customHeight="false" outlineLevel="0" collapsed="false">
      <c r="C218" s="246"/>
    </row>
    <row r="219" customFormat="false" ht="13.2" hidden="false" customHeight="false" outlineLevel="0" collapsed="false">
      <c r="C219" s="246"/>
    </row>
    <row r="220" customFormat="false" ht="13.2" hidden="false" customHeight="false" outlineLevel="0" collapsed="false">
      <c r="C220" s="246"/>
    </row>
    <row r="221" customFormat="false" ht="13.2" hidden="false" customHeight="false" outlineLevel="0" collapsed="false">
      <c r="C221" s="246"/>
    </row>
    <row r="222" customFormat="false" ht="13.2" hidden="false" customHeight="false" outlineLevel="0" collapsed="false">
      <c r="C222" s="246"/>
    </row>
    <row r="223" customFormat="false" ht="13.2" hidden="false" customHeight="false" outlineLevel="0" collapsed="false">
      <c r="C223" s="246"/>
    </row>
    <row r="224" customFormat="false" ht="13.2" hidden="false" customHeight="false" outlineLevel="0" collapsed="false">
      <c r="C224" s="246"/>
    </row>
    <row r="225" customFormat="false" ht="13.2" hidden="false" customHeight="false" outlineLevel="0" collapsed="false">
      <c r="C225" s="246"/>
    </row>
    <row r="226" customFormat="false" ht="13.2" hidden="false" customHeight="false" outlineLevel="0" collapsed="false">
      <c r="C226" s="246"/>
    </row>
    <row r="227" customFormat="false" ht="13.2" hidden="false" customHeight="false" outlineLevel="0" collapsed="false">
      <c r="C227" s="246"/>
    </row>
    <row r="228" customFormat="false" ht="13.2" hidden="false" customHeight="false" outlineLevel="0" collapsed="false">
      <c r="C228" s="246"/>
    </row>
    <row r="229" customFormat="false" ht="13.2" hidden="false" customHeight="false" outlineLevel="0" collapsed="false">
      <c r="C229" s="246"/>
    </row>
    <row r="230" customFormat="false" ht="13.2" hidden="false" customHeight="false" outlineLevel="0" collapsed="false">
      <c r="C230" s="246"/>
    </row>
    <row r="231" customFormat="false" ht="13.2" hidden="false" customHeight="false" outlineLevel="0" collapsed="false">
      <c r="C231" s="246"/>
    </row>
    <row r="232" customFormat="false" ht="13.2" hidden="false" customHeight="false" outlineLevel="0" collapsed="false">
      <c r="C232" s="246"/>
    </row>
    <row r="233" customFormat="false" ht="13.2" hidden="false" customHeight="false" outlineLevel="0" collapsed="false">
      <c r="C233" s="246"/>
    </row>
    <row r="234" customFormat="false" ht="13.2" hidden="false" customHeight="false" outlineLevel="0" collapsed="false">
      <c r="C234" s="246"/>
    </row>
    <row r="235" customFormat="false" ht="13.2" hidden="false" customHeight="false" outlineLevel="0" collapsed="false">
      <c r="C235" s="246"/>
    </row>
    <row r="236" customFormat="false" ht="13.2" hidden="false" customHeight="false" outlineLevel="0" collapsed="false">
      <c r="C236" s="246"/>
    </row>
    <row r="237" customFormat="false" ht="13.2" hidden="false" customHeight="false" outlineLevel="0" collapsed="false">
      <c r="C237" s="246"/>
    </row>
    <row r="238" customFormat="false" ht="13.2" hidden="false" customHeight="false" outlineLevel="0" collapsed="false">
      <c r="C238" s="246"/>
    </row>
    <row r="239" customFormat="false" ht="13.2" hidden="false" customHeight="false" outlineLevel="0" collapsed="false">
      <c r="C239" s="246"/>
    </row>
    <row r="240" customFormat="false" ht="13.2" hidden="false" customHeight="false" outlineLevel="0" collapsed="false">
      <c r="C240" s="246"/>
    </row>
    <row r="241" customFormat="false" ht="13.2" hidden="false" customHeight="false" outlineLevel="0" collapsed="false">
      <c r="C241" s="246"/>
    </row>
    <row r="242" customFormat="false" ht="13.2" hidden="false" customHeight="false" outlineLevel="0" collapsed="false">
      <c r="C242" s="246"/>
    </row>
    <row r="243" customFormat="false" ht="13.2" hidden="false" customHeight="false" outlineLevel="0" collapsed="false">
      <c r="C243" s="246"/>
    </row>
    <row r="244" customFormat="false" ht="13.2" hidden="false" customHeight="false" outlineLevel="0" collapsed="false">
      <c r="C244" s="246"/>
    </row>
    <row r="245" customFormat="false" ht="13.2" hidden="false" customHeight="false" outlineLevel="0" collapsed="false">
      <c r="C245" s="246"/>
    </row>
    <row r="246" customFormat="false" ht="13.2" hidden="false" customHeight="false" outlineLevel="0" collapsed="false">
      <c r="C246" s="246"/>
    </row>
    <row r="247" customFormat="false" ht="13.2" hidden="false" customHeight="false" outlineLevel="0" collapsed="false">
      <c r="C247" s="246"/>
    </row>
    <row r="248" customFormat="false" ht="13.2" hidden="false" customHeight="false" outlineLevel="0" collapsed="false">
      <c r="C248" s="246"/>
    </row>
    <row r="249" customFormat="false" ht="13.2" hidden="false" customHeight="false" outlineLevel="0" collapsed="false">
      <c r="C249" s="246"/>
    </row>
    <row r="250" customFormat="false" ht="13.2" hidden="false" customHeight="false" outlineLevel="0" collapsed="false">
      <c r="C250" s="246"/>
    </row>
    <row r="251" customFormat="false" ht="13.2" hidden="false" customHeight="false" outlineLevel="0" collapsed="false">
      <c r="C251" s="246"/>
    </row>
    <row r="252" customFormat="false" ht="13.2" hidden="false" customHeight="false" outlineLevel="0" collapsed="false">
      <c r="C252" s="246"/>
    </row>
    <row r="253" customFormat="false" ht="13.2" hidden="false" customHeight="false" outlineLevel="0" collapsed="false">
      <c r="C253" s="246"/>
    </row>
    <row r="254" customFormat="false" ht="13.2" hidden="false" customHeight="false" outlineLevel="0" collapsed="false">
      <c r="C254" s="246"/>
    </row>
    <row r="255" customFormat="false" ht="13.2" hidden="false" customHeight="false" outlineLevel="0" collapsed="false">
      <c r="C255" s="246"/>
    </row>
    <row r="256" customFormat="false" ht="13.2" hidden="false" customHeight="false" outlineLevel="0" collapsed="false">
      <c r="C256" s="246"/>
    </row>
    <row r="257" customFormat="false" ht="13.2" hidden="false" customHeight="false" outlineLevel="0" collapsed="false">
      <c r="C257" s="246"/>
    </row>
    <row r="258" customFormat="false" ht="13.2" hidden="false" customHeight="false" outlineLevel="0" collapsed="false">
      <c r="C258" s="246"/>
    </row>
    <row r="259" customFormat="false" ht="13.2" hidden="false" customHeight="false" outlineLevel="0" collapsed="false">
      <c r="C259" s="246"/>
    </row>
    <row r="260" customFormat="false" ht="13.2" hidden="false" customHeight="false" outlineLevel="0" collapsed="false">
      <c r="C260" s="246"/>
    </row>
    <row r="261" customFormat="false" ht="13.2" hidden="false" customHeight="false" outlineLevel="0" collapsed="false">
      <c r="C261" s="246"/>
    </row>
    <row r="262" customFormat="false" ht="13.2" hidden="false" customHeight="false" outlineLevel="0" collapsed="false">
      <c r="C262" s="246"/>
    </row>
    <row r="263" customFormat="false" ht="13.2" hidden="false" customHeight="false" outlineLevel="0" collapsed="false">
      <c r="C263" s="246"/>
    </row>
    <row r="264" customFormat="false" ht="13.2" hidden="false" customHeight="false" outlineLevel="0" collapsed="false">
      <c r="C264" s="246"/>
    </row>
    <row r="265" customFormat="false" ht="13.2" hidden="false" customHeight="false" outlineLevel="0" collapsed="false">
      <c r="C265" s="246"/>
    </row>
    <row r="266" customFormat="false" ht="13.2" hidden="false" customHeight="false" outlineLevel="0" collapsed="false">
      <c r="C266" s="246"/>
    </row>
    <row r="267" customFormat="false" ht="13.2" hidden="false" customHeight="false" outlineLevel="0" collapsed="false">
      <c r="C267" s="246"/>
    </row>
    <row r="268" customFormat="false" ht="13.2" hidden="false" customHeight="false" outlineLevel="0" collapsed="false">
      <c r="C268" s="246"/>
    </row>
    <row r="269" customFormat="false" ht="13.2" hidden="false" customHeight="false" outlineLevel="0" collapsed="false">
      <c r="C269" s="246"/>
    </row>
    <row r="270" customFormat="false" ht="13.2" hidden="false" customHeight="false" outlineLevel="0" collapsed="false">
      <c r="C270" s="246"/>
    </row>
    <row r="271" customFormat="false" ht="13.2" hidden="false" customHeight="false" outlineLevel="0" collapsed="false">
      <c r="C271" s="246"/>
    </row>
    <row r="272" customFormat="false" ht="13.2" hidden="false" customHeight="false" outlineLevel="0" collapsed="false">
      <c r="C272" s="246"/>
    </row>
    <row r="273" customFormat="false" ht="13.2" hidden="false" customHeight="false" outlineLevel="0" collapsed="false">
      <c r="C273" s="246"/>
    </row>
    <row r="274" customFormat="false" ht="13.2" hidden="false" customHeight="false" outlineLevel="0" collapsed="false">
      <c r="C274" s="246"/>
    </row>
    <row r="275" customFormat="false" ht="13.2" hidden="false" customHeight="false" outlineLevel="0" collapsed="false">
      <c r="C275" s="246"/>
    </row>
    <row r="276" customFormat="false" ht="13.2" hidden="false" customHeight="false" outlineLevel="0" collapsed="false">
      <c r="C276" s="246"/>
    </row>
    <row r="277" customFormat="false" ht="13.2" hidden="false" customHeight="false" outlineLevel="0" collapsed="false">
      <c r="C277" s="246"/>
    </row>
    <row r="278" customFormat="false" ht="13.2" hidden="false" customHeight="false" outlineLevel="0" collapsed="false">
      <c r="C278" s="246"/>
    </row>
    <row r="279" customFormat="false" ht="13.2" hidden="false" customHeight="false" outlineLevel="0" collapsed="false">
      <c r="C279" s="246"/>
    </row>
    <row r="280" customFormat="false" ht="13.2" hidden="false" customHeight="false" outlineLevel="0" collapsed="false">
      <c r="C280" s="246"/>
    </row>
    <row r="281" customFormat="false" ht="13.2" hidden="false" customHeight="false" outlineLevel="0" collapsed="false">
      <c r="C281" s="246"/>
    </row>
    <row r="282" customFormat="false" ht="13.2" hidden="false" customHeight="false" outlineLevel="0" collapsed="false">
      <c r="C282" s="246"/>
    </row>
    <row r="283" customFormat="false" ht="13.2" hidden="false" customHeight="false" outlineLevel="0" collapsed="false">
      <c r="C283" s="246"/>
    </row>
    <row r="284" customFormat="false" ht="13.2" hidden="false" customHeight="false" outlineLevel="0" collapsed="false">
      <c r="C284" s="246"/>
    </row>
    <row r="285" customFormat="false" ht="13.2" hidden="false" customHeight="false" outlineLevel="0" collapsed="false">
      <c r="C285" s="246"/>
    </row>
    <row r="286" customFormat="false" ht="13.2" hidden="false" customHeight="false" outlineLevel="0" collapsed="false">
      <c r="C286" s="246"/>
    </row>
    <row r="287" customFormat="false" ht="13.2" hidden="false" customHeight="false" outlineLevel="0" collapsed="false">
      <c r="C287" s="246"/>
    </row>
    <row r="288" customFormat="false" ht="13.2" hidden="false" customHeight="false" outlineLevel="0" collapsed="false">
      <c r="C288" s="246"/>
    </row>
    <row r="289" customFormat="false" ht="13.2" hidden="false" customHeight="false" outlineLevel="0" collapsed="false">
      <c r="C289" s="246"/>
    </row>
    <row r="290" customFormat="false" ht="13.2" hidden="false" customHeight="false" outlineLevel="0" collapsed="false">
      <c r="C290" s="246"/>
    </row>
    <row r="291" customFormat="false" ht="13.2" hidden="false" customHeight="false" outlineLevel="0" collapsed="false">
      <c r="C291" s="246"/>
    </row>
    <row r="292" customFormat="false" ht="13.2" hidden="false" customHeight="false" outlineLevel="0" collapsed="false">
      <c r="C292" s="246"/>
    </row>
    <row r="293" customFormat="false" ht="13.2" hidden="false" customHeight="false" outlineLevel="0" collapsed="false">
      <c r="C293" s="246"/>
    </row>
    <row r="294" customFormat="false" ht="13.2" hidden="false" customHeight="false" outlineLevel="0" collapsed="false">
      <c r="C294" s="246"/>
    </row>
    <row r="295" customFormat="false" ht="13.2" hidden="false" customHeight="false" outlineLevel="0" collapsed="false">
      <c r="C295" s="246"/>
    </row>
    <row r="296" customFormat="false" ht="13.2" hidden="false" customHeight="false" outlineLevel="0" collapsed="false">
      <c r="C296" s="246"/>
    </row>
    <row r="297" customFormat="false" ht="13.2" hidden="false" customHeight="false" outlineLevel="0" collapsed="false">
      <c r="C297" s="246"/>
    </row>
    <row r="298" customFormat="false" ht="13.2" hidden="false" customHeight="false" outlineLevel="0" collapsed="false">
      <c r="C298" s="246"/>
    </row>
    <row r="299" customFormat="false" ht="13.2" hidden="false" customHeight="false" outlineLevel="0" collapsed="false">
      <c r="C299" s="246"/>
    </row>
    <row r="300" customFormat="false" ht="13.2" hidden="false" customHeight="false" outlineLevel="0" collapsed="false">
      <c r="C300" s="246"/>
    </row>
    <row r="301" customFormat="false" ht="13.2" hidden="false" customHeight="false" outlineLevel="0" collapsed="false">
      <c r="C301" s="246"/>
    </row>
    <row r="302" customFormat="false" ht="13.2" hidden="false" customHeight="false" outlineLevel="0" collapsed="false">
      <c r="C302" s="246"/>
    </row>
    <row r="303" customFormat="false" ht="13.2" hidden="false" customHeight="false" outlineLevel="0" collapsed="false">
      <c r="C303" s="246"/>
    </row>
    <row r="304" customFormat="false" ht="13.2" hidden="false" customHeight="false" outlineLevel="0" collapsed="false">
      <c r="C304" s="246"/>
    </row>
    <row r="305" customFormat="false" ht="13.2" hidden="false" customHeight="false" outlineLevel="0" collapsed="false">
      <c r="C305" s="246"/>
    </row>
    <row r="306" customFormat="false" ht="13.2" hidden="false" customHeight="false" outlineLevel="0" collapsed="false">
      <c r="C306" s="246"/>
    </row>
    <row r="307" customFormat="false" ht="13.2" hidden="false" customHeight="false" outlineLevel="0" collapsed="false">
      <c r="C307" s="246"/>
    </row>
    <row r="308" customFormat="false" ht="13.2" hidden="false" customHeight="false" outlineLevel="0" collapsed="false">
      <c r="C308" s="246"/>
    </row>
    <row r="309" customFormat="false" ht="13.2" hidden="false" customHeight="false" outlineLevel="0" collapsed="false">
      <c r="C309" s="246"/>
    </row>
    <row r="310" customFormat="false" ht="13.2" hidden="false" customHeight="false" outlineLevel="0" collapsed="false">
      <c r="C310" s="246"/>
    </row>
    <row r="311" customFormat="false" ht="13.2" hidden="false" customHeight="false" outlineLevel="0" collapsed="false">
      <c r="C311" s="246"/>
    </row>
    <row r="312" customFormat="false" ht="13.2" hidden="false" customHeight="false" outlineLevel="0" collapsed="false">
      <c r="C312" s="246"/>
    </row>
    <row r="313" customFormat="false" ht="13.2" hidden="false" customHeight="false" outlineLevel="0" collapsed="false">
      <c r="C313" s="246"/>
    </row>
    <row r="314" customFormat="false" ht="13.2" hidden="false" customHeight="false" outlineLevel="0" collapsed="false">
      <c r="C314" s="246"/>
    </row>
    <row r="315" customFormat="false" ht="13.2" hidden="false" customHeight="false" outlineLevel="0" collapsed="false">
      <c r="C315" s="246"/>
    </row>
    <row r="316" customFormat="false" ht="13.2" hidden="false" customHeight="false" outlineLevel="0" collapsed="false">
      <c r="C316" s="250"/>
    </row>
    <row r="317" customFormat="false" ht="13.2" hidden="false" customHeight="false" outlineLevel="0" collapsed="false">
      <c r="C317" s="250"/>
    </row>
    <row r="318" customFormat="false" ht="13.2" hidden="false" customHeight="false" outlineLevel="0" collapsed="false">
      <c r="C318" s="250"/>
    </row>
    <row r="319" customFormat="false" ht="13.2" hidden="false" customHeight="false" outlineLevel="0" collapsed="false">
      <c r="C319" s="250"/>
    </row>
    <row r="320" customFormat="false" ht="13.2" hidden="false" customHeight="false" outlineLevel="0" collapsed="false">
      <c r="C320" s="250"/>
    </row>
    <row r="321" customFormat="false" ht="13.2" hidden="false" customHeight="false" outlineLevel="0" collapsed="false">
      <c r="C321" s="250"/>
    </row>
    <row r="322" customFormat="false" ht="13.2" hidden="false" customHeight="false" outlineLevel="0" collapsed="false">
      <c r="C322" s="250"/>
    </row>
    <row r="323" customFormat="false" ht="13.2" hidden="false" customHeight="false" outlineLevel="0" collapsed="false">
      <c r="C323" s="250"/>
    </row>
    <row r="324" customFormat="false" ht="13.2" hidden="false" customHeight="false" outlineLevel="0" collapsed="false">
      <c r="C324" s="250"/>
    </row>
    <row r="325" customFormat="false" ht="13.2" hidden="false" customHeight="false" outlineLevel="0" collapsed="false">
      <c r="C325" s="250"/>
    </row>
    <row r="326" customFormat="false" ht="13.2" hidden="false" customHeight="false" outlineLevel="0" collapsed="false">
      <c r="C326" s="250"/>
    </row>
    <row r="327" customFormat="false" ht="13.2" hidden="false" customHeight="false" outlineLevel="0" collapsed="false">
      <c r="C327" s="250"/>
    </row>
    <row r="328" customFormat="false" ht="13.2" hidden="false" customHeight="false" outlineLevel="0" collapsed="false">
      <c r="C328" s="250"/>
    </row>
    <row r="329" customFormat="false" ht="13.2" hidden="false" customHeight="false" outlineLevel="0" collapsed="false">
      <c r="C329" s="250"/>
    </row>
    <row r="330" customFormat="false" ht="13.2" hidden="false" customHeight="false" outlineLevel="0" collapsed="false">
      <c r="C330" s="250"/>
    </row>
    <row r="331" customFormat="false" ht="13.2" hidden="false" customHeight="false" outlineLevel="0" collapsed="false">
      <c r="C331" s="250"/>
    </row>
    <row r="332" customFormat="false" ht="13.2" hidden="false" customHeight="false" outlineLevel="0" collapsed="false">
      <c r="C332" s="250"/>
    </row>
    <row r="333" customFormat="false" ht="13.2" hidden="false" customHeight="false" outlineLevel="0" collapsed="false">
      <c r="C333" s="250"/>
    </row>
    <row r="334" customFormat="false" ht="13.2" hidden="false" customHeight="false" outlineLevel="0" collapsed="false">
      <c r="C334" s="250"/>
    </row>
    <row r="335" customFormat="false" ht="13.2" hidden="false" customHeight="false" outlineLevel="0" collapsed="false">
      <c r="C335" s="250"/>
    </row>
    <row r="336" customFormat="false" ht="13.2" hidden="false" customHeight="false" outlineLevel="0" collapsed="false">
      <c r="C336" s="250"/>
    </row>
    <row r="337" customFormat="false" ht="13.2" hidden="false" customHeight="false" outlineLevel="0" collapsed="false">
      <c r="C337" s="250"/>
    </row>
    <row r="338" customFormat="false" ht="13.2" hidden="false" customHeight="false" outlineLevel="0" collapsed="false">
      <c r="C338" s="250"/>
    </row>
    <row r="339" customFormat="false" ht="13.2" hidden="false" customHeight="false" outlineLevel="0" collapsed="false">
      <c r="C339" s="250"/>
    </row>
    <row r="340" customFormat="false" ht="13.2" hidden="false" customHeight="false" outlineLevel="0" collapsed="false">
      <c r="C340" s="250"/>
    </row>
    <row r="341" customFormat="false" ht="13.2" hidden="false" customHeight="false" outlineLevel="0" collapsed="false">
      <c r="C341" s="250"/>
    </row>
    <row r="342" customFormat="false" ht="13.2" hidden="false" customHeight="false" outlineLevel="0" collapsed="false">
      <c r="C342" s="250"/>
    </row>
    <row r="343" customFormat="false" ht="13.2" hidden="false" customHeight="false" outlineLevel="0" collapsed="false">
      <c r="C343" s="250"/>
    </row>
    <row r="344" customFormat="false" ht="13.2" hidden="false" customHeight="false" outlineLevel="0" collapsed="false">
      <c r="C344" s="250"/>
    </row>
    <row r="345" customFormat="false" ht="13.2" hidden="false" customHeight="false" outlineLevel="0" collapsed="false">
      <c r="C345" s="250"/>
    </row>
    <row r="346" customFormat="false" ht="13.2" hidden="false" customHeight="false" outlineLevel="0" collapsed="false">
      <c r="C346" s="250"/>
    </row>
    <row r="347" customFormat="false" ht="13.2" hidden="false" customHeight="false" outlineLevel="0" collapsed="false">
      <c r="C347" s="250"/>
    </row>
    <row r="348" customFormat="false" ht="13.2" hidden="false" customHeight="false" outlineLevel="0" collapsed="false">
      <c r="C348" s="250"/>
    </row>
    <row r="349" customFormat="false" ht="13.2" hidden="false" customHeight="false" outlineLevel="0" collapsed="false">
      <c r="C349" s="250"/>
    </row>
    <row r="350" customFormat="false" ht="13.2" hidden="false" customHeight="false" outlineLevel="0" collapsed="false">
      <c r="C350" s="250"/>
    </row>
    <row r="351" customFormat="false" ht="13.2" hidden="false" customHeight="false" outlineLevel="0" collapsed="false">
      <c r="C351" s="250"/>
    </row>
  </sheetData>
  <mergeCells count="13">
    <mergeCell ref="C7:C9"/>
    <mergeCell ref="D7:M7"/>
    <mergeCell ref="N7:S7"/>
    <mergeCell ref="D8:E8"/>
    <mergeCell ref="F8:I8"/>
    <mergeCell ref="J8:M8"/>
    <mergeCell ref="N8:O8"/>
    <mergeCell ref="P8:Q8"/>
    <mergeCell ref="R8:S8"/>
    <mergeCell ref="T8:W8"/>
    <mergeCell ref="X8:AA8"/>
    <mergeCell ref="AB8:AC8"/>
    <mergeCell ref="B140:I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0546875" defaultRowHeight="13.2" zeroHeight="false" outlineLevelRow="0" outlineLevelCol="0"/>
  <cols>
    <col collapsed="false" customWidth="false" hidden="false" outlineLevel="0" max="1" min="1" style="251" width="9.1"/>
    <col collapsed="false" customWidth="true" hidden="false" outlineLevel="0" max="2" min="2" style="251" width="20.87"/>
    <col collapsed="false" customWidth="false" hidden="false" outlineLevel="0" max="4" min="3" style="251" width="9.1"/>
    <col collapsed="false" customWidth="true" hidden="false" outlineLevel="0" max="5" min="5" style="251" width="10.87"/>
    <col collapsed="false" customWidth="false" hidden="false" outlineLevel="0" max="6" min="6" style="251" width="9.1"/>
    <col collapsed="false" customWidth="true" hidden="false" outlineLevel="0" max="7" min="7" style="251" width="14.99"/>
    <col collapsed="false" customWidth="true" hidden="false" outlineLevel="0" max="8" min="8" style="251" width="1.87"/>
    <col collapsed="false" customWidth="false" hidden="false" outlineLevel="0" max="10" min="9" style="251" width="9.1"/>
    <col collapsed="false" customWidth="true" hidden="false" outlineLevel="0" max="11" min="11" style="251" width="10.87"/>
    <col collapsed="false" customWidth="true" hidden="false" outlineLevel="0" max="12" min="12" style="251" width="12.55"/>
    <col collapsed="false" customWidth="true" hidden="false" outlineLevel="0" max="13" min="13" style="251" width="14.99"/>
    <col collapsed="false" customWidth="true" hidden="false" outlineLevel="0" max="14" min="14" style="251" width="1.66"/>
    <col collapsed="false" customWidth="true" hidden="false" outlineLevel="0" max="15" min="15" style="251" width="23.87"/>
    <col collapsed="false" customWidth="false" hidden="false" outlineLevel="0" max="44" min="16" style="251" width="9.1"/>
  </cols>
  <sheetData>
    <row r="2" customFormat="false" ht="13.2" hidden="false" customHeight="false" outlineLevel="0" collapsed="false">
      <c r="A2" s="252" t="s">
        <v>181</v>
      </c>
    </row>
    <row r="3" customFormat="false" ht="13.2" hidden="false" customHeight="false" outlineLevel="0" collapsed="false">
      <c r="A3" s="252" t="s">
        <v>182</v>
      </c>
    </row>
    <row r="4" customFormat="false" ht="13.2" hidden="false" customHeight="false" outlineLevel="0" collapsed="false">
      <c r="A4" s="252"/>
    </row>
    <row r="5" customFormat="false" ht="13.2" hidden="false" customHeight="false" outlineLevel="0" collapsed="false">
      <c r="A5" s="252"/>
    </row>
    <row r="6" customFormat="false" ht="13.8" hidden="false" customHeight="false" outlineLevel="0" collapsed="false"/>
    <row r="7" customFormat="false" ht="14.4" hidden="false" customHeight="true" outlineLevel="0" collapsed="false">
      <c r="A7" s="253"/>
      <c r="B7" s="254"/>
      <c r="C7" s="255" t="s">
        <v>183</v>
      </c>
      <c r="D7" s="255"/>
      <c r="E7" s="255"/>
      <c r="F7" s="255"/>
      <c r="G7" s="255"/>
      <c r="H7" s="256"/>
      <c r="I7" s="257" t="s">
        <v>184</v>
      </c>
      <c r="J7" s="257"/>
      <c r="K7" s="257"/>
      <c r="L7" s="257"/>
      <c r="M7" s="257"/>
      <c r="N7" s="256"/>
      <c r="O7" s="258"/>
    </row>
    <row r="8" customFormat="false" ht="13.2" hidden="false" customHeight="true" outlineLevel="0" collapsed="false">
      <c r="A8" s="259"/>
      <c r="B8" s="260" t="s">
        <v>185</v>
      </c>
      <c r="C8" s="261" t="s">
        <v>186</v>
      </c>
      <c r="D8" s="262" t="s">
        <v>187</v>
      </c>
      <c r="E8" s="262" t="s">
        <v>188</v>
      </c>
      <c r="F8" s="262" t="s">
        <v>189</v>
      </c>
      <c r="G8" s="263"/>
      <c r="H8" s="264"/>
      <c r="I8" s="265" t="s">
        <v>190</v>
      </c>
      <c r="J8" s="266" t="s">
        <v>191</v>
      </c>
      <c r="K8" s="266" t="s">
        <v>188</v>
      </c>
      <c r="L8" s="267"/>
      <c r="M8" s="268"/>
      <c r="N8" s="264"/>
      <c r="O8" s="269" t="s">
        <v>192</v>
      </c>
    </row>
    <row r="9" customFormat="false" ht="42" hidden="false" customHeight="true" outlineLevel="0" collapsed="false">
      <c r="A9" s="259"/>
      <c r="B9" s="260"/>
      <c r="C9" s="261"/>
      <c r="D9" s="262"/>
      <c r="E9" s="262"/>
      <c r="F9" s="262"/>
      <c r="G9" s="270" t="s">
        <v>193</v>
      </c>
      <c r="H9" s="271"/>
      <c r="I9" s="265"/>
      <c r="J9" s="266"/>
      <c r="K9" s="266"/>
      <c r="L9" s="272" t="s">
        <v>194</v>
      </c>
      <c r="M9" s="273" t="s">
        <v>193</v>
      </c>
      <c r="N9" s="271"/>
      <c r="O9" s="269"/>
    </row>
    <row r="10" customFormat="false" ht="13.8" hidden="false" customHeight="false" outlineLevel="0" collapsed="false">
      <c r="A10" s="274" t="n">
        <v>1</v>
      </c>
      <c r="B10" s="275" t="s">
        <v>43</v>
      </c>
      <c r="C10" s="105" t="s">
        <v>1</v>
      </c>
      <c r="D10" s="105" t="s">
        <v>195</v>
      </c>
      <c r="E10" s="105"/>
      <c r="F10" s="105" t="n">
        <v>1</v>
      </c>
      <c r="G10" s="276" t="str">
        <f aca="false">IF(C10="","Check input",IF(C10="Y",IF(D10="","Check input",IF(D10="Y",IF(E10="","Check input",IF(F10="","","Check input")),IF(E10="",IF(F10="","Check input",""),"Check input"))),IF(D10="",IF(E10="",IF(F10="","","Check input"),"Check input"),"Check input")))</f>
        <v/>
      </c>
      <c r="H10" s="256"/>
      <c r="I10" s="277" t="s">
        <v>1</v>
      </c>
      <c r="J10" s="278" t="s">
        <v>195</v>
      </c>
      <c r="K10" s="278"/>
      <c r="L10" s="279" t="n">
        <v>1.8</v>
      </c>
      <c r="M10" s="280" t="str">
        <f aca="false">IF(I10="","Check input",IF(I10="Y",IF(J10="","Check input",IF(J10="Y",IF(K10="","Check input",IF(L10="","","Check input")),IF(K10="",IF(L10="","Check input",""),"Check input"))),IF(J10="",IF(K10="",IF(L10="","","Check input"),"Check input"),"Check input")))</f>
        <v/>
      </c>
      <c r="N10" s="271"/>
      <c r="O10" s="278" t="str">
        <f aca="false">IF('1.RPA'!C5="No Criteria","No Criteria","")</f>
        <v/>
      </c>
    </row>
    <row r="11" customFormat="false" ht="13.2" hidden="false" customHeight="false" outlineLevel="0" collapsed="false">
      <c r="A11" s="281" t="n">
        <v>2</v>
      </c>
      <c r="B11" s="282" t="s">
        <v>196</v>
      </c>
      <c r="C11" s="105" t="s">
        <v>1</v>
      </c>
      <c r="D11" s="105" t="s">
        <v>195</v>
      </c>
      <c r="E11" s="105"/>
      <c r="F11" s="105" t="n">
        <v>11</v>
      </c>
      <c r="G11" s="276" t="str">
        <f aca="false">IF(C11="","Check input",IF(C11="Y",IF(D11="","Check input",IF(D11="Y",IF(E11="","Check input",IF(F11="","","Check input")),IF(E11="",IF(F11="","Check input",""),"Check input"))),IF(D11="",IF(E11="",IF(F11="","","Check input"),"Check input"),"Check input")))</f>
        <v/>
      </c>
      <c r="H11" s="256"/>
      <c r="I11" s="283" t="s">
        <v>1</v>
      </c>
      <c r="J11" s="284" t="s">
        <v>195</v>
      </c>
      <c r="K11" s="284"/>
      <c r="L11" s="279" t="n">
        <v>2.46</v>
      </c>
      <c r="M11" s="280" t="str">
        <f aca="false">IF(I11="","Check input",IF(I11="Y",IF(J11="","Check input",IF(J11="Y",IF(K11="","Check input",IF(L11="","","Check input")),IF(K11="",IF(L11="","Check input",""),"Check input"))),IF(J11="",IF(K11="",IF(L11="","","Check input"),"Check input"),"Check input")))</f>
        <v/>
      </c>
      <c r="N11" s="271"/>
      <c r="O11" s="278" t="str">
        <f aca="false">IF('1.RPA'!C6="No Criteria","No Criteria","")</f>
        <v/>
      </c>
    </row>
    <row r="12" customFormat="false" ht="13.2" hidden="false" customHeight="false" outlineLevel="0" collapsed="false">
      <c r="A12" s="281" t="n">
        <v>3</v>
      </c>
      <c r="B12" s="282" t="s">
        <v>197</v>
      </c>
      <c r="C12" s="105" t="s">
        <v>1</v>
      </c>
      <c r="D12" s="105" t="s">
        <v>1</v>
      </c>
      <c r="E12" s="105" t="n">
        <v>0.06</v>
      </c>
      <c r="F12" s="105"/>
      <c r="G12" s="276" t="str">
        <f aca="false">IF(C12="","Check input",IF(C12="Y",IF(D12="","Check input",IF(D12="Y",IF(E12="","Check input",IF(F12="","","Check input")),IF(E12="",IF(F12="","Check input",""),"Check input"))),IF(D12="",IF(E12="",IF(F12="","","Check input"),"Check input"),"Check input")))</f>
        <v/>
      </c>
      <c r="H12" s="256"/>
      <c r="I12" s="283" t="s">
        <v>1</v>
      </c>
      <c r="J12" s="284" t="s">
        <v>195</v>
      </c>
      <c r="K12" s="284"/>
      <c r="L12" s="279" t="n">
        <v>0.215</v>
      </c>
      <c r="M12" s="280" t="str">
        <f aca="false">IF(I12="","Check input",IF(I12="Y",IF(J12="","Check input",IF(J12="Y",IF(K12="","Check input",IF(L12="","","Check input")),IF(K12="",IF(L12="","Check input",""),"Check input"))),IF(J12="",IF(K12="",IF(L12="","","Check input"),"Check input"),"Check input")))</f>
        <v/>
      </c>
      <c r="N12" s="271"/>
      <c r="O12" s="278" t="str">
        <f aca="false">IF('1.RPA'!C7="No Criteria","No Criteria","")</f>
        <v>No Criteria</v>
      </c>
    </row>
    <row r="13" customFormat="false" ht="13.2" hidden="false" customHeight="false" outlineLevel="0" collapsed="false">
      <c r="A13" s="281" t="n">
        <v>4</v>
      </c>
      <c r="B13" s="282" t="s">
        <v>198</v>
      </c>
      <c r="C13" s="105" t="s">
        <v>1</v>
      </c>
      <c r="D13" s="105" t="s">
        <v>195</v>
      </c>
      <c r="E13" s="105"/>
      <c r="F13" s="105" t="n">
        <v>0.1</v>
      </c>
      <c r="G13" s="276" t="str">
        <f aca="false">IF(C13="","Check input",IF(C13="Y",IF(D13="","Check input",IF(D13="Y",IF(E13="","Check input",IF(F13="","","Check input")),IF(E13="",IF(F13="","Check input",""),"Check input"))),IF(D13="",IF(E13="",IF(F13="","","Check input"),"Check input"),"Check input")))</f>
        <v/>
      </c>
      <c r="H13" s="256"/>
      <c r="I13" s="283" t="s">
        <v>1</v>
      </c>
      <c r="J13" s="284" t="s">
        <v>195</v>
      </c>
      <c r="K13" s="284"/>
      <c r="L13" s="279" t="n">
        <v>0.1268</v>
      </c>
      <c r="M13" s="280" t="str">
        <f aca="false">IF(I13="","Check input",IF(I13="Y",IF(J13="","Check input",IF(J13="Y",IF(K13="","Check input",IF(L13="","","Check input")),IF(K13="",IF(L13="","Check input",""),"Check input"))),IF(J13="",IF(K13="",IF(L13="","","Check input"),"Check input"),"Check input")))</f>
        <v/>
      </c>
      <c r="N13" s="271"/>
      <c r="O13" s="278" t="str">
        <f aca="false">IF('1.RPA'!C8="No Criteria","No Criteria","")</f>
        <v/>
      </c>
    </row>
    <row r="14" customFormat="false" ht="13.2" hidden="false" customHeight="false" outlineLevel="0" collapsed="false">
      <c r="A14" s="281" t="s">
        <v>47</v>
      </c>
      <c r="B14" s="282" t="s">
        <v>48</v>
      </c>
      <c r="C14" s="105" t="s">
        <v>1</v>
      </c>
      <c r="D14" s="105" t="s">
        <v>195</v>
      </c>
      <c r="E14" s="105"/>
      <c r="F14" s="105" t="n">
        <v>1.3</v>
      </c>
      <c r="G14" s="276" t="str">
        <f aca="false">IF(C14="","Check input",IF(C14="Y",IF(D14="","Check input",IF(D14="Y",IF(E14="","Check input",IF(F14="","","Check input")),IF(E14="",IF(F14="","Check input",""),"Check input"))),IF(D14="",IF(E14="",IF(F14="","","Check input"),"Check input"),"Check input")))</f>
        <v/>
      </c>
      <c r="H14" s="256"/>
      <c r="I14" s="283" t="s">
        <v>195</v>
      </c>
      <c r="J14" s="285"/>
      <c r="K14" s="285"/>
      <c r="L14" s="279"/>
      <c r="M14" s="280" t="str">
        <f aca="false">IF(I14="","Check input",IF(I14="Y",IF(J14="","Check input",IF(J14="Y",IF(K14="","Check input",IF(L14="","","Check input")),IF(K14="",IF(L14="","Check input",""),"Check input"))),IF(J14="",IF(K14="",IF(L14="","","Check input"),"Check input"),"Check input")))</f>
        <v/>
      </c>
      <c r="N14" s="271"/>
      <c r="O14" s="278" t="str">
        <f aca="false">IF('1.RPA'!C9="No Criteria","No Criteria","")</f>
        <v/>
      </c>
    </row>
    <row r="15" customFormat="false" ht="13.2" hidden="false" customHeight="false" outlineLevel="0" collapsed="false">
      <c r="A15" s="281" t="s">
        <v>49</v>
      </c>
      <c r="B15" s="282" t="s">
        <v>199</v>
      </c>
      <c r="C15" s="105" t="s">
        <v>1</v>
      </c>
      <c r="D15" s="105" t="s">
        <v>195</v>
      </c>
      <c r="E15" s="105"/>
      <c r="F15" s="105" t="n">
        <v>43</v>
      </c>
      <c r="G15" s="276" t="str">
        <f aca="false">IF(C15="","Check input",IF(C15="Y",IF(D15="","Check input",IF(D15="Y",IF(E15="","Check input",IF(F15="","","Check input")),IF(E15="",IF(F15="","Check input",""),"Check input"))),IF(D15="",IF(E15="",IF(F15="","","Check input"),"Check input"),"Check input")))</f>
        <v/>
      </c>
      <c r="H15" s="256"/>
      <c r="I15" s="283" t="s">
        <v>1</v>
      </c>
      <c r="J15" s="284" t="s">
        <v>195</v>
      </c>
      <c r="K15" s="285"/>
      <c r="L15" s="279" t="n">
        <v>4.4</v>
      </c>
      <c r="M15" s="280" t="str">
        <f aca="false">IF(I15="","Check input",IF(I15="Y",IF(J15="","Check input",IF(J15="Y",IF(K15="","Check input",IF(L15="","","Check input")),IF(K15="",IF(L15="","Check input",""),"Check input"))),IF(J15="",IF(K15="",IF(L15="","","Check input"),"Check input"),"Check input")))</f>
        <v/>
      </c>
      <c r="N15" s="271"/>
      <c r="O15" s="278" t="str">
        <f aca="false">IF('1.RPA'!C10="No Criteria","No Criteria","")</f>
        <v/>
      </c>
    </row>
    <row r="16" customFormat="false" ht="13.2" hidden="false" customHeight="false" outlineLevel="0" collapsed="false">
      <c r="A16" s="281" t="n">
        <v>6</v>
      </c>
      <c r="B16" s="286" t="s">
        <v>51</v>
      </c>
      <c r="C16" s="105" t="s">
        <v>1</v>
      </c>
      <c r="D16" s="105" t="s">
        <v>195</v>
      </c>
      <c r="E16" s="105"/>
      <c r="F16" s="105" t="n">
        <v>26</v>
      </c>
      <c r="G16" s="276" t="str">
        <f aca="false">IF(C16="","Check input",IF(C16="Y",IF(D16="","Check input",IF(D16="Y",IF(E16="","Check input",IF(F16="","","Check input")),IF(E16="",IF(F16="","Check input",""),"Check input"))),IF(D16="",IF(E16="",IF(F16="","","Check input"),"Check input"),"Check input")))</f>
        <v/>
      </c>
      <c r="H16" s="256"/>
      <c r="I16" s="283" t="s">
        <v>1</v>
      </c>
      <c r="J16" s="284" t="s">
        <v>195</v>
      </c>
      <c r="K16" s="287"/>
      <c r="L16" s="279" t="n">
        <v>2.45</v>
      </c>
      <c r="M16" s="280" t="str">
        <f aca="false">IF(I16="","Check input",IF(I16="Y",IF(J16="","Check input",IF(J16="Y",IF(K16="","Check input",IF(L16="","","Check input")),IF(K16="",IF(L16="","Check input",""),"Check input"))),IF(J16="",IF(K16="",IF(L16="","","Check input"),"Check input"),"Check input")))</f>
        <v/>
      </c>
      <c r="N16" s="271"/>
      <c r="O16" s="278" t="str">
        <f aca="false">IF('1.RPA'!C11="No Criteria","No Criteria","")</f>
        <v/>
      </c>
    </row>
    <row r="17" customFormat="false" ht="13.2" hidden="false" customHeight="false" outlineLevel="0" collapsed="false">
      <c r="A17" s="281" t="n">
        <v>7</v>
      </c>
      <c r="B17" s="282" t="s">
        <v>200</v>
      </c>
      <c r="C17" s="105" t="s">
        <v>1</v>
      </c>
      <c r="D17" s="105" t="s">
        <v>195</v>
      </c>
      <c r="E17" s="105"/>
      <c r="F17" s="105" t="n">
        <v>29</v>
      </c>
      <c r="G17" s="276" t="str">
        <f aca="false">IF(C17="","Check input",IF(C17="Y",IF(D17="","Check input",IF(D17="Y",IF(E17="","Check input",IF(F17="","","Check input")),IF(E17="",IF(F17="","Check input",""),"Check input"))),IF(D17="",IF(E17="",IF(F17="","","Check input"),"Check input"),"Check input")))</f>
        <v/>
      </c>
      <c r="H17" s="256"/>
      <c r="I17" s="283" t="s">
        <v>1</v>
      </c>
      <c r="J17" s="284" t="s">
        <v>195</v>
      </c>
      <c r="K17" s="285"/>
      <c r="L17" s="279" t="n">
        <v>0.8</v>
      </c>
      <c r="M17" s="280" t="str">
        <f aca="false">IF(I17="","Check input",IF(I17="Y",IF(J17="","Check input",IF(J17="Y",IF(K17="","Check input",IF(L17="","","Check input")),IF(K17="",IF(L17="","Check input",""),"Check input"))),IF(J17="",IF(K17="",IF(L17="","","Check input"),"Check input"),"Check input")))</f>
        <v/>
      </c>
      <c r="N17" s="271"/>
      <c r="O17" s="278" t="str">
        <f aca="false">IF('1.RPA'!C12="No Criteria","No Criteria","")</f>
        <v/>
      </c>
    </row>
    <row r="18" customFormat="false" ht="13.2" hidden="false" customHeight="false" outlineLevel="0" collapsed="false">
      <c r="A18" s="281" t="n">
        <v>8</v>
      </c>
      <c r="B18" s="286" t="s">
        <v>201</v>
      </c>
      <c r="C18" s="105" t="s">
        <v>1</v>
      </c>
      <c r="D18" s="105" t="s">
        <v>195</v>
      </c>
      <c r="E18" s="105"/>
      <c r="F18" s="105" t="n">
        <v>0.022</v>
      </c>
      <c r="G18" s="276" t="str">
        <f aca="false">IF(C18="","Check input",IF(C18="Y",IF(D18="","Check input",IF(D18="Y",IF(E18="","Check input",IF(F18="","","Check input")),IF(E18="",IF(F18="","Check input",""),"Check input"))),IF(D18="",IF(E18="",IF(F18="","","Check input"),"Check input"),"Check input")))</f>
        <v/>
      </c>
      <c r="H18" s="256"/>
      <c r="I18" s="283" t="s">
        <v>1</v>
      </c>
      <c r="J18" s="284" t="s">
        <v>195</v>
      </c>
      <c r="K18" s="285"/>
      <c r="L18" s="279" t="n">
        <v>0.0086</v>
      </c>
      <c r="M18" s="280" t="str">
        <f aca="false">IF(I18="","Check input",IF(I18="Y",IF(J18="","Check input",IF(J18="Y",IF(K18="","Check input",IF(L18="","","Check input")),IF(K18="",IF(L18="","Check input",""),"Check input"))),IF(J18="",IF(K18="",IF(L18="","","Check input"),"Check input"),"Check input")))</f>
        <v/>
      </c>
      <c r="N18" s="271"/>
      <c r="O18" s="278" t="str">
        <f aca="false">IF('1.RPA'!C13="No Criteria","No Criteria","")</f>
        <v/>
      </c>
    </row>
    <row r="19" customFormat="false" ht="13.2" hidden="false" customHeight="false" outlineLevel="0" collapsed="false">
      <c r="A19" s="281" t="n">
        <v>9</v>
      </c>
      <c r="B19" s="288" t="s">
        <v>202</v>
      </c>
      <c r="C19" s="105" t="s">
        <v>1</v>
      </c>
      <c r="D19" s="105" t="s">
        <v>195</v>
      </c>
      <c r="E19" s="105"/>
      <c r="F19" s="105" t="n">
        <v>67</v>
      </c>
      <c r="G19" s="276" t="str">
        <f aca="false">IF(C19="","Check input",IF(C19="Y",IF(D19="","Check input",IF(D19="Y",IF(E19="","Check input",IF(F19="","","Check input")),IF(E19="",IF(F19="","Check input",""),"Check input"))),IF(D19="",IF(E19="",IF(F19="","","Check input"),"Check input"),"Check input")))</f>
        <v/>
      </c>
      <c r="H19" s="256"/>
      <c r="I19" s="283" t="s">
        <v>1</v>
      </c>
      <c r="J19" s="284" t="s">
        <v>195</v>
      </c>
      <c r="K19" s="285"/>
      <c r="L19" s="279" t="n">
        <v>3.7</v>
      </c>
      <c r="M19" s="280" t="str">
        <f aca="false">IF(I19="","Check input",IF(I19="Y",IF(J19="","Check input",IF(J19="Y",IF(K19="","Check input",IF(L19="","","Check input")),IF(K19="",IF(L19="","Check input",""),"Check input"))),IF(J19="",IF(K19="",IF(L19="","","Check input"),"Check input"),"Check input")))</f>
        <v/>
      </c>
      <c r="N19" s="271"/>
      <c r="O19" s="278" t="str">
        <f aca="false">IF('1.RPA'!C14="No Criteria","No Criteria","")</f>
        <v/>
      </c>
    </row>
    <row r="20" customFormat="false" ht="13.2" hidden="false" customHeight="false" outlineLevel="0" collapsed="false">
      <c r="A20" s="281" t="n">
        <v>10</v>
      </c>
      <c r="B20" s="286" t="s">
        <v>56</v>
      </c>
      <c r="C20" s="105" t="s">
        <v>1</v>
      </c>
      <c r="D20" s="105" t="s">
        <v>195</v>
      </c>
      <c r="E20" s="105"/>
      <c r="F20" s="105" t="n">
        <v>8</v>
      </c>
      <c r="G20" s="276" t="str">
        <f aca="false">IF(C20="","Check input",IF(C20="Y",IF(D20="","Check input",IF(D20="Y",IF(E20="","Check input",IF(F20="","","Check input")),IF(E20="",IF(F20="","Check input",""),"Check input"))),IF(D20="",IF(E20="",IF(F20="","","Check input"),"Check input"),"Check input")))</f>
        <v/>
      </c>
      <c r="H20" s="256"/>
      <c r="I20" s="283" t="s">
        <v>1</v>
      </c>
      <c r="J20" s="284" t="s">
        <v>195</v>
      </c>
      <c r="K20" s="285"/>
      <c r="L20" s="279" t="n">
        <v>0.39</v>
      </c>
      <c r="M20" s="280" t="str">
        <f aca="false">IF(I20="","Check input",IF(I20="Y",IF(J20="","Check input",IF(J20="Y",IF(K20="","Check input",IF(L20="","","Check input")),IF(K20="",IF(L20="","Check input",""),"Check input"))),IF(J20="",IF(K20="",IF(L20="","","Check input"),"Check input"),"Check input")))</f>
        <v/>
      </c>
      <c r="N20" s="271"/>
      <c r="O20" s="278" t="str">
        <f aca="false">IF('1.RPA'!C15="No Criteria","No Criteria","")</f>
        <v/>
      </c>
    </row>
    <row r="21" customFormat="false" ht="13.2" hidden="false" customHeight="false" outlineLevel="0" collapsed="false">
      <c r="A21" s="281" t="n">
        <v>11</v>
      </c>
      <c r="B21" s="289" t="s">
        <v>203</v>
      </c>
      <c r="C21" s="105" t="s">
        <v>1</v>
      </c>
      <c r="D21" s="105" t="s">
        <v>195</v>
      </c>
      <c r="E21" s="105"/>
      <c r="F21" s="105" t="n">
        <v>0.248</v>
      </c>
      <c r="G21" s="276" t="str">
        <f aca="false">IF(C21="","Check input",IF(C21="Y",IF(D21="","Check input",IF(D21="Y",IF(E21="","Check input",IF(F21="","","Check input")),IF(E21="",IF(F21="","Check input",""),"Check input"))),IF(D21="",IF(E21="",IF(F21="","","Check input"),"Check input"),"Check input")))</f>
        <v/>
      </c>
      <c r="H21" s="256"/>
      <c r="I21" s="283" t="s">
        <v>1</v>
      </c>
      <c r="J21" s="284" t="s">
        <v>195</v>
      </c>
      <c r="K21" s="285"/>
      <c r="L21" s="279" t="n">
        <v>0.0516</v>
      </c>
      <c r="M21" s="280" t="str">
        <f aca="false">IF(I21="","Check input",IF(I21="Y",IF(J21="","Check input",IF(J21="Y",IF(K21="","Check input",IF(L21="","","Check input")),IF(K21="",IF(L21="","Check input",""),"Check input"))),IF(J21="",IF(K21="",IF(L21="","","Check input"),"Check input"),"Check input")))</f>
        <v/>
      </c>
      <c r="N21" s="271"/>
      <c r="O21" s="278" t="str">
        <f aca="false">IF('1.RPA'!C16="No Criteria","No Criteria","")</f>
        <v/>
      </c>
    </row>
    <row r="22" customFormat="false" ht="13.2" hidden="false" customHeight="false" outlineLevel="0" collapsed="false">
      <c r="A22" s="281" t="n">
        <v>12</v>
      </c>
      <c r="B22" s="282" t="s">
        <v>58</v>
      </c>
      <c r="C22" s="105" t="s">
        <v>1</v>
      </c>
      <c r="D22" s="105" t="s">
        <v>195</v>
      </c>
      <c r="E22" s="105"/>
      <c r="F22" s="105" t="n">
        <v>0.1</v>
      </c>
      <c r="G22" s="276" t="str">
        <f aca="false">IF(C22="","Check input",IF(C22="Y",IF(D22="","Check input",IF(D22="Y",IF(E22="","Check input",IF(F22="","","Check input")),IF(E22="",IF(F22="","Check input",""),"Check input"))),IF(D22="",IF(E22="",IF(F22="","","Check input"),"Check input"),"Check input")))</f>
        <v/>
      </c>
      <c r="H22" s="256"/>
      <c r="I22" s="283" t="s">
        <v>1</v>
      </c>
      <c r="J22" s="285" t="s">
        <v>195</v>
      </c>
      <c r="K22" s="285"/>
      <c r="L22" s="279" t="n">
        <v>0.21</v>
      </c>
      <c r="M22" s="280" t="str">
        <f aca="false">IF(I22="","Check input",IF(I22="Y",IF(J22="","Check input",IF(J22="Y",IF(K22="","Check input",IF(L22="","","Check input")),IF(K22="",IF(L22="","Check input",""),"Check input"))),IF(J22="",IF(K22="",IF(L22="","","Check input"),"Check input"),"Check input")))</f>
        <v/>
      </c>
      <c r="N22" s="271"/>
      <c r="O22" s="278" t="str">
        <f aca="false">IF('1.RPA'!C17="No Criteria","No Criteria","")</f>
        <v/>
      </c>
    </row>
    <row r="23" customFormat="false" ht="13.2" hidden="false" customHeight="false" outlineLevel="0" collapsed="false">
      <c r="A23" s="281" t="n">
        <v>13</v>
      </c>
      <c r="B23" s="286" t="s">
        <v>204</v>
      </c>
      <c r="C23" s="105" t="s">
        <v>1</v>
      </c>
      <c r="D23" s="105" t="s">
        <v>195</v>
      </c>
      <c r="E23" s="105"/>
      <c r="F23" s="105" t="n">
        <v>120</v>
      </c>
      <c r="G23" s="276" t="str">
        <f aca="false">IF(C23="","Check input",IF(C23="Y",IF(D23="","Check input",IF(D23="Y",IF(E23="","Check input",IF(F23="","","Check input")),IF(E23="",IF(F23="","Check input",""),"Check input"))),IF(D23="",IF(E23="",IF(F23="","","Check input"),"Check input"),"Check input")))</f>
        <v/>
      </c>
      <c r="H23" s="256"/>
      <c r="I23" s="283" t="s">
        <v>1</v>
      </c>
      <c r="J23" s="284" t="s">
        <v>195</v>
      </c>
      <c r="K23" s="284"/>
      <c r="L23" s="279" t="n">
        <v>4.4</v>
      </c>
      <c r="M23" s="280" t="str">
        <f aca="false">IF(I23="","Check input",IF(I23="Y",IF(J23="","Check input",IF(J23="Y",IF(K23="","Check input",IF(L23="","","Check input")),IF(K23="",IF(L23="","Check input",""),"Check input"))),IF(J23="",IF(K23="",IF(L23="","","Check input"),"Check input"),"Check input")))</f>
        <v/>
      </c>
      <c r="N23" s="271"/>
      <c r="O23" s="278" t="str">
        <f aca="false">IF('1.RPA'!C18="No Criteria","No Criteria","")</f>
        <v/>
      </c>
    </row>
    <row r="24" customFormat="false" ht="13.2" hidden="false" customHeight="false" outlineLevel="0" collapsed="false">
      <c r="A24" s="281" t="n">
        <v>14</v>
      </c>
      <c r="B24" s="286" t="s">
        <v>205</v>
      </c>
      <c r="C24" s="105" t="s">
        <v>1</v>
      </c>
      <c r="D24" s="105" t="s">
        <v>195</v>
      </c>
      <c r="E24" s="105"/>
      <c r="F24" s="105" t="n">
        <v>50</v>
      </c>
      <c r="G24" s="276" t="str">
        <f aca="false">IF(C24="","Check input",IF(C24="Y",IF(D24="","Check input",IF(D24="Y",IF(E24="","Check input",IF(F24="","","Check input")),IF(E24="",IF(F24="","Check input",""),"Check input"))),IF(D24="",IF(E24="",IF(F24="","","Check input"),"Check input"),"Check input")))</f>
        <v/>
      </c>
      <c r="H24" s="256"/>
      <c r="I24" s="283" t="s">
        <v>1</v>
      </c>
      <c r="J24" s="284" t="s">
        <v>1</v>
      </c>
      <c r="K24" s="284" t="n">
        <v>0.4</v>
      </c>
      <c r="L24" s="279"/>
      <c r="M24" s="280" t="str">
        <f aca="false">IF(I24="","Check input",IF(I24="Y",IF(J24="","Check input",IF(J24="Y",IF(K24="","Check input",IF(L24="","","Check input")),IF(K24="",IF(L24="","Check input",""),"Check input"))),IF(J24="",IF(K24="",IF(L24="","","Check input"),"Check input"),"Check input")))</f>
        <v/>
      </c>
      <c r="N24" s="271"/>
      <c r="O24" s="278" t="str">
        <f aca="false">IF('1.RPA'!C19="No Criteria","No Criteria","")</f>
        <v/>
      </c>
    </row>
    <row r="25" customFormat="false" ht="13.2" hidden="false" customHeight="false" outlineLevel="0" collapsed="false">
      <c r="A25" s="281" t="n">
        <v>15</v>
      </c>
      <c r="B25" s="282" t="s">
        <v>61</v>
      </c>
      <c r="C25" s="290" t="s">
        <v>195</v>
      </c>
      <c r="D25" s="105"/>
      <c r="E25" s="105"/>
      <c r="F25" s="105"/>
      <c r="G25" s="276" t="str">
        <f aca="false">IF(C25="","Check input",IF(C25="Y",IF(D25="","Check input",IF(D25="Y",IF(E25="","Check input",IF(F25="","","Check input")),IF(E25="",IF(F25="","Check input",""),"Check input"))),IF(D25="",IF(E25="",IF(F25="","","Check input"),"Check input"),"Check input")))</f>
        <v/>
      </c>
      <c r="H25" s="256"/>
      <c r="I25" s="283" t="s">
        <v>195</v>
      </c>
      <c r="J25" s="284"/>
      <c r="K25" s="284"/>
      <c r="L25" s="279"/>
      <c r="M25" s="280" t="str">
        <f aca="false">IF(I25="","Check input",IF(I25="Y",IF(J25="","Check input",IF(J25="Y",IF(K25="","Check input",IF(L25="","","Check input")),IF(K25="",IF(L25="","Check input",""),"Check input"))),IF(J25="",IF(K25="",IF(L25="","","Check input"),"Check input"),"Check input")))</f>
        <v/>
      </c>
      <c r="N25" s="271"/>
      <c r="O25" s="278" t="str">
        <f aca="false">IF('1.RPA'!C20="No Criteria","No Criteria","")</f>
        <v>No Criteria</v>
      </c>
    </row>
    <row r="26" customFormat="false" ht="13.2" hidden="false" customHeight="false" outlineLevel="0" collapsed="false">
      <c r="A26" s="291" t="n">
        <v>16</v>
      </c>
      <c r="B26" s="292" t="s">
        <v>206</v>
      </c>
      <c r="C26" s="105" t="s">
        <v>1</v>
      </c>
      <c r="D26" s="105" t="s">
        <v>1</v>
      </c>
      <c r="E26" s="105" t="n">
        <v>6.37E-007</v>
      </c>
      <c r="F26" s="105"/>
      <c r="G26" s="276" t="str">
        <f aca="false">IF(C26="","Check input",IF(C26="Y",IF(D26="","Check input",IF(D26="Y",IF(E26="","Check input",IF(F26="","","Check input")),IF(E26="",IF(F26="","Check input",""),"Check input"))),IF(D26="",IF(E26="",IF(F26="","","Check input"),"Check input"),"Check input")))</f>
        <v/>
      </c>
      <c r="H26" s="256"/>
      <c r="I26" s="283" t="s">
        <v>1</v>
      </c>
      <c r="J26" s="284" t="s">
        <v>195</v>
      </c>
      <c r="K26" s="284"/>
      <c r="L26" s="293" t="n">
        <v>7.1E-008</v>
      </c>
      <c r="M26" s="280" t="str">
        <f aca="false">IF(I26="","Check input",IF(I26="Y",IF(J26="","Check input",IF(J26="Y",IF(K26="","Check input",IF(L26="","","Check input")),IF(K26="",IF(L26="","Check input",""),"Check input"))),IF(J26="",IF(K26="",IF(L26="","","Check input"),"Check input"),"Check input")))</f>
        <v/>
      </c>
      <c r="N26" s="271"/>
      <c r="O26" s="278" t="str">
        <f aca="false">IF('1.RPA'!C21="No Criteria","No Criteria","")</f>
        <v/>
      </c>
    </row>
    <row r="27" customFormat="false" ht="13.2" hidden="false" customHeight="false" outlineLevel="0" collapsed="false">
      <c r="A27" s="281" t="n">
        <v>17</v>
      </c>
      <c r="B27" s="282" t="s">
        <v>63</v>
      </c>
      <c r="C27" s="105" t="s">
        <v>1</v>
      </c>
      <c r="D27" s="105" t="s">
        <v>1</v>
      </c>
      <c r="E27" s="105" t="n">
        <v>1</v>
      </c>
      <c r="F27" s="105"/>
      <c r="G27" s="276" t="str">
        <f aca="false">IF(C27="","Check input",IF(C27="Y",IF(D27="","Check input",IF(D27="Y",IF(E27="","Check input",IF(F27="","","Check input")),IF(E27="",IF(F27="","Check input",""),"Check input"))),IF(D27="",IF(E27="",IF(F27="","","Check input"),"Check input"),"Check input")))</f>
        <v/>
      </c>
      <c r="H27" s="256"/>
      <c r="I27" s="283" t="s">
        <v>1</v>
      </c>
      <c r="J27" s="284" t="s">
        <v>1</v>
      </c>
      <c r="K27" s="284" t="n">
        <v>0.5</v>
      </c>
      <c r="L27" s="279"/>
      <c r="M27" s="280" t="str">
        <f aca="false">IF(I27="","Check input",IF(I27="Y",IF(J27="","Check input",IF(J27="Y",IF(K27="","Check input",IF(L27="","","Check input")),IF(K27="",IF(L27="","Check input",""),"Check input"))),IF(J27="",IF(K27="",IF(L27="","","Check input"),"Check input"),"Check input")))</f>
        <v/>
      </c>
      <c r="N27" s="271"/>
      <c r="O27" s="278" t="str">
        <f aca="false">IF('1.RPA'!C22="No Criteria","No Criteria","")</f>
        <v/>
      </c>
    </row>
    <row r="28" customFormat="false" ht="13.2" hidden="false" customHeight="false" outlineLevel="0" collapsed="false">
      <c r="A28" s="281" t="n">
        <v>18</v>
      </c>
      <c r="B28" s="282" t="s">
        <v>64</v>
      </c>
      <c r="C28" s="105" t="s">
        <v>1</v>
      </c>
      <c r="D28" s="105" t="s">
        <v>1</v>
      </c>
      <c r="E28" s="105" t="n">
        <v>1</v>
      </c>
      <c r="F28" s="105"/>
      <c r="G28" s="276" t="str">
        <f aca="false">IF(C28="","Check input",IF(C28="Y",IF(D28="","Check input",IF(D28="Y",IF(E28="","Check input",IF(F28="","","Check input")),IF(E28="",IF(F28="","Check input",""),"Check input"))),IF(D28="",IF(E28="",IF(F28="","","Check input"),"Check input"),"Check input")))</f>
        <v/>
      </c>
      <c r="H28" s="256"/>
      <c r="I28" s="283" t="s">
        <v>1</v>
      </c>
      <c r="J28" s="284" t="s">
        <v>195</v>
      </c>
      <c r="K28" s="284"/>
      <c r="L28" s="279" t="n">
        <v>0.03</v>
      </c>
      <c r="M28" s="280" t="str">
        <f aca="false">IF(I28="","Check input",IF(I28="Y",IF(J28="","Check input",IF(J28="Y",IF(K28="","Check input",IF(L28="","","Check input")),IF(K28="",IF(L28="","Check input",""),"Check input"))),IF(J28="",IF(K28="",IF(L28="","","Check input"),"Check input"),"Check input")))</f>
        <v/>
      </c>
      <c r="N28" s="271"/>
      <c r="O28" s="278" t="str">
        <f aca="false">IF('1.RPA'!C23="No Criteria","No Criteria","")</f>
        <v/>
      </c>
    </row>
    <row r="29" customFormat="false" ht="13.2" hidden="false" customHeight="false" outlineLevel="0" collapsed="false">
      <c r="A29" s="281" t="n">
        <v>19</v>
      </c>
      <c r="B29" s="282" t="s">
        <v>65</v>
      </c>
      <c r="C29" s="105" t="s">
        <v>1</v>
      </c>
      <c r="D29" s="105" t="s">
        <v>1</v>
      </c>
      <c r="E29" s="105" t="n">
        <v>0.27</v>
      </c>
      <c r="F29" s="105"/>
      <c r="G29" s="276" t="str">
        <f aca="false">IF(C29="","Check input",IF(C29="Y",IF(D29="","Check input",IF(D29="Y",IF(E29="","Check input",IF(F29="","","Check input")),IF(E29="",IF(F29="","Check input",""),"Check input"))),IF(D29="",IF(E29="",IF(F29="","","Check input"),"Check input"),"Check input")))</f>
        <v/>
      </c>
      <c r="H29" s="256"/>
      <c r="I29" s="283" t="s">
        <v>1</v>
      </c>
      <c r="J29" s="284" t="s">
        <v>1</v>
      </c>
      <c r="K29" s="284" t="n">
        <v>0.05</v>
      </c>
      <c r="L29" s="279"/>
      <c r="M29" s="280" t="str">
        <f aca="false">IF(I29="","Check input",IF(I29="Y",IF(J29="","Check input",IF(J29="Y",IF(K29="","Check input",IF(L29="","","Check input")),IF(K29="",IF(L29="","Check input",""),"Check input"))),IF(J29="",IF(K29="",IF(L29="","","Check input"),"Check input"),"Check input")))</f>
        <v/>
      </c>
      <c r="N29" s="271"/>
      <c r="O29" s="278" t="str">
        <f aca="false">IF('1.RPA'!C24="No Criteria","No Criteria","")</f>
        <v/>
      </c>
    </row>
    <row r="30" customFormat="false" ht="13.2" hidden="false" customHeight="false" outlineLevel="0" collapsed="false">
      <c r="A30" s="281" t="n">
        <v>20</v>
      </c>
      <c r="B30" s="282" t="s">
        <v>66</v>
      </c>
      <c r="C30" s="105" t="s">
        <v>1</v>
      </c>
      <c r="D30" s="105" t="s">
        <v>1</v>
      </c>
      <c r="E30" s="105" t="n">
        <v>0.1</v>
      </c>
      <c r="F30" s="105"/>
      <c r="G30" s="276" t="str">
        <f aca="false">IF(C30="","Check input",IF(C30="Y",IF(D30="","Check input",IF(D30="Y",IF(E30="","Check input",IF(F30="","","Check input")),IF(E30="",IF(F30="","Check input",""),"Check input"))),IF(D30="",IF(E30="",IF(F30="","","Check input"),"Check input"),"Check input")))</f>
        <v/>
      </c>
      <c r="H30" s="256"/>
      <c r="I30" s="283" t="s">
        <v>1</v>
      </c>
      <c r="J30" s="284" t="s">
        <v>1</v>
      </c>
      <c r="K30" s="284" t="n">
        <v>0.5</v>
      </c>
      <c r="L30" s="279"/>
      <c r="M30" s="280" t="str">
        <f aca="false">IF(I30="","Check input",IF(I30="Y",IF(J30="","Check input",IF(J30="Y",IF(K30="","Check input",IF(L30="","","Check input")),IF(K30="",IF(L30="","Check input",""),"Check input"))),IF(J30="",IF(K30="",IF(L30="","","Check input"),"Check input"),"Check input")))</f>
        <v/>
      </c>
      <c r="N30" s="271"/>
      <c r="O30" s="278" t="str">
        <f aca="false">IF('1.RPA'!C25="No Criteria","No Criteria","")</f>
        <v/>
      </c>
    </row>
    <row r="31" customFormat="false" ht="13.2" hidden="false" customHeight="false" outlineLevel="0" collapsed="false">
      <c r="A31" s="281" t="n">
        <v>21</v>
      </c>
      <c r="B31" s="282" t="s">
        <v>67</v>
      </c>
      <c r="C31" s="105" t="s">
        <v>1</v>
      </c>
      <c r="D31" s="105" t="s">
        <v>1</v>
      </c>
      <c r="E31" s="105" t="n">
        <v>0.42</v>
      </c>
      <c r="F31" s="105"/>
      <c r="G31" s="276" t="str">
        <f aca="false">IF(C31="","Check input",IF(C31="Y",IF(D31="","Check input",IF(D31="Y",IF(E31="","Check input",IF(F31="","","Check input")),IF(E31="",IF(F31="","Check input",""),"Check input"))),IF(D31="",IF(E31="",IF(F31="","","Check input"),"Check input"),"Check input")))</f>
        <v/>
      </c>
      <c r="H31" s="256"/>
      <c r="I31" s="283" t="s">
        <v>1</v>
      </c>
      <c r="J31" s="284" t="s">
        <v>195</v>
      </c>
      <c r="K31" s="284"/>
      <c r="L31" s="279" t="n">
        <v>0.06</v>
      </c>
      <c r="M31" s="280" t="str">
        <f aca="false">IF(I31="","Check input",IF(I31="Y",IF(J31="","Check input",IF(J31="Y",IF(K31="","Check input",IF(L31="","","Check input")),IF(K31="",IF(L31="","Check input",""),"Check input"))),IF(J31="",IF(K31="",IF(L31="","","Check input"),"Check input"),"Check input")))</f>
        <v/>
      </c>
      <c r="N31" s="271"/>
      <c r="O31" s="278" t="str">
        <f aca="false">IF('1.RPA'!C26="No Criteria","No Criteria","")</f>
        <v/>
      </c>
    </row>
    <row r="32" customFormat="false" ht="13.2" hidden="false" customHeight="false" outlineLevel="0" collapsed="false">
      <c r="A32" s="281" t="n">
        <v>22</v>
      </c>
      <c r="B32" s="282" t="s">
        <v>68</v>
      </c>
      <c r="C32" s="105" t="s">
        <v>1</v>
      </c>
      <c r="D32" s="105" t="s">
        <v>1</v>
      </c>
      <c r="E32" s="105" t="n">
        <v>0.19</v>
      </c>
      <c r="F32" s="105"/>
      <c r="G32" s="276" t="str">
        <f aca="false">IF(C32="","Check input",IF(C32="Y",IF(D32="","Check input",IF(D32="Y",IF(E32="","Check input",IF(F32="","","Check input")),IF(E32="",IF(F32="","Check input",""),"Check input"))),IF(D32="",IF(E32="",IF(F32="","","Check input"),"Check input"),"Check input")))</f>
        <v/>
      </c>
      <c r="H32" s="256"/>
      <c r="I32" s="283" t="s">
        <v>1</v>
      </c>
      <c r="J32" s="284" t="s">
        <v>1</v>
      </c>
      <c r="K32" s="284" t="n">
        <v>0.5</v>
      </c>
      <c r="L32" s="279"/>
      <c r="M32" s="280" t="str">
        <f aca="false">IF(I32="","Check input",IF(I32="Y",IF(J32="","Check input",IF(J32="Y",IF(K32="","Check input",IF(L32="","","Check input")),IF(K32="",IF(L32="","Check input",""),"Check input"))),IF(J32="",IF(K32="",IF(L32="","","Check input"),"Check input"),"Check input")))</f>
        <v/>
      </c>
      <c r="N32" s="271"/>
      <c r="O32" s="278" t="str">
        <f aca="false">IF('1.RPA'!C27="No Criteria","No Criteria","")</f>
        <v/>
      </c>
    </row>
    <row r="33" customFormat="false" ht="13.2" hidden="false" customHeight="false" outlineLevel="0" collapsed="false">
      <c r="A33" s="281" t="n">
        <v>23</v>
      </c>
      <c r="B33" s="282" t="s">
        <v>207</v>
      </c>
      <c r="C33" s="105" t="s">
        <v>1</v>
      </c>
      <c r="D33" s="105" t="s">
        <v>195</v>
      </c>
      <c r="E33" s="105"/>
      <c r="F33" s="105" t="n">
        <v>1.8</v>
      </c>
      <c r="G33" s="276" t="str">
        <f aca="false">IF(C33="","Check input",IF(C33="Y",IF(D33="","Check input",IF(D33="Y",IF(E33="","Check input",IF(F33="","","Check input")),IF(E33="",IF(F33="","Check input",""),"Check input"))),IF(D33="",IF(E33="",IF(F33="","","Check input"),"Check input"),"Check input")))</f>
        <v/>
      </c>
      <c r="H33" s="256"/>
      <c r="I33" s="283" t="s">
        <v>1</v>
      </c>
      <c r="J33" s="284" t="s">
        <v>1</v>
      </c>
      <c r="K33" s="284" t="n">
        <v>0.05</v>
      </c>
      <c r="L33" s="279"/>
      <c r="M33" s="280" t="str">
        <f aca="false">IF(I33="","Check input",IF(I33="Y",IF(J33="","Check input",IF(J33="Y",IF(K33="","Check input",IF(L33="","","Check input")),IF(K33="",IF(L33="","Check input",""),"Check input"))),IF(J33="",IF(K33="",IF(L33="","","Check input"),"Check input"),"Check input")))</f>
        <v/>
      </c>
      <c r="N33" s="271"/>
      <c r="O33" s="278" t="str">
        <f aca="false">IF('1.RPA'!C28="No Criteria","No Criteria","")</f>
        <v/>
      </c>
    </row>
    <row r="34" customFormat="false" ht="13.2" hidden="false" customHeight="false" outlineLevel="0" collapsed="false">
      <c r="A34" s="281" t="n">
        <v>24</v>
      </c>
      <c r="B34" s="282" t="s">
        <v>70</v>
      </c>
      <c r="C34" s="105" t="s">
        <v>1</v>
      </c>
      <c r="D34" s="105" t="s">
        <v>1</v>
      </c>
      <c r="E34" s="105" t="n">
        <v>0.34</v>
      </c>
      <c r="F34" s="105"/>
      <c r="G34" s="276" t="str">
        <f aca="false">IF(C34="","Check input",IF(C34="Y",IF(D34="","Check input",IF(D34="Y",IF(E34="","Check input",IF(F34="","","Check input")),IF(E34="",IF(F34="","Check input",""),"Check input"))),IF(D34="",IF(E34="",IF(F34="","","Check input"),"Check input"),"Check input")))</f>
        <v/>
      </c>
      <c r="H34" s="256"/>
      <c r="I34" s="283" t="s">
        <v>1</v>
      </c>
      <c r="J34" s="284" t="s">
        <v>1</v>
      </c>
      <c r="K34" s="284" t="n">
        <v>0.5</v>
      </c>
      <c r="L34" s="280"/>
      <c r="M34" s="280" t="str">
        <f aca="false">IF(I34="","Check input",IF(I34="Y",IF(J34="","Check input",IF(J34="Y",IF(K34="","Check input",IF(L34="","","Check input")),IF(K34="",IF(L34="","Check input",""),"Check input"))),IF(J34="",IF(K34="",IF(L34="","","Check input"),"Check input"),"Check input")))</f>
        <v/>
      </c>
      <c r="N34" s="271"/>
      <c r="O34" s="278" t="str">
        <f aca="false">IF('1.RPA'!C29="No Criteria","No Criteria","")</f>
        <v>No Criteria</v>
      </c>
    </row>
    <row r="35" customFormat="false" ht="13.2" hidden="false" customHeight="false" outlineLevel="0" collapsed="false">
      <c r="A35" s="281" t="n">
        <v>25</v>
      </c>
      <c r="B35" s="282" t="s">
        <v>208</v>
      </c>
      <c r="C35" s="105" t="s">
        <v>1</v>
      </c>
      <c r="D35" s="105" t="s">
        <v>1</v>
      </c>
      <c r="E35" s="105" t="n">
        <v>0.31</v>
      </c>
      <c r="F35" s="105"/>
      <c r="G35" s="276" t="str">
        <f aca="false">IF(C35="","Check input",IF(C35="Y",IF(D35="","Check input",IF(D35="Y",IF(E35="","Check input",IF(F35="","","Check input")),IF(E35="",IF(F35="","Check input",""),"Check input"))),IF(D35="",IF(E35="",IF(F35="","","Check input"),"Check input"),"Check input")))</f>
        <v/>
      </c>
      <c r="H35" s="256"/>
      <c r="I35" s="283" t="s">
        <v>1</v>
      </c>
      <c r="J35" s="284" t="s">
        <v>1</v>
      </c>
      <c r="K35" s="284" t="n">
        <v>0.5</v>
      </c>
      <c r="L35" s="280"/>
      <c r="M35" s="280" t="str">
        <f aca="false">IF(I35="","Check input",IF(I35="Y",IF(J35="","Check input",IF(J35="Y",IF(K35="","Check input",IF(L35="","","Check input")),IF(K35="",IF(L35="","Check input",""),"Check input"))),IF(J35="",IF(K35="",IF(L35="","","Check input"),"Check input"),"Check input")))</f>
        <v/>
      </c>
      <c r="N35" s="271"/>
      <c r="O35" s="278" t="str">
        <f aca="false">IF('1.RPA'!C30="No Criteria","No Criteria","")</f>
        <v>No Criteria</v>
      </c>
    </row>
    <row r="36" customFormat="false" ht="13.2" hidden="false" customHeight="false" outlineLevel="0" collapsed="false">
      <c r="A36" s="281" t="n">
        <v>26</v>
      </c>
      <c r="B36" s="282" t="s">
        <v>72</v>
      </c>
      <c r="C36" s="105" t="s">
        <v>1</v>
      </c>
      <c r="D36" s="105" t="s">
        <v>195</v>
      </c>
      <c r="E36" s="105"/>
      <c r="F36" s="105" t="n">
        <v>20</v>
      </c>
      <c r="G36" s="276" t="str">
        <f aca="false">IF(C36="","Check input",IF(C36="Y",IF(D36="","Check input",IF(D36="Y",IF(E36="","Check input",IF(F36="","","Check input")),IF(E36="",IF(F36="","Check input",""),"Check input"))),IF(D36="",IF(E36="",IF(F36="","","Check input"),"Check input"),"Check input")))</f>
        <v/>
      </c>
      <c r="H36" s="256"/>
      <c r="I36" s="283" t="s">
        <v>1</v>
      </c>
      <c r="J36" s="284" t="s">
        <v>1</v>
      </c>
      <c r="K36" s="284" t="n">
        <v>0.5</v>
      </c>
      <c r="L36" s="280"/>
      <c r="M36" s="280" t="str">
        <f aca="false">IF(I36="","Check input",IF(I36="Y",IF(J36="","Check input",IF(J36="Y",IF(K36="","Check input",IF(L36="","","Check input")),IF(K36="",IF(L36="","Check input",""),"Check input"))),IF(J36="",IF(K36="",IF(L36="","","Check input"),"Check input"),"Check input")))</f>
        <v/>
      </c>
      <c r="N36" s="271"/>
      <c r="O36" s="278" t="str">
        <f aca="false">IF('1.RPA'!C31="No Criteria","No Criteria","")</f>
        <v>No Criteria</v>
      </c>
    </row>
    <row r="37" customFormat="false" ht="13.2" hidden="false" customHeight="false" outlineLevel="0" collapsed="false">
      <c r="A37" s="281" t="n">
        <v>27</v>
      </c>
      <c r="B37" s="282" t="s">
        <v>73</v>
      </c>
      <c r="C37" s="105" t="s">
        <v>1</v>
      </c>
      <c r="D37" s="105" t="s">
        <v>195</v>
      </c>
      <c r="E37" s="105"/>
      <c r="F37" s="105" t="n">
        <v>6.1</v>
      </c>
      <c r="G37" s="276" t="str">
        <f aca="false">IF(C37="","Check input",IF(C37="Y",IF(D37="","Check input",IF(D37="Y",IF(E37="","Check input",IF(F37="","","Check input")),IF(E37="",IF(F37="","Check input",""),"Check input"))),IF(D37="",IF(E37="",IF(F37="","","Check input"),"Check input"),"Check input")))</f>
        <v/>
      </c>
      <c r="H37" s="256"/>
      <c r="I37" s="283" t="s">
        <v>1</v>
      </c>
      <c r="J37" s="284" t="s">
        <v>1</v>
      </c>
      <c r="K37" s="284" t="n">
        <v>0.05</v>
      </c>
      <c r="L37" s="280"/>
      <c r="M37" s="280" t="str">
        <f aca="false">IF(I37="","Check input",IF(I37="Y",IF(J37="","Check input",IF(J37="Y",IF(K37="","Check input",IF(L37="","","Check input")),IF(K37="",IF(L37="","Check input",""),"Check input"))),IF(J37="",IF(K37="",IF(L37="","","Check input"),"Check input"),"Check input")))</f>
        <v/>
      </c>
      <c r="N37" s="271"/>
      <c r="O37" s="278" t="str">
        <f aca="false">IF('1.RPA'!C32="No Criteria","No Criteria","")</f>
        <v/>
      </c>
    </row>
    <row r="38" customFormat="false" ht="13.2" hidden="false" customHeight="false" outlineLevel="0" collapsed="false">
      <c r="A38" s="281" t="n">
        <v>28</v>
      </c>
      <c r="B38" s="282" t="s">
        <v>74</v>
      </c>
      <c r="C38" s="105" t="s">
        <v>1</v>
      </c>
      <c r="D38" s="105" t="s">
        <v>1</v>
      </c>
      <c r="E38" s="105" t="n">
        <v>0.28</v>
      </c>
      <c r="F38" s="105"/>
      <c r="G38" s="276" t="str">
        <f aca="false">IF(C38="","Check input",IF(C38="Y",IF(D38="","Check input",IF(D38="Y",IF(E38="","Check input",IF(F38="","","Check input")),IF(E38="",IF(F38="","Check input",""),"Check input"))),IF(D38="",IF(E38="",IF(F38="","","Check input"),"Check input"),"Check input")))</f>
        <v/>
      </c>
      <c r="H38" s="256"/>
      <c r="I38" s="283" t="s">
        <v>1</v>
      </c>
      <c r="J38" s="284" t="s">
        <v>1</v>
      </c>
      <c r="K38" s="284" t="n">
        <v>0.05</v>
      </c>
      <c r="L38" s="280"/>
      <c r="M38" s="280" t="str">
        <f aca="false">IF(I38="","Check input",IF(I38="Y",IF(J38="","Check input",IF(J38="Y",IF(K38="","Check input",IF(L38="","","Check input")),IF(K38="",IF(L38="","Check input",""),"Check input"))),IF(J38="",IF(K38="",IF(L38="","","Check input"),"Check input"),"Check input")))</f>
        <v/>
      </c>
      <c r="N38" s="271"/>
      <c r="O38" s="278" t="str">
        <f aca="false">IF('1.RPA'!C33="No Criteria","No Criteria","")</f>
        <v>No Criteria</v>
      </c>
    </row>
    <row r="39" customFormat="false" ht="13.2" hidden="false" customHeight="false" outlineLevel="0" collapsed="false">
      <c r="A39" s="281" t="n">
        <v>29</v>
      </c>
      <c r="B39" s="282" t="s">
        <v>75</v>
      </c>
      <c r="C39" s="105" t="s">
        <v>1</v>
      </c>
      <c r="D39" s="105" t="s">
        <v>1</v>
      </c>
      <c r="E39" s="105" t="n">
        <v>0.18</v>
      </c>
      <c r="F39" s="105"/>
      <c r="G39" s="276" t="str">
        <f aca="false">IF(C39="","Check input",IF(C39="Y",IF(D39="","Check input",IF(D39="Y",IF(E39="","Check input",IF(F39="","","Check input")),IF(E39="",IF(F39="","Check input",""),"Check input"))),IF(D39="",IF(E39="",IF(F39="","","Check input"),"Check input"),"Check input")))</f>
        <v/>
      </c>
      <c r="H39" s="256"/>
      <c r="I39" s="283" t="s">
        <v>1</v>
      </c>
      <c r="J39" s="284" t="s">
        <v>195</v>
      </c>
      <c r="K39" s="284"/>
      <c r="L39" s="280" t="n">
        <v>0.04</v>
      </c>
      <c r="M39" s="280" t="str">
        <f aca="false">IF(I39="","Check input",IF(I39="Y",IF(J39="","Check input",IF(J39="Y",IF(K39="","Check input",IF(L39="","","Check input")),IF(K39="",IF(L39="","Check input",""),"Check input"))),IF(J39="",IF(K39="",IF(L39="","","Check input"),"Check input"),"Check input")))</f>
        <v/>
      </c>
      <c r="N39" s="271"/>
      <c r="O39" s="278" t="str">
        <f aca="false">IF('1.RPA'!C34="No Criteria","No Criteria","")</f>
        <v/>
      </c>
    </row>
    <row r="40" customFormat="false" ht="13.2" hidden="false" customHeight="false" outlineLevel="0" collapsed="false">
      <c r="A40" s="281" t="n">
        <v>30</v>
      </c>
      <c r="B40" s="282" t="s">
        <v>76</v>
      </c>
      <c r="C40" s="105" t="s">
        <v>1</v>
      </c>
      <c r="D40" s="105" t="s">
        <v>1</v>
      </c>
      <c r="E40" s="105" t="n">
        <v>0.37</v>
      </c>
      <c r="F40" s="105"/>
      <c r="G40" s="276" t="str">
        <f aca="false">IF(C40="","Check input",IF(C40="Y",IF(D40="","Check input",IF(D40="Y",IF(E40="","Check input",IF(F40="","","Check input")),IF(E40="",IF(F40="","Check input",""),"Check input"))),IF(D40="",IF(E40="",IF(F40="","","Check input"),"Check input"),"Check input")))</f>
        <v/>
      </c>
      <c r="H40" s="256"/>
      <c r="I40" s="283" t="s">
        <v>1</v>
      </c>
      <c r="J40" s="284" t="s">
        <v>1</v>
      </c>
      <c r="K40" s="284" t="n">
        <v>0.5</v>
      </c>
      <c r="L40" s="280"/>
      <c r="M40" s="280" t="str">
        <f aca="false">IF(I40="","Check input",IF(I40="Y",IF(J40="","Check input",IF(J40="Y",IF(K40="","Check input",IF(L40="","","Check input")),IF(K40="",IF(L40="","Check input",""),"Check input"))),IF(J40="",IF(K40="",IF(L40="","","Check input"),"Check input"),"Check input")))</f>
        <v/>
      </c>
      <c r="N40" s="271"/>
      <c r="O40" s="278" t="str">
        <f aca="false">IF('1.RPA'!C35="No Criteria","No Criteria","")</f>
        <v/>
      </c>
    </row>
    <row r="41" customFormat="false" ht="13.2" hidden="false" customHeight="false" outlineLevel="0" collapsed="false">
      <c r="A41" s="281" t="n">
        <v>31</v>
      </c>
      <c r="B41" s="282" t="s">
        <v>77</v>
      </c>
      <c r="C41" s="105" t="s">
        <v>1</v>
      </c>
      <c r="D41" s="105" t="s">
        <v>1</v>
      </c>
      <c r="E41" s="105" t="n">
        <v>0.2</v>
      </c>
      <c r="F41" s="105"/>
      <c r="G41" s="276" t="str">
        <f aca="false">IF(C41="","Check input",IF(C41="Y",IF(D41="","Check input",IF(D41="Y",IF(E41="","Check input",IF(F41="","","Check input")),IF(E41="",IF(F41="","Check input",""),"Check input"))),IF(D41="",IF(E41="",IF(F41="","","Check input"),"Check input"),"Check input")))</f>
        <v/>
      </c>
      <c r="H41" s="256"/>
      <c r="I41" s="283" t="s">
        <v>1</v>
      </c>
      <c r="J41" s="284" t="s">
        <v>1</v>
      </c>
      <c r="K41" s="284" t="n">
        <v>0.05</v>
      </c>
      <c r="L41" s="280"/>
      <c r="M41" s="280" t="str">
        <f aca="false">IF(I41="","Check input",IF(I41="Y",IF(J41="","Check input",IF(J41="Y",IF(K41="","Check input",IF(L41="","","Check input")),IF(K41="",IF(L41="","Check input",""),"Check input"))),IF(J41="",IF(K41="",IF(L41="","","Check input"),"Check input"),"Check input")))</f>
        <v/>
      </c>
      <c r="N41" s="271"/>
      <c r="O41" s="278" t="str">
        <f aca="false">IF('1.RPA'!C36="No Criteria","No Criteria","")</f>
        <v/>
      </c>
    </row>
    <row r="42" customFormat="false" ht="13.2" hidden="false" customHeight="false" outlineLevel="0" collapsed="false">
      <c r="A42" s="281" t="n">
        <v>32</v>
      </c>
      <c r="B42" s="282" t="s">
        <v>78</v>
      </c>
      <c r="C42" s="105" t="s">
        <v>1</v>
      </c>
      <c r="D42" s="105" t="s">
        <v>1</v>
      </c>
      <c r="E42" s="105" t="n">
        <v>0.2</v>
      </c>
      <c r="F42" s="105"/>
      <c r="G42" s="276" t="str">
        <f aca="false">IF(C42="","Check input",IF(C42="Y",IF(D42="","Check input",IF(D42="Y",IF(E42="","Check input",IF(F42="","","Check input")),IF(E42="",IF(F42="","Check input",""),"Check input"))),IF(D42="",IF(E42="",IF(F42="","","Check input"),"Check input"),"Check input")))</f>
        <v/>
      </c>
      <c r="H42" s="256"/>
      <c r="I42" s="294" t="s">
        <v>1</v>
      </c>
      <c r="J42" s="295" t="s">
        <v>1</v>
      </c>
      <c r="K42" s="284" t="n">
        <v>0.2</v>
      </c>
      <c r="L42" s="280"/>
      <c r="M42" s="280" t="str">
        <f aca="false">IF(I42="","Check input",IF(I42="Y",IF(J42="","Check input",IF(J42="Y",IF(K42="","Check input",IF(L42="","","Check input")),IF(K42="",IF(L42="","Check input",""),"Check input"))),IF(J42="",IF(K42="",IF(L42="","","Check input"),"Check input"),"Check input")))</f>
        <v/>
      </c>
      <c r="N42" s="271"/>
      <c r="O42" s="278" t="str">
        <f aca="false">IF('1.RPA'!C37="No Criteria","No Criteria","")</f>
        <v/>
      </c>
    </row>
    <row r="43" customFormat="false" ht="13.2" hidden="false" customHeight="false" outlineLevel="0" collapsed="false">
      <c r="A43" s="281" t="n">
        <v>33</v>
      </c>
      <c r="B43" s="282" t="s">
        <v>79</v>
      </c>
      <c r="C43" s="105" t="s">
        <v>1</v>
      </c>
      <c r="D43" s="105" t="s">
        <v>1</v>
      </c>
      <c r="E43" s="105" t="n">
        <v>0.3</v>
      </c>
      <c r="F43" s="105"/>
      <c r="G43" s="276" t="str">
        <f aca="false">IF(C43="","Check input",IF(C43="Y",IF(D43="","Check input",IF(D43="Y",IF(E43="","Check input",IF(F43="","","Check input")),IF(E43="",IF(F43="","Check input",""),"Check input"))),IF(D43="",IF(E43="",IF(F43="","","Check input"),"Check input"),"Check input")))</f>
        <v/>
      </c>
      <c r="H43" s="256"/>
      <c r="I43" s="283" t="s">
        <v>1</v>
      </c>
      <c r="J43" s="284" t="s">
        <v>1</v>
      </c>
      <c r="K43" s="284" t="n">
        <v>0.5</v>
      </c>
      <c r="L43" s="280"/>
      <c r="M43" s="280" t="str">
        <f aca="false">IF(I43="","Check input",IF(I43="Y",IF(J43="","Check input",IF(J43="Y",IF(K43="","Check input",IF(L43="","","Check input")),IF(K43="",IF(L43="","Check input",""),"Check input"))),IF(J43="",IF(K43="",IF(L43="","","Check input"),"Check input"),"Check input")))</f>
        <v/>
      </c>
      <c r="N43" s="271"/>
      <c r="O43" s="278" t="str">
        <f aca="false">IF('1.RPA'!C38="No Criteria","No Criteria","")</f>
        <v/>
      </c>
    </row>
    <row r="44" customFormat="false" ht="13.2" hidden="false" customHeight="false" outlineLevel="0" collapsed="false">
      <c r="A44" s="281" t="n">
        <v>34</v>
      </c>
      <c r="B44" s="282" t="s">
        <v>80</v>
      </c>
      <c r="C44" s="105" t="s">
        <v>1</v>
      </c>
      <c r="D44" s="105" t="s">
        <v>1</v>
      </c>
      <c r="E44" s="105" t="n">
        <v>0.42</v>
      </c>
      <c r="F44" s="105"/>
      <c r="G44" s="276" t="str">
        <f aca="false">IF(C44="","Check input",IF(C44="Y",IF(D44="","Check input",IF(D44="Y",IF(E44="","Check input",IF(F44="","","Check input")),IF(E44="",IF(F44="","Check input",""),"Check input"))),IF(D44="",IF(E44="",IF(F44="","","Check input"),"Check input"),"Check input")))</f>
        <v/>
      </c>
      <c r="H44" s="256"/>
      <c r="I44" s="283" t="s">
        <v>1</v>
      </c>
      <c r="J44" s="284" t="s">
        <v>1</v>
      </c>
      <c r="K44" s="284" t="n">
        <v>0.5</v>
      </c>
      <c r="L44" s="280"/>
      <c r="M44" s="280" t="str">
        <f aca="false">IF(I44="","Check input",IF(I44="Y",IF(J44="","Check input",IF(J44="Y",IF(K44="","Check input",IF(L44="","","Check input")),IF(K44="",IF(L44="","Check input",""),"Check input"))),IF(J44="",IF(K44="",IF(L44="","","Check input"),"Check input"),"Check input")))</f>
        <v/>
      </c>
      <c r="N44" s="271"/>
      <c r="O44" s="278" t="str">
        <f aca="false">IF('1.RPA'!C39="No Criteria","No Criteria","")</f>
        <v/>
      </c>
    </row>
    <row r="45" customFormat="false" ht="13.2" hidden="false" customHeight="false" outlineLevel="0" collapsed="false">
      <c r="A45" s="281" t="n">
        <v>35</v>
      </c>
      <c r="B45" s="282" t="s">
        <v>81</v>
      </c>
      <c r="C45" s="105" t="s">
        <v>1</v>
      </c>
      <c r="D45" s="105" t="s">
        <v>1</v>
      </c>
      <c r="E45" s="105" t="n">
        <v>0.36</v>
      </c>
      <c r="F45" s="105"/>
      <c r="G45" s="276" t="str">
        <f aca="false">IF(C45="","Check input",IF(C45="Y",IF(D45="","Check input",IF(D45="Y",IF(E45="","Check input",IF(F45="","","Check input")),IF(E45="",IF(F45="","Check input",""),"Check input"))),IF(D45="",IF(E45="",IF(F45="","","Check input"),"Check input"),"Check input")))</f>
        <v/>
      </c>
      <c r="H45" s="256"/>
      <c r="I45" s="283" t="s">
        <v>1</v>
      </c>
      <c r="J45" s="284" t="s">
        <v>1</v>
      </c>
      <c r="K45" s="284" t="n">
        <v>0.5</v>
      </c>
      <c r="L45" s="280"/>
      <c r="M45" s="280" t="str">
        <f aca="false">IF(I45="","Check input",IF(I45="Y",IF(J45="","Check input",IF(J45="Y",IF(K45="","Check input",IF(L45="","","Check input")),IF(K45="",IF(L45="","Check input",""),"Check input"))),IF(J45="",IF(K45="",IF(L45="","","Check input"),"Check input"),"Check input")))</f>
        <v/>
      </c>
      <c r="N45" s="271"/>
      <c r="O45" s="278" t="str">
        <f aca="false">IF('1.RPA'!C40="No Criteria","No Criteria","")</f>
        <v>No Criteria</v>
      </c>
    </row>
    <row r="46" customFormat="false" ht="13.2" hidden="false" customHeight="false" outlineLevel="0" collapsed="false">
      <c r="A46" s="281" t="n">
        <v>36</v>
      </c>
      <c r="B46" s="282" t="s">
        <v>82</v>
      </c>
      <c r="C46" s="105" t="s">
        <v>1</v>
      </c>
      <c r="D46" s="105" t="s">
        <v>1</v>
      </c>
      <c r="E46" s="105" t="n">
        <v>0.38</v>
      </c>
      <c r="F46" s="105"/>
      <c r="G46" s="276" t="str">
        <f aca="false">IF(C46="","Check input",IF(C46="Y",IF(D46="","Check input",IF(D46="Y",IF(E46="","Check input",IF(F46="","","Check input")),IF(E46="",IF(F46="","Check input",""),"Check input"))),IF(D46="",IF(E46="",IF(F46="","","Check input"),"Check input"),"Check input")))</f>
        <v/>
      </c>
      <c r="H46" s="256"/>
      <c r="I46" s="283" t="s">
        <v>1</v>
      </c>
      <c r="J46" s="284" t="s">
        <v>195</v>
      </c>
      <c r="K46" s="284"/>
      <c r="L46" s="280" t="n">
        <v>0.5</v>
      </c>
      <c r="M46" s="280" t="str">
        <f aca="false">IF(I46="","Check input",IF(I46="Y",IF(J46="","Check input",IF(J46="Y",IF(K46="","Check input",IF(L46="","","Check input")),IF(K46="",IF(L46="","Check input",""),"Check input"))),IF(J46="",IF(K46="",IF(L46="","","Check input"),"Check input"),"Check input")))</f>
        <v/>
      </c>
      <c r="N46" s="271"/>
      <c r="O46" s="278" t="str">
        <f aca="false">IF('1.RPA'!C41="No Criteria","No Criteria","")</f>
        <v/>
      </c>
    </row>
    <row r="47" customFormat="false" ht="13.2" hidden="false" customHeight="false" outlineLevel="0" collapsed="false">
      <c r="A47" s="281" t="n">
        <v>37</v>
      </c>
      <c r="B47" s="282" t="s">
        <v>83</v>
      </c>
      <c r="C47" s="105" t="s">
        <v>1</v>
      </c>
      <c r="D47" s="105" t="s">
        <v>1</v>
      </c>
      <c r="E47" s="105" t="n">
        <v>0.3</v>
      </c>
      <c r="F47" s="105"/>
      <c r="G47" s="276" t="str">
        <f aca="false">IF(C47="","Check input",IF(C47="Y",IF(D47="","Check input",IF(D47="Y",IF(E47="","Check input",IF(F47="","","Check input")),IF(E47="",IF(F47="","Check input",""),"Check input"))),IF(D47="",IF(E47="",IF(F47="","","Check input"),"Check input"),"Check input")))</f>
        <v/>
      </c>
      <c r="H47" s="256"/>
      <c r="I47" s="283" t="s">
        <v>1</v>
      </c>
      <c r="J47" s="284" t="s">
        <v>1</v>
      </c>
      <c r="K47" s="284" t="n">
        <v>0.05</v>
      </c>
      <c r="L47" s="280"/>
      <c r="M47" s="280" t="str">
        <f aca="false">IF(I47="","Check input",IF(I47="Y",IF(J47="","Check input",IF(J47="Y",IF(K47="","Check input",IF(L47="","","Check input")),IF(K47="",IF(L47="","Check input",""),"Check input"))),IF(J47="",IF(K47="",IF(L47="","","Check input"),"Check input"),"Check input")))</f>
        <v/>
      </c>
      <c r="N47" s="271"/>
      <c r="O47" s="278" t="str">
        <f aca="false">IF('1.RPA'!C42="No Criteria","No Criteria","")</f>
        <v/>
      </c>
    </row>
    <row r="48" customFormat="false" ht="13.2" hidden="false" customHeight="false" outlineLevel="0" collapsed="false">
      <c r="A48" s="281" t="n">
        <v>38</v>
      </c>
      <c r="B48" s="282" t="s">
        <v>84</v>
      </c>
      <c r="C48" s="105" t="s">
        <v>1</v>
      </c>
      <c r="D48" s="105" t="s">
        <v>1</v>
      </c>
      <c r="E48" s="105" t="n">
        <v>0.32</v>
      </c>
      <c r="F48" s="105"/>
      <c r="G48" s="276" t="str">
        <f aca="false">IF(C48="","Check input",IF(C48="Y",IF(D48="","Check input",IF(D48="Y",IF(E48="","Check input",IF(F48="","","Check input")),IF(E48="",IF(F48="","Check input",""),"Check input"))),IF(D48="",IF(E48="",IF(F48="","","Check input"),"Check input"),"Check input")))</f>
        <v/>
      </c>
      <c r="H48" s="256"/>
      <c r="I48" s="283" t="s">
        <v>1</v>
      </c>
      <c r="J48" s="284" t="s">
        <v>1</v>
      </c>
      <c r="K48" s="284" t="n">
        <v>0.05</v>
      </c>
      <c r="L48" s="280"/>
      <c r="M48" s="280" t="str">
        <f aca="false">IF(I48="","Check input",IF(I48="Y",IF(J48="","Check input",IF(J48="Y",IF(K48="","Check input",IF(L48="","","Check input")),IF(K48="",IF(L48="","Check input",""),"Check input"))),IF(J48="",IF(K48="",IF(L48="","","Check input"),"Check input"),"Check input")))</f>
        <v/>
      </c>
      <c r="N48" s="271"/>
      <c r="O48" s="278" t="str">
        <f aca="false">IF('1.RPA'!C43="No Criteria","No Criteria","")</f>
        <v/>
      </c>
    </row>
    <row r="49" customFormat="false" ht="13.2" hidden="false" customHeight="false" outlineLevel="0" collapsed="false">
      <c r="A49" s="281" t="n">
        <v>39</v>
      </c>
      <c r="B49" s="282" t="s">
        <v>85</v>
      </c>
      <c r="C49" s="105" t="s">
        <v>1</v>
      </c>
      <c r="D49" s="105" t="s">
        <v>1</v>
      </c>
      <c r="E49" s="105" t="n">
        <v>0.25</v>
      </c>
      <c r="F49" s="105"/>
      <c r="G49" s="276" t="str">
        <f aca="false">IF(C49="","Check input",IF(C49="Y",IF(D49="","Check input",IF(D49="Y",IF(E49="","Check input",IF(F49="","","Check input")),IF(E49="",IF(F49="","Check input",""),"Check input"))),IF(D49="",IF(E49="",IF(F49="","","Check input"),"Check input"),"Check input")))</f>
        <v/>
      </c>
      <c r="H49" s="256"/>
      <c r="I49" s="283" t="s">
        <v>1</v>
      </c>
      <c r="J49" s="284" t="s">
        <v>1</v>
      </c>
      <c r="K49" s="284" t="n">
        <v>0.3</v>
      </c>
      <c r="L49" s="280"/>
      <c r="M49" s="280" t="str">
        <f aca="false">IF(I49="","Check input",IF(I49="Y",IF(J49="","Check input",IF(J49="Y",IF(K49="","Check input",IF(L49="","","Check input")),IF(K49="",IF(L49="","Check input",""),"Check input"))),IF(J49="",IF(K49="",IF(L49="","","Check input"),"Check input"),"Check input")))</f>
        <v/>
      </c>
      <c r="N49" s="271"/>
      <c r="O49" s="278" t="str">
        <f aca="false">IF('1.RPA'!C44="No Criteria","No Criteria","")</f>
        <v/>
      </c>
    </row>
    <row r="50" customFormat="false" ht="13.2" hidden="false" customHeight="false" outlineLevel="0" collapsed="false">
      <c r="A50" s="281" t="n">
        <v>40</v>
      </c>
      <c r="B50" s="282" t="s">
        <v>86</v>
      </c>
      <c r="C50" s="105" t="s">
        <v>1</v>
      </c>
      <c r="D50" s="105" t="s">
        <v>1</v>
      </c>
      <c r="E50" s="105" t="n">
        <v>0.3</v>
      </c>
      <c r="F50" s="105"/>
      <c r="G50" s="276" t="str">
        <f aca="false">IF(C50="","Check input",IF(C50="Y",IF(D50="","Check input",IF(D50="Y",IF(E50="","Check input",IF(F50="","","Check input")),IF(E50="",IF(F50="","Check input",""),"Check input"))),IF(D50="",IF(E50="",IF(F50="","","Check input"),"Check input"),"Check input")))</f>
        <v/>
      </c>
      <c r="H50" s="256"/>
      <c r="I50" s="283" t="s">
        <v>1</v>
      </c>
      <c r="J50" s="284" t="s">
        <v>1</v>
      </c>
      <c r="K50" s="284" t="n">
        <v>0.5</v>
      </c>
      <c r="L50" s="280"/>
      <c r="M50" s="280" t="str">
        <f aca="false">IF(I50="","Check input",IF(I50="Y",IF(J50="","Check input",IF(J50="Y",IF(K50="","Check input",IF(L50="","","Check input")),IF(K50="",IF(L50="","Check input",""),"Check input"))),IF(J50="",IF(K50="",IF(L50="","","Check input"),"Check input"),"Check input")))</f>
        <v/>
      </c>
      <c r="N50" s="271"/>
      <c r="O50" s="278" t="str">
        <f aca="false">IF('1.RPA'!C45="No Criteria","No Criteria","")</f>
        <v/>
      </c>
    </row>
    <row r="51" customFormat="false" ht="13.2" hidden="false" customHeight="false" outlineLevel="0" collapsed="false">
      <c r="A51" s="281" t="n">
        <v>41</v>
      </c>
      <c r="B51" s="282" t="s">
        <v>87</v>
      </c>
      <c r="C51" s="105" t="s">
        <v>1</v>
      </c>
      <c r="D51" s="105" t="s">
        <v>1</v>
      </c>
      <c r="E51" s="105" t="n">
        <v>0.35</v>
      </c>
      <c r="F51" s="105"/>
      <c r="G51" s="276" t="str">
        <f aca="false">IF(C51="","Check input",IF(C51="Y",IF(D51="","Check input",IF(D51="Y",IF(E51="","Check input",IF(F51="","","Check input")),IF(E51="",IF(F51="","Check input",""),"Check input"))),IF(D51="",IF(E51="",IF(F51="","","Check input"),"Check input"),"Check input")))</f>
        <v/>
      </c>
      <c r="H51" s="256"/>
      <c r="I51" s="283" t="s">
        <v>1</v>
      </c>
      <c r="J51" s="284" t="s">
        <v>1</v>
      </c>
      <c r="K51" s="284" t="n">
        <v>0.5</v>
      </c>
      <c r="L51" s="280"/>
      <c r="M51" s="280" t="str">
        <f aca="false">IF(I51="","Check input",IF(I51="Y",IF(J51="","Check input",IF(J51="Y",IF(K51="","Check input",IF(L51="","","Check input")),IF(K51="",IF(L51="","Check input",""),"Check input"))),IF(J51="",IF(K51="",IF(L51="","","Check input"),"Check input"),"Check input")))</f>
        <v/>
      </c>
      <c r="N51" s="271"/>
      <c r="O51" s="278" t="str">
        <f aca="false">IF('1.RPA'!C46="No Criteria","No Criteria","")</f>
        <v>No Criteria</v>
      </c>
    </row>
    <row r="52" customFormat="false" ht="13.2" hidden="false" customHeight="false" outlineLevel="0" collapsed="false">
      <c r="A52" s="281" t="n">
        <v>42</v>
      </c>
      <c r="B52" s="282" t="s">
        <v>88</v>
      </c>
      <c r="C52" s="105" t="s">
        <v>1</v>
      </c>
      <c r="D52" s="105" t="s">
        <v>1</v>
      </c>
      <c r="E52" s="105" t="n">
        <v>0.27</v>
      </c>
      <c r="F52" s="105"/>
      <c r="G52" s="276" t="str">
        <f aca="false">IF(C52="","Check input",IF(C52="Y",IF(D52="","Check input",IF(D52="Y",IF(E52="","Check input",IF(F52="","","Check input")),IF(E52="",IF(F52="","Check input",""),"Check input"))),IF(D52="",IF(E52="",IF(F52="","","Check input"),"Check input"),"Check input")))</f>
        <v/>
      </c>
      <c r="H52" s="256"/>
      <c r="I52" s="283" t="s">
        <v>1</v>
      </c>
      <c r="J52" s="284" t="s">
        <v>1</v>
      </c>
      <c r="K52" s="284" t="n">
        <v>0.05</v>
      </c>
      <c r="L52" s="280"/>
      <c r="M52" s="280" t="str">
        <f aca="false">IF(I52="","Check input",IF(I52="Y",IF(J52="","Check input",IF(J52="Y",IF(K52="","Check input",IF(L52="","","Check input")),IF(K52="",IF(L52="","Check input",""),"Check input"))),IF(J52="",IF(K52="",IF(L52="","","Check input"),"Check input"),"Check input")))</f>
        <v/>
      </c>
      <c r="N52" s="271"/>
      <c r="O52" s="278" t="str">
        <f aca="false">IF('1.RPA'!C47="No Criteria","No Criteria","")</f>
        <v/>
      </c>
    </row>
    <row r="53" customFormat="false" ht="13.2" hidden="false" customHeight="false" outlineLevel="0" collapsed="false">
      <c r="A53" s="281" t="n">
        <v>43</v>
      </c>
      <c r="B53" s="282" t="s">
        <v>89</v>
      </c>
      <c r="C53" s="105" t="s">
        <v>1</v>
      </c>
      <c r="D53" s="105" t="s">
        <v>1</v>
      </c>
      <c r="E53" s="105" t="n">
        <v>0.29</v>
      </c>
      <c r="F53" s="105"/>
      <c r="G53" s="276" t="str">
        <f aca="false">IF(C53="","Check input",IF(C53="Y",IF(D53="","Check input",IF(D53="Y",IF(E53="","Check input",IF(F53="","","Check input")),IF(E53="",IF(F53="","Check input",""),"Check input"))),IF(D53="",IF(E53="",IF(F53="","","Check input"),"Check input"),"Check input")))</f>
        <v/>
      </c>
      <c r="H53" s="256"/>
      <c r="I53" s="283" t="s">
        <v>1</v>
      </c>
      <c r="J53" s="284" t="s">
        <v>1</v>
      </c>
      <c r="K53" s="284" t="n">
        <v>0.5</v>
      </c>
      <c r="L53" s="280"/>
      <c r="M53" s="280" t="str">
        <f aca="false">IF(I53="","Check input",IF(I53="Y",IF(J53="","Check input",IF(J53="Y",IF(K53="","Check input",IF(L53="","","Check input")),IF(K53="",IF(L53="","Check input",""),"Check input"))),IF(J53="",IF(K53="",IF(L53="","","Check input"),"Check input"),"Check input")))</f>
        <v/>
      </c>
      <c r="N53" s="271"/>
      <c r="O53" s="278" t="str">
        <f aca="false">IF('1.RPA'!C48="No Criteria","No Criteria","")</f>
        <v/>
      </c>
    </row>
    <row r="54" customFormat="false" ht="13.2" hidden="false" customHeight="false" outlineLevel="0" collapsed="false">
      <c r="A54" s="281" t="n">
        <v>44</v>
      </c>
      <c r="B54" s="282" t="s">
        <v>90</v>
      </c>
      <c r="C54" s="105" t="s">
        <v>1</v>
      </c>
      <c r="D54" s="105" t="s">
        <v>1</v>
      </c>
      <c r="E54" s="105" t="n">
        <v>0.34</v>
      </c>
      <c r="F54" s="105"/>
      <c r="G54" s="276" t="str">
        <f aca="false">IF(C54="","Check input",IF(C54="Y",IF(D54="","Check input",IF(D54="Y",IF(E54="","Check input",IF(F54="","","Check input")),IF(E54="",IF(F54="","Check input",""),"Check input"))),IF(D54="",IF(E54="",IF(F54="","","Check input"),"Check input"),"Check input")))</f>
        <v/>
      </c>
      <c r="H54" s="256"/>
      <c r="I54" s="283" t="s">
        <v>1</v>
      </c>
      <c r="J54" s="284" t="s">
        <v>1</v>
      </c>
      <c r="K54" s="284" t="n">
        <v>0.5</v>
      </c>
      <c r="L54" s="280"/>
      <c r="M54" s="280" t="str">
        <f aca="false">IF(I54="","Check input",IF(I54="Y",IF(J54="","Check input",IF(J54="Y",IF(K54="","Check input",IF(L54="","","Check input")),IF(K54="",IF(L54="","Check input",""),"Check input"))),IF(J54="",IF(K54="",IF(L54="","","Check input"),"Check input"),"Check input")))</f>
        <v/>
      </c>
      <c r="N54" s="271"/>
      <c r="O54" s="278" t="str">
        <f aca="false">IF('1.RPA'!C49="No Criteria","No Criteria","")</f>
        <v/>
      </c>
    </row>
    <row r="55" customFormat="false" ht="13.2" hidden="false" customHeight="false" outlineLevel="0" collapsed="false">
      <c r="A55" s="281" t="n">
        <v>45</v>
      </c>
      <c r="B55" s="282" t="s">
        <v>209</v>
      </c>
      <c r="C55" s="105" t="s">
        <v>1</v>
      </c>
      <c r="D55" s="105" t="s">
        <v>1</v>
      </c>
      <c r="E55" s="105" t="n">
        <v>0.4</v>
      </c>
      <c r="F55" s="105"/>
      <c r="G55" s="276" t="str">
        <f aca="false">IF(C55="","Check input",IF(C55="Y",IF(D55="","Check input",IF(D55="Y",IF(E55="","Check input",IF(F55="","","Check input")),IF(E55="",IF(F55="","Check input",""),"Check input"))),IF(D55="",IF(E55="",IF(F55="","","Check input"),"Check input"),"Check input")))</f>
        <v/>
      </c>
      <c r="H55" s="256"/>
      <c r="I55" s="283" t="s">
        <v>1</v>
      </c>
      <c r="J55" s="284" t="s">
        <v>1</v>
      </c>
      <c r="K55" s="284" t="n">
        <v>1.2</v>
      </c>
      <c r="L55" s="280"/>
      <c r="M55" s="280" t="str">
        <f aca="false">IF(I55="","Check input",IF(I55="Y",IF(J55="","Check input",IF(J55="Y",IF(K55="","Check input",IF(L55="","","Check input")),IF(K55="",IF(L55="","Check input",""),"Check input"))),IF(J55="",IF(K55="",IF(L55="","","Check input"),"Check input"),"Check input")))</f>
        <v/>
      </c>
      <c r="N55" s="271"/>
      <c r="O55" s="278" t="str">
        <f aca="false">IF('1.RPA'!C50="No Criteria","No Criteria","")</f>
        <v/>
      </c>
    </row>
    <row r="56" customFormat="false" ht="13.2" hidden="false" customHeight="false" outlineLevel="0" collapsed="false">
      <c r="A56" s="281" t="n">
        <v>46</v>
      </c>
      <c r="B56" s="282" t="s">
        <v>92</v>
      </c>
      <c r="C56" s="105" t="s">
        <v>1</v>
      </c>
      <c r="D56" s="105" t="s">
        <v>1</v>
      </c>
      <c r="E56" s="105" t="n">
        <v>0.3</v>
      </c>
      <c r="F56" s="105"/>
      <c r="G56" s="276" t="str">
        <f aca="false">IF(C56="","Check input",IF(C56="Y",IF(D56="","Check input",IF(D56="Y",IF(E56="","Check input",IF(F56="","","Check input")),IF(E56="",IF(F56="","Check input",""),"Check input"))),IF(D56="",IF(E56="",IF(F56="","","Check input"),"Check input"),"Check input")))</f>
        <v/>
      </c>
      <c r="H56" s="256"/>
      <c r="I56" s="283" t="s">
        <v>1</v>
      </c>
      <c r="J56" s="284" t="s">
        <v>1</v>
      </c>
      <c r="K56" s="284" t="n">
        <v>1.3</v>
      </c>
      <c r="L56" s="280"/>
      <c r="M56" s="280" t="str">
        <f aca="false">IF(I56="","Check input",IF(I56="Y",IF(J56="","Check input",IF(J56="Y",IF(K56="","Check input",IF(L56="","","Check input")),IF(K56="",IF(L56="","Check input",""),"Check input"))),IF(J56="",IF(K56="",IF(L56="","","Check input"),"Check input"),"Check input")))</f>
        <v/>
      </c>
      <c r="N56" s="271"/>
      <c r="O56" s="278" t="str">
        <f aca="false">IF('1.RPA'!C51="No Criteria","No Criteria","")</f>
        <v/>
      </c>
    </row>
    <row r="57" customFormat="false" ht="13.2" hidden="false" customHeight="false" outlineLevel="0" collapsed="false">
      <c r="A57" s="281" t="n">
        <v>47</v>
      </c>
      <c r="B57" s="282" t="s">
        <v>93</v>
      </c>
      <c r="C57" s="105" t="s">
        <v>1</v>
      </c>
      <c r="D57" s="105" t="s">
        <v>195</v>
      </c>
      <c r="E57" s="105"/>
      <c r="F57" s="105" t="n">
        <v>700</v>
      </c>
      <c r="G57" s="276" t="str">
        <f aca="false">IF(C57="","Check input",IF(C57="Y",IF(D57="","Check input",IF(D57="Y",IF(E57="","Check input",IF(F57="","","Check input")),IF(E57="",IF(F57="","Check input",""),"Check input"))),IF(D57="",IF(E57="",IF(F57="","","Check input"),"Check input"),"Check input")))</f>
        <v/>
      </c>
      <c r="H57" s="256"/>
      <c r="I57" s="283" t="s">
        <v>1</v>
      </c>
      <c r="J57" s="284" t="s">
        <v>1</v>
      </c>
      <c r="K57" s="284" t="n">
        <v>1.3</v>
      </c>
      <c r="L57" s="280"/>
      <c r="M57" s="280" t="str">
        <f aca="false">IF(I57="","Check input",IF(I57="Y",IF(J57="","Check input",IF(J57="Y",IF(K57="","Check input",IF(L57="","","Check input")),IF(K57="",IF(L57="","Check input",""),"Check input"))),IF(J57="",IF(K57="",IF(L57="","","Check input"),"Check input"),"Check input")))</f>
        <v/>
      </c>
      <c r="N57" s="271"/>
      <c r="O57" s="278" t="str">
        <f aca="false">IF('1.RPA'!C52="No Criteria","No Criteria","")</f>
        <v/>
      </c>
    </row>
    <row r="58" customFormat="false" ht="13.2" hidden="false" customHeight="false" outlineLevel="0" collapsed="false">
      <c r="A58" s="281" t="n">
        <v>48</v>
      </c>
      <c r="B58" s="282" t="s">
        <v>210</v>
      </c>
      <c r="C58" s="105" t="s">
        <v>1</v>
      </c>
      <c r="D58" s="105" t="s">
        <v>1</v>
      </c>
      <c r="E58" s="105" t="n">
        <v>0.4</v>
      </c>
      <c r="F58" s="105"/>
      <c r="G58" s="276" t="str">
        <f aca="false">IF(C58="","Check input",IF(C58="Y",IF(D58="","Check input",IF(D58="Y",IF(E58="","Check input",IF(F58="","","Check input")),IF(E58="",IF(F58="","Check input",""),"Check input"))),IF(D58="",IF(E58="",IF(F58="","","Check input"),"Check input"),"Check input")))</f>
        <v/>
      </c>
      <c r="H58" s="256"/>
      <c r="I58" s="283" t="s">
        <v>1</v>
      </c>
      <c r="J58" s="296" t="s">
        <v>1</v>
      </c>
      <c r="K58" s="296" t="n">
        <v>1.2</v>
      </c>
      <c r="L58" s="280"/>
      <c r="M58" s="280" t="str">
        <f aca="false">IF(I58="","Check input",IF(I58="Y",IF(J58="","Check input",IF(J58="Y",IF(K58="","Check input",IF(L58="","","Check input")),IF(K58="",IF(L58="","Check input",""),"Check input"))),IF(J58="",IF(K58="",IF(L58="","","Check input"),"Check input"),"Check input")))</f>
        <v/>
      </c>
      <c r="N58" s="271"/>
      <c r="O58" s="278" t="str">
        <f aca="false">IF('1.RPA'!C53="No Criteria","No Criteria","")</f>
        <v/>
      </c>
    </row>
    <row r="59" customFormat="false" ht="13.2" hidden="false" customHeight="false" outlineLevel="0" collapsed="false">
      <c r="A59" s="281" t="n">
        <v>49</v>
      </c>
      <c r="B59" s="282" t="s">
        <v>95</v>
      </c>
      <c r="C59" s="105" t="s">
        <v>1</v>
      </c>
      <c r="D59" s="105" t="s">
        <v>1</v>
      </c>
      <c r="E59" s="105" t="n">
        <v>0.3</v>
      </c>
      <c r="F59" s="105"/>
      <c r="G59" s="276" t="str">
        <f aca="false">IF(C59="","Check input",IF(C59="Y",IF(D59="","Check input",IF(D59="Y",IF(E59="","Check input",IF(F59="","","Check input")),IF(E59="",IF(F59="","Check input",""),"Check input"))),IF(D59="",IF(E59="",IF(F59="","","Check input"),"Check input"),"Check input")))</f>
        <v/>
      </c>
      <c r="H59" s="256"/>
      <c r="I59" s="283" t="s">
        <v>1</v>
      </c>
      <c r="J59" s="284" t="s">
        <v>1</v>
      </c>
      <c r="K59" s="284" t="n">
        <v>0.7</v>
      </c>
      <c r="L59" s="280"/>
      <c r="M59" s="280" t="str">
        <f aca="false">IF(I59="","Check input",IF(I59="Y",IF(J59="","Check input",IF(J59="Y",IF(K59="","Check input",IF(L59="","","Check input")),IF(K59="",IF(L59="","Check input",""),"Check input"))),IF(J59="",IF(K59="",IF(L59="","","Check input"),"Check input"),"Check input")))</f>
        <v/>
      </c>
      <c r="N59" s="271"/>
      <c r="O59" s="278" t="str">
        <f aca="false">IF('1.RPA'!C54="No Criteria","No Criteria","")</f>
        <v/>
      </c>
    </row>
    <row r="60" customFormat="false" ht="13.2" hidden="false" customHeight="false" outlineLevel="0" collapsed="false">
      <c r="A60" s="281" t="n">
        <v>50</v>
      </c>
      <c r="B60" s="282" t="s">
        <v>96</v>
      </c>
      <c r="C60" s="105" t="s">
        <v>1</v>
      </c>
      <c r="D60" s="105" t="s">
        <v>1</v>
      </c>
      <c r="E60" s="105" t="n">
        <v>0.3</v>
      </c>
      <c r="F60" s="105"/>
      <c r="G60" s="276" t="str">
        <f aca="false">IF(C60="","Check input",IF(C60="Y",IF(D60="","Check input",IF(D60="Y",IF(E60="","Check input",IF(F60="","","Check input")),IF(E60="",IF(F60="","Check input",""),"Check input"))),IF(D60="",IF(E60="",IF(F60="","","Check input"),"Check input"),"Check input")))</f>
        <v/>
      </c>
      <c r="H60" s="256"/>
      <c r="I60" s="283" t="s">
        <v>1</v>
      </c>
      <c r="J60" s="284" t="s">
        <v>1</v>
      </c>
      <c r="K60" s="284" t="n">
        <v>1.3</v>
      </c>
      <c r="L60" s="280"/>
      <c r="M60" s="280" t="str">
        <f aca="false">IF(I60="","Check input",IF(I60="Y",IF(J60="","Check input",IF(J60="Y",IF(K60="","Check input",IF(L60="","","Check input")),IF(K60="",IF(L60="","Check input",""),"Check input"))),IF(J60="",IF(K60="",IF(L60="","","Check input"),"Check input"),"Check input")))</f>
        <v/>
      </c>
      <c r="N60" s="271"/>
      <c r="O60" s="278" t="str">
        <f aca="false">IF('1.RPA'!C55="No Criteria","No Criteria","")</f>
        <v>No Criteria</v>
      </c>
    </row>
    <row r="61" customFormat="false" ht="13.2" hidden="false" customHeight="false" outlineLevel="0" collapsed="false">
      <c r="A61" s="281" t="n">
        <v>51</v>
      </c>
      <c r="B61" s="282" t="s">
        <v>97</v>
      </c>
      <c r="C61" s="105" t="s">
        <v>1</v>
      </c>
      <c r="D61" s="105" t="s">
        <v>1</v>
      </c>
      <c r="E61" s="105" t="n">
        <v>0.2</v>
      </c>
      <c r="F61" s="105"/>
      <c r="G61" s="276" t="str">
        <f aca="false">IF(C61="","Check input",IF(C61="Y",IF(D61="","Check input",IF(D61="Y",IF(E61="","Check input",IF(F61="","","Check input")),IF(E61="",IF(F61="","Check input",""),"Check input"))),IF(D61="",IF(E61="",IF(F61="","","Check input"),"Check input"),"Check input")))</f>
        <v/>
      </c>
      <c r="H61" s="256"/>
      <c r="I61" s="283" t="s">
        <v>1</v>
      </c>
      <c r="J61" s="284" t="s">
        <v>1</v>
      </c>
      <c r="K61" s="284" t="n">
        <v>1.6</v>
      </c>
      <c r="L61" s="280"/>
      <c r="M61" s="280" t="str">
        <f aca="false">IF(I61="","Check input",IF(I61="Y",IF(J61="","Check input",IF(J61="Y",IF(K61="","Check input",IF(L61="","","Check input")),IF(K61="",IF(L61="","Check input",""),"Check input"))),IF(J61="",IF(K61="",IF(L61="","","Check input"),"Check input"),"Check input")))</f>
        <v/>
      </c>
      <c r="N61" s="271"/>
      <c r="O61" s="278" t="str">
        <f aca="false">IF('1.RPA'!C56="No Criteria","No Criteria","")</f>
        <v>No Criteria</v>
      </c>
    </row>
    <row r="62" customFormat="false" ht="13.2" hidden="false" customHeight="false" outlineLevel="0" collapsed="false">
      <c r="A62" s="281" t="n">
        <v>52</v>
      </c>
      <c r="B62" s="282" t="s">
        <v>211</v>
      </c>
      <c r="C62" s="105" t="s">
        <v>1</v>
      </c>
      <c r="D62" s="105" t="s">
        <v>1</v>
      </c>
      <c r="E62" s="105" t="n">
        <v>0.3</v>
      </c>
      <c r="F62" s="105"/>
      <c r="G62" s="276" t="str">
        <f aca="false">IF(C62="","Check input",IF(C62="Y",IF(D62="","Check input",IF(D62="Y",IF(E62="","Check input",IF(F62="","","Check input")),IF(E62="",IF(F62="","Check input",""),"Check input"))),IF(D62="",IF(E62="",IF(F62="","","Check input"),"Check input"),"Check input")))</f>
        <v/>
      </c>
      <c r="H62" s="256"/>
      <c r="I62" s="283" t="s">
        <v>1</v>
      </c>
      <c r="J62" s="296" t="s">
        <v>1</v>
      </c>
      <c r="K62" s="296" t="n">
        <v>1.1</v>
      </c>
      <c r="L62" s="280"/>
      <c r="M62" s="280" t="str">
        <f aca="false">IF(I62="","Check input",IF(I62="Y",IF(J62="","Check input",IF(J62="Y",IF(K62="","Check input",IF(L62="","","Check input")),IF(K62="",IF(L62="","Check input",""),"Check input"))),IF(J62="",IF(K62="",IF(L62="","","Check input"),"Check input"),"Check input")))</f>
        <v/>
      </c>
      <c r="N62" s="271"/>
      <c r="O62" s="278" t="str">
        <f aca="false">IF('1.RPA'!C57="No Criteria","No Criteria","")</f>
        <v>No Criteria</v>
      </c>
    </row>
    <row r="63" customFormat="false" ht="13.2" hidden="false" customHeight="false" outlineLevel="0" collapsed="false">
      <c r="A63" s="281" t="n">
        <v>53</v>
      </c>
      <c r="B63" s="282" t="s">
        <v>99</v>
      </c>
      <c r="C63" s="105" t="s">
        <v>1</v>
      </c>
      <c r="D63" s="105" t="s">
        <v>1</v>
      </c>
      <c r="E63" s="105" t="n">
        <v>0.4</v>
      </c>
      <c r="F63" s="105"/>
      <c r="G63" s="276" t="str">
        <f aca="false">IF(C63="","Check input",IF(C63="Y",IF(D63="","Check input",IF(D63="Y",IF(E63="","Check input",IF(F63="","","Check input")),IF(E63="",IF(F63="","Check input",""),"Check input"))),IF(D63="",IF(E63="",IF(F63="","","Check input"),"Check input"),"Check input")))</f>
        <v/>
      </c>
      <c r="H63" s="256"/>
      <c r="I63" s="283" t="s">
        <v>1</v>
      </c>
      <c r="J63" s="284" t="s">
        <v>1</v>
      </c>
      <c r="K63" s="284" t="n">
        <v>1</v>
      </c>
      <c r="L63" s="280"/>
      <c r="M63" s="280" t="str">
        <f aca="false">IF(I63="","Check input",IF(I63="Y",IF(J63="","Check input",IF(J63="Y",IF(K63="","Check input",IF(L63="","","Check input")),IF(K63="",IF(L63="","Check input",""),"Check input"))),IF(J63="",IF(K63="",IF(L63="","","Check input"),"Check input"),"Check input")))</f>
        <v/>
      </c>
      <c r="N63" s="271"/>
      <c r="O63" s="278" t="str">
        <f aca="false">IF('1.RPA'!C58="No Criteria","No Criteria","")</f>
        <v/>
      </c>
    </row>
    <row r="64" customFormat="false" ht="13.2" hidden="false" customHeight="false" outlineLevel="0" collapsed="false">
      <c r="A64" s="281" t="n">
        <v>54</v>
      </c>
      <c r="B64" s="282" t="s">
        <v>100</v>
      </c>
      <c r="C64" s="105" t="s">
        <v>1</v>
      </c>
      <c r="D64" s="105" t="s">
        <v>195</v>
      </c>
      <c r="E64" s="105"/>
      <c r="F64" s="105" t="n">
        <v>2100</v>
      </c>
      <c r="G64" s="276" t="str">
        <f aca="false">IF(C64="","Check input",IF(C64="Y",IF(D64="","Check input",IF(D64="Y",IF(E64="","Check input",IF(F64="","","Check input")),IF(E64="",IF(F64="","Check input",""),"Check input"))),IF(D64="",IF(E64="",IF(F64="","","Check input"),"Check input"),"Check input")))</f>
        <v/>
      </c>
      <c r="H64" s="256"/>
      <c r="I64" s="283" t="s">
        <v>1</v>
      </c>
      <c r="J64" s="284" t="s">
        <v>1</v>
      </c>
      <c r="K64" s="284" t="n">
        <v>1.3</v>
      </c>
      <c r="L64" s="280"/>
      <c r="M64" s="280" t="str">
        <f aca="false">IF(I64="","Check input",IF(I64="Y",IF(J64="","Check input",IF(J64="Y",IF(K64="","Check input",IF(L64="","","Check input")),IF(K64="",IF(L64="","Check input",""),"Check input"))),IF(J64="",IF(K64="",IF(L64="","","Check input"),"Check input"),"Check input")))</f>
        <v/>
      </c>
      <c r="N64" s="271"/>
      <c r="O64" s="278" t="str">
        <f aca="false">IF('1.RPA'!C59="No Criteria","No Criteria","")</f>
        <v/>
      </c>
    </row>
    <row r="65" customFormat="false" ht="13.2" hidden="false" customHeight="false" outlineLevel="0" collapsed="false">
      <c r="A65" s="281" t="n">
        <v>55</v>
      </c>
      <c r="B65" s="282" t="s">
        <v>101</v>
      </c>
      <c r="C65" s="105" t="s">
        <v>1</v>
      </c>
      <c r="D65" s="105" t="s">
        <v>1</v>
      </c>
      <c r="E65" s="105" t="n">
        <v>0.2</v>
      </c>
      <c r="F65" s="105"/>
      <c r="G65" s="276" t="str">
        <f aca="false">IF(C65="","Check input",IF(C65="Y",IF(D65="","Check input",IF(D65="Y",IF(E65="","Check input",IF(F65="","","Check input")),IF(E65="",IF(F65="","Check input",""),"Check input"))),IF(D65="",IF(E65="",IF(F65="","","Check input"),"Check input"),"Check input")))</f>
        <v/>
      </c>
      <c r="H65" s="256"/>
      <c r="I65" s="283" t="s">
        <v>1</v>
      </c>
      <c r="J65" s="284" t="s">
        <v>1</v>
      </c>
      <c r="K65" s="284" t="n">
        <v>1.3</v>
      </c>
      <c r="L65" s="280"/>
      <c r="M65" s="280" t="str">
        <f aca="false">IF(I65="","Check input",IF(I65="Y",IF(J65="","Check input",IF(J65="Y",IF(K65="","Check input",IF(L65="","","Check input")),IF(K65="",IF(L65="","Check input",""),"Check input"))),IF(J65="",IF(K65="",IF(L65="","","Check input"),"Check input"),"Check input")))</f>
        <v/>
      </c>
      <c r="N65" s="271"/>
      <c r="O65" s="278" t="str">
        <f aca="false">IF('1.RPA'!C60="No Criteria","No Criteria","")</f>
        <v/>
      </c>
    </row>
    <row r="66" customFormat="false" ht="13.2" hidden="false" customHeight="false" outlineLevel="0" collapsed="false">
      <c r="A66" s="281" t="n">
        <v>56</v>
      </c>
      <c r="B66" s="282" t="s">
        <v>102</v>
      </c>
      <c r="C66" s="105" t="s">
        <v>1</v>
      </c>
      <c r="D66" s="105" t="s">
        <v>1</v>
      </c>
      <c r="E66" s="105" t="n">
        <v>0.17</v>
      </c>
      <c r="F66" s="105"/>
      <c r="G66" s="276" t="str">
        <f aca="false">IF(C66="","Check input",IF(C66="Y",IF(D66="","Check input",IF(D66="Y",IF(E66="","Check input",IF(F66="","","Check input")),IF(E66="",IF(F66="","Check input",""),"Check input"))),IF(D66="",IF(E66="",IF(F66="","","Check input"),"Check input"),"Check input")))</f>
        <v/>
      </c>
      <c r="H66" s="256"/>
      <c r="I66" s="283" t="s">
        <v>1</v>
      </c>
      <c r="J66" s="284" t="s">
        <v>195</v>
      </c>
      <c r="K66" s="284"/>
      <c r="L66" s="280" t="n">
        <v>0.0015</v>
      </c>
      <c r="M66" s="280" t="str">
        <f aca="false">IF(I66="","Check input",IF(I66="Y",IF(J66="","Check input",IF(J66="Y",IF(K66="","Check input",IF(L66="","","Check input")),IF(K66="",IF(L66="","Check input",""),"Check input"))),IF(J66="",IF(K66="",IF(L66="","","Check input"),"Check input"),"Check input")))</f>
        <v/>
      </c>
      <c r="N66" s="271"/>
      <c r="O66" s="278" t="str">
        <f aca="false">IF('1.RPA'!C61="No Criteria","No Criteria","")</f>
        <v/>
      </c>
    </row>
    <row r="67" customFormat="false" ht="13.2" hidden="false" customHeight="false" outlineLevel="0" collapsed="false">
      <c r="A67" s="281" t="n">
        <v>57</v>
      </c>
      <c r="B67" s="282" t="s">
        <v>212</v>
      </c>
      <c r="C67" s="105" t="s">
        <v>1</v>
      </c>
      <c r="D67" s="105" t="s">
        <v>1</v>
      </c>
      <c r="E67" s="105" t="n">
        <v>0.03</v>
      </c>
      <c r="F67" s="105"/>
      <c r="G67" s="276" t="str">
        <f aca="false">IF(C67="","Check input",IF(C67="Y",IF(D67="","Check input",IF(D67="Y",IF(E67="","Check input",IF(F67="","","Check input")),IF(E67="",IF(F67="","Check input",""),"Check input"))),IF(D67="",IF(E67="",IF(F67="","","Check input"),"Check input"),"Check input")))</f>
        <v/>
      </c>
      <c r="H67" s="256"/>
      <c r="I67" s="283" t="s">
        <v>1</v>
      </c>
      <c r="J67" s="284" t="s">
        <v>195</v>
      </c>
      <c r="K67" s="284"/>
      <c r="L67" s="280" t="n">
        <v>0.00053</v>
      </c>
      <c r="M67" s="280" t="str">
        <f aca="false">IF(I67="","Check input",IF(I67="Y",IF(J67="","Check input",IF(J67="Y",IF(K67="","Check input",IF(L67="","","Check input")),IF(K67="",IF(L67="","Check input",""),"Check input"))),IF(J67="",IF(K67="",IF(L67="","","Check input"),"Check input"),"Check input")))</f>
        <v/>
      </c>
      <c r="N67" s="271"/>
      <c r="O67" s="278" t="str">
        <f aca="false">IF('1.RPA'!C62="No Criteria","No Criteria","")</f>
        <v>No Criteria</v>
      </c>
    </row>
    <row r="68" customFormat="false" ht="13.2" hidden="false" customHeight="false" outlineLevel="0" collapsed="false">
      <c r="A68" s="281" t="n">
        <v>58</v>
      </c>
      <c r="B68" s="282" t="s">
        <v>104</v>
      </c>
      <c r="C68" s="105" t="s">
        <v>1</v>
      </c>
      <c r="D68" s="105" t="s">
        <v>1</v>
      </c>
      <c r="E68" s="105" t="n">
        <v>0.16</v>
      </c>
      <c r="F68" s="105"/>
      <c r="G68" s="276" t="str">
        <f aca="false">IF(C68="","Check input",IF(C68="Y",IF(D68="","Check input",IF(D68="Y",IF(E68="","Check input",IF(F68="","","Check input")),IF(E68="",IF(F68="","Check input",""),"Check input"))),IF(D68="",IF(E68="",IF(F68="","","Check input"),"Check input"),"Check input")))</f>
        <v/>
      </c>
      <c r="H68" s="256"/>
      <c r="I68" s="283" t="s">
        <v>1</v>
      </c>
      <c r="J68" s="284" t="s">
        <v>195</v>
      </c>
      <c r="K68" s="284"/>
      <c r="L68" s="280" t="n">
        <v>0.0005</v>
      </c>
      <c r="M68" s="280" t="str">
        <f aca="false">IF(I68="","Check input",IF(I68="Y",IF(J68="","Check input",IF(J68="Y",IF(K68="","Check input",IF(L68="","","Check input")),IF(K68="",IF(L68="","Check input",""),"Check input"))),IF(J68="",IF(K68="",IF(L68="","","Check input"),"Check input"),"Check input")))</f>
        <v/>
      </c>
      <c r="N68" s="271"/>
      <c r="O68" s="278" t="str">
        <f aca="false">IF('1.RPA'!C63="No Criteria","No Criteria","")</f>
        <v/>
      </c>
    </row>
    <row r="69" customFormat="false" ht="13.2" hidden="false" customHeight="false" outlineLevel="0" collapsed="false">
      <c r="A69" s="281" t="n">
        <v>59</v>
      </c>
      <c r="B69" s="282" t="s">
        <v>105</v>
      </c>
      <c r="C69" s="105" t="s">
        <v>1</v>
      </c>
      <c r="D69" s="105" t="s">
        <v>1</v>
      </c>
      <c r="E69" s="105" t="n">
        <v>0.3</v>
      </c>
      <c r="F69" s="105"/>
      <c r="G69" s="276" t="str">
        <f aca="false">IF(C69="","Check input",IF(C69="Y",IF(D69="","Check input",IF(D69="Y",IF(E69="","Check input",IF(F69="","","Check input")),IF(E69="",IF(F69="","Check input",""),"Check input"))),IF(D69="",IF(E69="",IF(F69="","","Check input"),"Check input"),"Check input")))</f>
        <v/>
      </c>
      <c r="H69" s="256"/>
      <c r="I69" s="283" t="s">
        <v>1</v>
      </c>
      <c r="J69" s="296" t="s">
        <v>1</v>
      </c>
      <c r="K69" s="296" t="n">
        <v>0.0015</v>
      </c>
      <c r="L69" s="280"/>
      <c r="M69" s="280" t="str">
        <f aca="false">IF(I69="","Check input",IF(I69="Y",IF(J69="","Check input",IF(J69="Y",IF(K69="","Check input",IF(L69="","","Check input")),IF(K69="",IF(L69="","Check input",""),"Check input"))),IF(J69="",IF(K69="",IF(L69="","","Check input"),"Check input"),"Check input")))</f>
        <v/>
      </c>
      <c r="N69" s="271"/>
      <c r="O69" s="278" t="str">
        <f aca="false">IF('1.RPA'!C64="No Criteria","No Criteria","")</f>
        <v/>
      </c>
    </row>
    <row r="70" customFormat="false" ht="13.2" hidden="false" customHeight="false" outlineLevel="0" collapsed="false">
      <c r="A70" s="281" t="n">
        <v>60</v>
      </c>
      <c r="B70" s="282" t="s">
        <v>106</v>
      </c>
      <c r="C70" s="105" t="s">
        <v>1</v>
      </c>
      <c r="D70" s="105" t="s">
        <v>1</v>
      </c>
      <c r="E70" s="105" t="n">
        <v>0.12</v>
      </c>
      <c r="F70" s="105"/>
      <c r="G70" s="276" t="str">
        <f aca="false">IF(C70="","Check input",IF(C70="Y",IF(D70="","Check input",IF(D70="Y",IF(E70="","Check input",IF(F70="","","Check input")),IF(E70="",IF(F70="","Check input",""),"Check input"))),IF(D70="",IF(E70="",IF(F70="","","Check input"),"Check input"),"Check input")))</f>
        <v/>
      </c>
      <c r="H70" s="256"/>
      <c r="I70" s="283" t="s">
        <v>1</v>
      </c>
      <c r="J70" s="284" t="s">
        <v>195</v>
      </c>
      <c r="K70" s="284"/>
      <c r="L70" s="280" t="n">
        <v>0.0053</v>
      </c>
      <c r="M70" s="280" t="str">
        <f aca="false">IF(I70="","Check input",IF(I70="Y",IF(J70="","Check input",IF(J70="Y",IF(K70="","Check input",IF(L70="","","Check input")),IF(K70="",IF(L70="","Check input",""),"Check input"))),IF(J70="",IF(K70="",IF(L70="","","Check input"),"Check input"),"Check input")))</f>
        <v/>
      </c>
      <c r="N70" s="271"/>
      <c r="O70" s="278" t="str">
        <f aca="false">IF('1.RPA'!C65="No Criteria","No Criteria","")</f>
        <v/>
      </c>
    </row>
    <row r="71" customFormat="false" ht="13.2" hidden="false" customHeight="false" outlineLevel="0" collapsed="false">
      <c r="A71" s="281" t="n">
        <v>61</v>
      </c>
      <c r="B71" s="282" t="s">
        <v>107</v>
      </c>
      <c r="C71" s="105" t="s">
        <v>1</v>
      </c>
      <c r="D71" s="105" t="s">
        <v>1</v>
      </c>
      <c r="E71" s="105" t="n">
        <v>0.09</v>
      </c>
      <c r="F71" s="105"/>
      <c r="G71" s="276" t="str">
        <f aca="false">IF(C71="","Check input",IF(C71="Y",IF(D71="","Check input",IF(D71="Y",IF(E71="","Check input",IF(F71="","","Check input")),IF(E71="",IF(F71="","Check input",""),"Check input"))),IF(D71="",IF(E71="",IF(F71="","","Check input"),"Check input"),"Check input")))</f>
        <v/>
      </c>
      <c r="H71" s="256"/>
      <c r="I71" s="283" t="s">
        <v>1</v>
      </c>
      <c r="J71" s="284" t="s">
        <v>195</v>
      </c>
      <c r="K71" s="284"/>
      <c r="L71" s="280" t="n">
        <v>0.00029</v>
      </c>
      <c r="M71" s="280" t="str">
        <f aca="false">IF(I71="","Check input",IF(I71="Y",IF(J71="","Check input",IF(J71="Y",IF(K71="","Check input",IF(L71="","","Check input")),IF(K71="",IF(L71="","Check input",""),"Check input"))),IF(J71="",IF(K71="",IF(L71="","","Check input"),"Check input"),"Check input")))</f>
        <v/>
      </c>
      <c r="N71" s="271"/>
      <c r="O71" s="278" t="str">
        <f aca="false">IF('1.RPA'!C66="No Criteria","No Criteria","")</f>
        <v/>
      </c>
    </row>
    <row r="72" customFormat="false" ht="13.2" hidden="false" customHeight="false" outlineLevel="0" collapsed="false">
      <c r="A72" s="281" t="n">
        <v>62</v>
      </c>
      <c r="B72" s="282" t="s">
        <v>108</v>
      </c>
      <c r="C72" s="105" t="s">
        <v>1</v>
      </c>
      <c r="D72" s="105" t="s">
        <v>1</v>
      </c>
      <c r="E72" s="105" t="n">
        <v>0.11</v>
      </c>
      <c r="F72" s="105"/>
      <c r="G72" s="276" t="str">
        <f aca="false">IF(C72="","Check input",IF(C72="Y",IF(D72="","Check input",IF(D72="Y",IF(E72="","Check input",IF(F72="","","Check input")),IF(E72="",IF(F72="","Check input",""),"Check input"))),IF(D72="",IF(E72="",IF(F72="","","Check input"),"Check input"),"Check input")))</f>
        <v/>
      </c>
      <c r="H72" s="256"/>
      <c r="I72" s="283" t="s">
        <v>1</v>
      </c>
      <c r="J72" s="284" t="s">
        <v>195</v>
      </c>
      <c r="K72" s="296"/>
      <c r="L72" s="280" t="n">
        <v>0.0046</v>
      </c>
      <c r="M72" s="280" t="str">
        <f aca="false">IF(I72="","Check input",IF(I72="Y",IF(J72="","Check input",IF(J72="Y",IF(K72="","Check input",IF(L72="","","Check input")),IF(K72="",IF(L72="","Check input",""),"Check input"))),IF(J72="",IF(K72="",IF(L72="","","Check input"),"Check input"),"Check input")))</f>
        <v/>
      </c>
      <c r="N72" s="271"/>
      <c r="O72" s="278" t="str">
        <f aca="false">IF('1.RPA'!C67="No Criteria","No Criteria","")</f>
        <v/>
      </c>
    </row>
    <row r="73" customFormat="false" ht="13.2" hidden="false" customHeight="false" outlineLevel="0" collapsed="false">
      <c r="A73" s="281" t="n">
        <v>63</v>
      </c>
      <c r="B73" s="282" t="s">
        <v>109</v>
      </c>
      <c r="C73" s="105" t="s">
        <v>1</v>
      </c>
      <c r="D73" s="105" t="s">
        <v>1</v>
      </c>
      <c r="E73" s="105" t="n">
        <v>0.06</v>
      </c>
      <c r="F73" s="105"/>
      <c r="G73" s="276" t="str">
        <f aca="false">IF(C73="","Check input",IF(C73="Y",IF(D73="","Check input",IF(D73="Y",IF(E73="","Check input",IF(F73="","","Check input")),IF(E73="",IF(F73="","Check input",""),"Check input"))),IF(D73="",IF(E73="",IF(F73="","","Check input"),"Check input"),"Check input")))</f>
        <v/>
      </c>
      <c r="H73" s="256"/>
      <c r="I73" s="283" t="s">
        <v>1</v>
      </c>
      <c r="J73" s="284" t="s">
        <v>195</v>
      </c>
      <c r="K73" s="284"/>
      <c r="L73" s="280" t="n">
        <v>0.0027</v>
      </c>
      <c r="M73" s="280" t="str">
        <f aca="false">IF(I73="","Check input",IF(I73="Y",IF(J73="","Check input",IF(J73="Y",IF(K73="","Check input",IF(L73="","","Check input")),IF(K73="",IF(L73="","Check input",""),"Check input"))),IF(J73="",IF(K73="",IF(L73="","","Check input"),"Check input"),"Check input")))</f>
        <v/>
      </c>
      <c r="N73" s="271"/>
      <c r="O73" s="278" t="str">
        <f aca="false">IF('1.RPA'!C68="No Criteria","No Criteria","")</f>
        <v>No Criteria</v>
      </c>
    </row>
    <row r="74" customFormat="false" ht="13.2" hidden="false" customHeight="false" outlineLevel="0" collapsed="false">
      <c r="A74" s="281" t="n">
        <v>64</v>
      </c>
      <c r="B74" s="282" t="s">
        <v>110</v>
      </c>
      <c r="C74" s="105" t="s">
        <v>1</v>
      </c>
      <c r="D74" s="105" t="s">
        <v>1</v>
      </c>
      <c r="E74" s="105" t="n">
        <v>0.16</v>
      </c>
      <c r="F74" s="105"/>
      <c r="G74" s="276" t="str">
        <f aca="false">IF(C74="","Check input",IF(C74="Y",IF(D74="","Check input",IF(D74="Y",IF(E74="","Check input",IF(F74="","","Check input")),IF(E74="",IF(F74="","Check input",""),"Check input"))),IF(D74="",IF(E74="",IF(F74="","","Check input"),"Check input"),"Check input")))</f>
        <v/>
      </c>
      <c r="H74" s="256"/>
      <c r="I74" s="283" t="s">
        <v>1</v>
      </c>
      <c r="J74" s="284" t="s">
        <v>195</v>
      </c>
      <c r="K74" s="284"/>
      <c r="L74" s="296" t="n">
        <v>0.0015</v>
      </c>
      <c r="M74" s="280" t="str">
        <f aca="false">IF(I74="","Check input",IF(I74="Y",IF(J74="","Check input",IF(J74="Y",IF(K74="","Check input",IF(L74="","","Check input")),IF(K74="",IF(L74="","Check input",""),"Check input"))),IF(J74="",IF(K74="",IF(L74="","","Check input"),"Check input"),"Check input")))</f>
        <v/>
      </c>
      <c r="N74" s="271"/>
      <c r="O74" s="278" t="str">
        <f aca="false">IF('1.RPA'!C69="No Criteria","No Criteria","")</f>
        <v/>
      </c>
    </row>
    <row r="75" customFormat="false" ht="13.2" hidden="false" customHeight="false" outlineLevel="0" collapsed="false">
      <c r="A75" s="281" t="n">
        <v>65</v>
      </c>
      <c r="B75" s="282" t="s">
        <v>111</v>
      </c>
      <c r="C75" s="105" t="s">
        <v>1</v>
      </c>
      <c r="D75" s="105" t="s">
        <v>1</v>
      </c>
      <c r="E75" s="105" t="n">
        <v>0.3</v>
      </c>
      <c r="F75" s="105"/>
      <c r="G75" s="276" t="str">
        <f aca="false">IF(C75="","Check input",IF(C75="Y",IF(D75="","Check input",IF(D75="Y",IF(E75="","Check input",IF(F75="","","Check input")),IF(E75="",IF(F75="","Check input",""),"Check input"))),IF(D75="",IF(E75="",IF(F75="","","Check input"),"Check input"),"Check input")))</f>
        <v/>
      </c>
      <c r="H75" s="256"/>
      <c r="I75" s="283" t="s">
        <v>1</v>
      </c>
      <c r="J75" s="284" t="s">
        <v>1</v>
      </c>
      <c r="K75" s="284" t="n">
        <v>0.3</v>
      </c>
      <c r="L75" s="297"/>
      <c r="M75" s="280" t="str">
        <f aca="false">IF(I75="","Check input",IF(I75="Y",IF(J75="","Check input",IF(J75="Y",IF(K75="","Check input",IF(L75="","","Check input")),IF(K75="",IF(L75="","Check input",""),"Check input"))),IF(J75="",IF(K75="",IF(L75="","","Check input"),"Check input"),"Check input")))</f>
        <v/>
      </c>
      <c r="N75" s="271"/>
      <c r="O75" s="278" t="str">
        <f aca="false">IF('1.RPA'!C70="No Criteria","No Criteria","")</f>
        <v>No Criteria</v>
      </c>
    </row>
    <row r="76" customFormat="false" ht="13.2" hidden="false" customHeight="false" outlineLevel="0" collapsed="false">
      <c r="A76" s="281" t="n">
        <v>66</v>
      </c>
      <c r="B76" s="282" t="s">
        <v>112</v>
      </c>
      <c r="C76" s="105" t="s">
        <v>1</v>
      </c>
      <c r="D76" s="105" t="s">
        <v>1</v>
      </c>
      <c r="E76" s="105" t="n">
        <v>0.3</v>
      </c>
      <c r="F76" s="105"/>
      <c r="G76" s="276" t="str">
        <f aca="false">IF(C76="","Check input",IF(C76="Y",IF(D76="","Check input",IF(D76="Y",IF(E76="","Check input",IF(F76="","","Check input")),IF(E76="",IF(F76="","Check input",""),"Check input"))),IF(D76="",IF(E76="",IF(F76="","","Check input"),"Check input"),"Check input")))</f>
        <v/>
      </c>
      <c r="H76" s="256"/>
      <c r="I76" s="283" t="s">
        <v>1</v>
      </c>
      <c r="J76" s="284" t="s">
        <v>1</v>
      </c>
      <c r="K76" s="284" t="n">
        <v>0.3</v>
      </c>
      <c r="L76" s="297"/>
      <c r="M76" s="280" t="str">
        <f aca="false">IF(I76="","Check input",IF(I76="Y",IF(J76="","Check input",IF(J76="Y",IF(K76="","Check input",IF(L76="","","Check input")),IF(K76="",IF(L76="","Check input",""),"Check input"))),IF(J76="",IF(K76="",IF(L76="","","Check input"),"Check input"),"Check input")))</f>
        <v/>
      </c>
      <c r="N76" s="271"/>
      <c r="O76" s="278" t="str">
        <f aca="false">IF('1.RPA'!C71="No Criteria","No Criteria","")</f>
        <v/>
      </c>
    </row>
    <row r="77" customFormat="false" ht="13.2" hidden="false" customHeight="false" outlineLevel="0" collapsed="false">
      <c r="A77" s="281" t="n">
        <v>67</v>
      </c>
      <c r="B77" s="282" t="s">
        <v>113</v>
      </c>
      <c r="C77" s="105" t="s">
        <v>1</v>
      </c>
      <c r="D77" s="105" t="s">
        <v>1</v>
      </c>
      <c r="E77" s="105" t="n">
        <v>0.6</v>
      </c>
      <c r="F77" s="105"/>
      <c r="G77" s="276" t="str">
        <f aca="false">IF(C77="","Check input",IF(C77="Y",IF(D77="","Check input",IF(D77="Y",IF(E77="","Check input",IF(F77="","","Check input")),IF(E77="",IF(F77="","Check input",""),"Check input"))),IF(D77="",IF(E77="",IF(F77="","","Check input"),"Check input"),"Check input")))</f>
        <v/>
      </c>
      <c r="H77" s="256"/>
      <c r="I77" s="294" t="s">
        <v>1</v>
      </c>
      <c r="J77" s="295" t="s">
        <v>1</v>
      </c>
      <c r="K77" s="284" t="n">
        <v>0.6</v>
      </c>
      <c r="L77" s="297"/>
      <c r="M77" s="280" t="str">
        <f aca="false">IF(I77="","Check input",IF(I77="Y",IF(J77="","Check input",IF(J77="Y",IF(K77="","Check input",IF(L77="","","Check input")),IF(K77="",IF(L77="","Check input",""),"Check input"))),IF(J77="",IF(K77="",IF(L77="","","Check input"),"Check input"),"Check input")))</f>
        <v/>
      </c>
      <c r="N77" s="271"/>
      <c r="O77" s="278" t="str">
        <f aca="false">IF('1.RPA'!C72="No Criteria","No Criteria","")</f>
        <v/>
      </c>
    </row>
    <row r="78" customFormat="false" ht="13.2" hidden="false" customHeight="false" outlineLevel="0" collapsed="false">
      <c r="A78" s="281" t="n">
        <v>68</v>
      </c>
      <c r="B78" s="282" t="s">
        <v>114</v>
      </c>
      <c r="C78" s="105" t="s">
        <v>1</v>
      </c>
      <c r="D78" s="105" t="s">
        <v>1</v>
      </c>
      <c r="E78" s="105" t="n">
        <v>0.3</v>
      </c>
      <c r="F78" s="105"/>
      <c r="G78" s="276" t="str">
        <f aca="false">IF(C78="","Check input",IF(C78="Y",IF(D78="","Check input",IF(D78="Y",IF(E78="","Check input",IF(F78="","","Check input")),IF(E78="",IF(F78="","Check input",""),"Check input"))),IF(D78="",IF(E78="",IF(F78="","","Check input"),"Check input"),"Check input")))</f>
        <v/>
      </c>
      <c r="H78" s="256"/>
      <c r="I78" s="283" t="s">
        <v>1</v>
      </c>
      <c r="J78" s="284" t="s">
        <v>1</v>
      </c>
      <c r="K78" s="284" t="n">
        <v>0.5</v>
      </c>
      <c r="L78" s="298"/>
      <c r="M78" s="280" t="str">
        <f aca="false">IF(I78="","Check input",IF(I78="Y",IF(J78="","Check input",IF(J78="Y",IF(K78="","Check input",IF(L78="","","Check input")),IF(K78="",IF(L78="","Check input",""),"Check input"))),IF(J78="",IF(K78="",IF(L78="","","Check input"),"Check input"),"Check input")))</f>
        <v/>
      </c>
      <c r="N78" s="271"/>
      <c r="O78" s="278" t="str">
        <f aca="false">IF('1.RPA'!C73="No Criteria","No Criteria","")</f>
        <v/>
      </c>
    </row>
    <row r="79" customFormat="false" ht="13.2" hidden="false" customHeight="false" outlineLevel="0" collapsed="false">
      <c r="A79" s="281" t="n">
        <v>69</v>
      </c>
      <c r="B79" s="282" t="s">
        <v>115</v>
      </c>
      <c r="C79" s="105" t="s">
        <v>1</v>
      </c>
      <c r="D79" s="105" t="s">
        <v>1</v>
      </c>
      <c r="E79" s="105" t="n">
        <v>0.4</v>
      </c>
      <c r="F79" s="105"/>
      <c r="G79" s="276" t="str">
        <f aca="false">IF(C79="","Check input",IF(C79="Y",IF(D79="","Check input",IF(D79="Y",IF(E79="","Check input",IF(F79="","","Check input")),IF(E79="",IF(F79="","Check input",""),"Check input"))),IF(D79="",IF(E79="",IF(F79="","","Check input"),"Check input"),"Check input")))</f>
        <v/>
      </c>
      <c r="H79" s="256"/>
      <c r="I79" s="283" t="s">
        <v>1</v>
      </c>
      <c r="J79" s="284" t="s">
        <v>1</v>
      </c>
      <c r="K79" s="284" t="n">
        <v>0.23</v>
      </c>
      <c r="L79" s="297"/>
      <c r="M79" s="280" t="str">
        <f aca="false">IF(I79="","Check input",IF(I79="Y",IF(J79="","Check input",IF(J79="Y",IF(K79="","Check input",IF(L79="","","Check input")),IF(K79="",IF(L79="","Check input",""),"Check input"))),IF(J79="",IF(K79="",IF(L79="","","Check input"),"Check input"),"Check input")))</f>
        <v/>
      </c>
      <c r="N79" s="271"/>
      <c r="O79" s="278" t="str">
        <f aca="false">IF('1.RPA'!C74="No Criteria","No Criteria","")</f>
        <v>No Criteria</v>
      </c>
    </row>
    <row r="80" customFormat="false" ht="13.2" hidden="false" customHeight="false" outlineLevel="0" collapsed="false">
      <c r="A80" s="281" t="n">
        <v>70</v>
      </c>
      <c r="B80" s="282" t="s">
        <v>116</v>
      </c>
      <c r="C80" s="105" t="s">
        <v>1</v>
      </c>
      <c r="D80" s="105" t="s">
        <v>1</v>
      </c>
      <c r="E80" s="105" t="n">
        <v>0.4</v>
      </c>
      <c r="F80" s="105"/>
      <c r="G80" s="276" t="str">
        <f aca="false">IF(C80="","Check input",IF(C80="Y",IF(D80="","Check input",IF(D80="Y",IF(E80="","Check input",IF(F80="","","Check input")),IF(E80="",IF(F80="","Check input",""),"Check input"))),IF(D80="",IF(E80="",IF(F80="","","Check input"),"Check input"),"Check input")))</f>
        <v/>
      </c>
      <c r="H80" s="256"/>
      <c r="I80" s="283" t="s">
        <v>1</v>
      </c>
      <c r="J80" s="284" t="s">
        <v>1</v>
      </c>
      <c r="K80" s="284" t="n">
        <v>0.52</v>
      </c>
      <c r="L80" s="297"/>
      <c r="M80" s="280" t="str">
        <f aca="false">IF(I80="","Check input",IF(I80="Y",IF(J80="","Check input",IF(J80="Y",IF(K80="","Check input",IF(L80="","","Check input")),IF(K80="",IF(L80="","Check input",""),"Check input"))),IF(J80="",IF(K80="",IF(L80="","","Check input"),"Check input"),"Check input")))</f>
        <v/>
      </c>
      <c r="N80" s="271"/>
      <c r="O80" s="278" t="str">
        <f aca="false">IF('1.RPA'!C75="No Criteria","No Criteria","")</f>
        <v/>
      </c>
    </row>
    <row r="81" customFormat="false" ht="13.2" hidden="false" customHeight="false" outlineLevel="0" collapsed="false">
      <c r="A81" s="281" t="n">
        <v>71</v>
      </c>
      <c r="B81" s="282" t="s">
        <v>117</v>
      </c>
      <c r="C81" s="105" t="s">
        <v>1</v>
      </c>
      <c r="D81" s="105" t="s">
        <v>1</v>
      </c>
      <c r="E81" s="105" t="n">
        <v>0.3</v>
      </c>
      <c r="F81" s="105"/>
      <c r="G81" s="276" t="str">
        <f aca="false">IF(C81="","Check input",IF(C81="Y",IF(D81="","Check input",IF(D81="Y",IF(E81="","Check input",IF(F81="","","Check input")),IF(E81="",IF(F81="","Check input",""),"Check input"))),IF(D81="",IF(E81="",IF(F81="","","Check input"),"Check input"),"Check input")))</f>
        <v/>
      </c>
      <c r="H81" s="256"/>
      <c r="I81" s="283" t="s">
        <v>1</v>
      </c>
      <c r="J81" s="284" t="s">
        <v>1</v>
      </c>
      <c r="K81" s="284" t="n">
        <v>0.3</v>
      </c>
      <c r="L81" s="297"/>
      <c r="M81" s="280" t="str">
        <f aca="false">IF(I81="","Check input",IF(I81="Y",IF(J81="","Check input",IF(J81="Y",IF(K81="","Check input",IF(L81="","","Check input")),IF(K81="",IF(L81="","Check input",""),"Check input"))),IF(J81="",IF(K81="",IF(L81="","","Check input"),"Check input"),"Check input")))</f>
        <v/>
      </c>
      <c r="N81" s="271"/>
      <c r="O81" s="278" t="str">
        <f aca="false">IF('1.RPA'!C76="No Criteria","No Criteria","")</f>
        <v/>
      </c>
    </row>
    <row r="82" customFormat="false" ht="13.2" hidden="false" customHeight="false" outlineLevel="0" collapsed="false">
      <c r="A82" s="281" t="n">
        <v>72</v>
      </c>
      <c r="B82" s="282" t="s">
        <v>118</v>
      </c>
      <c r="C82" s="105" t="s">
        <v>1</v>
      </c>
      <c r="D82" s="105" t="s">
        <v>1</v>
      </c>
      <c r="E82" s="105" t="n">
        <v>0.4</v>
      </c>
      <c r="F82" s="105"/>
      <c r="G82" s="276" t="str">
        <f aca="false">IF(C82="","Check input",IF(C82="Y",IF(D82="","Check input",IF(D82="Y",IF(E82="","Check input",IF(F82="","","Check input")),IF(E82="",IF(F82="","Check input",""),"Check input"))),IF(D82="",IF(E82="",IF(F82="","","Check input"),"Check input"),"Check input")))</f>
        <v/>
      </c>
      <c r="H82" s="256"/>
      <c r="I82" s="283" t="s">
        <v>1</v>
      </c>
      <c r="J82" s="284" t="s">
        <v>1</v>
      </c>
      <c r="K82" s="284" t="n">
        <v>0.3</v>
      </c>
      <c r="L82" s="297"/>
      <c r="M82" s="280" t="str">
        <f aca="false">IF(I82="","Check input",IF(I82="Y",IF(J82="","Check input",IF(J82="Y",IF(K82="","Check input",IF(L82="","","Check input")),IF(K82="",IF(L82="","Check input",""),"Check input"))),IF(J82="",IF(K82="",IF(L82="","","Check input"),"Check input"),"Check input")))</f>
        <v/>
      </c>
      <c r="N82" s="271"/>
      <c r="O82" s="278" t="str">
        <f aca="false">IF('1.RPA'!C77="No Criteria","No Criteria","")</f>
        <v>No Criteria</v>
      </c>
    </row>
    <row r="83" customFormat="false" ht="13.2" hidden="false" customHeight="false" outlineLevel="0" collapsed="false">
      <c r="A83" s="281" t="n">
        <v>73</v>
      </c>
      <c r="B83" s="282" t="s">
        <v>119</v>
      </c>
      <c r="C83" s="105" t="s">
        <v>1</v>
      </c>
      <c r="D83" s="105" t="s">
        <v>1</v>
      </c>
      <c r="E83" s="105" t="n">
        <v>0.14</v>
      </c>
      <c r="F83" s="105"/>
      <c r="G83" s="276" t="str">
        <f aca="false">IF(C83="","Check input",IF(C83="Y",IF(D83="","Check input",IF(D83="Y",IF(E83="","Check input",IF(F83="","","Check input")),IF(E83="",IF(F83="","Check input",""),"Check input"))),IF(D83="",IF(E83="",IF(F83="","","Check input"),"Check input"),"Check input")))</f>
        <v/>
      </c>
      <c r="H83" s="256"/>
      <c r="I83" s="283" t="s">
        <v>1</v>
      </c>
      <c r="J83" s="284" t="s">
        <v>195</v>
      </c>
      <c r="K83" s="284"/>
      <c r="L83" s="296" t="n">
        <v>0.0024</v>
      </c>
      <c r="M83" s="280" t="str">
        <f aca="false">IF(I83="","Check input",IF(I83="Y",IF(J83="","Check input",IF(J83="Y",IF(K83="","Check input",IF(L83="","","Check input")),IF(K83="",IF(L83="","Check input",""),"Check input"))),IF(J83="",IF(K83="",IF(L83="","","Check input"),"Check input"),"Check input")))</f>
        <v/>
      </c>
      <c r="N83" s="271"/>
      <c r="O83" s="278" t="str">
        <f aca="false">IF('1.RPA'!C78="No Criteria","No Criteria","")</f>
        <v/>
      </c>
    </row>
    <row r="84" customFormat="false" ht="13.2" hidden="false" customHeight="false" outlineLevel="0" collapsed="false">
      <c r="A84" s="281" t="n">
        <v>74</v>
      </c>
      <c r="B84" s="282" t="s">
        <v>120</v>
      </c>
      <c r="C84" s="105" t="s">
        <v>1</v>
      </c>
      <c r="D84" s="105" t="s">
        <v>1</v>
      </c>
      <c r="E84" s="105" t="n">
        <v>0.04</v>
      </c>
      <c r="F84" s="105"/>
      <c r="G84" s="276" t="str">
        <f aca="false">IF(C84="","Check input",IF(C84="Y",IF(D84="","Check input",IF(D84="Y",IF(E84="","Check input",IF(F84="","","Check input")),IF(E84="",IF(F84="","Check input",""),"Check input"))),IF(D84="",IF(E84="",IF(F84="","","Check input"),"Check input"),"Check input")))</f>
        <v/>
      </c>
      <c r="H84" s="256"/>
      <c r="I84" s="283" t="s">
        <v>1</v>
      </c>
      <c r="J84" s="284" t="s">
        <v>195</v>
      </c>
      <c r="K84" s="284"/>
      <c r="L84" s="296" t="n">
        <v>0.00064</v>
      </c>
      <c r="M84" s="280" t="str">
        <f aca="false">IF(I84="","Check input",IF(I84="Y",IF(J84="","Check input",IF(J84="Y",IF(K84="","Check input",IF(L84="","","Check input")),IF(K84="",IF(L84="","Check input",""),"Check input"))),IF(J84="",IF(K84="",IF(L84="","","Check input"),"Check input"),"Check input")))</f>
        <v/>
      </c>
      <c r="N84" s="271"/>
      <c r="O84" s="278" t="str">
        <f aca="false">IF('1.RPA'!C79="No Criteria","No Criteria","")</f>
        <v/>
      </c>
    </row>
    <row r="85" customFormat="false" ht="13.2" hidden="false" customHeight="false" outlineLevel="0" collapsed="false">
      <c r="A85" s="281" t="n">
        <v>75</v>
      </c>
      <c r="B85" s="282" t="s">
        <v>121</v>
      </c>
      <c r="C85" s="105" t="s">
        <v>1</v>
      </c>
      <c r="D85" s="105" t="s">
        <v>1</v>
      </c>
      <c r="E85" s="105" t="n">
        <v>0.12</v>
      </c>
      <c r="F85" s="105"/>
      <c r="G85" s="276" t="str">
        <f aca="false">IF(C85="","Check input",IF(C85="Y",IF(D85="","Check input",IF(D85="Y",IF(E85="","Check input",IF(F85="","","Check input")),IF(E85="",IF(F85="","Check input",""),"Check input"))),IF(D85="",IF(E85="",IF(F85="","","Check input"),"Check input"),"Check input")))</f>
        <v/>
      </c>
      <c r="H85" s="256"/>
      <c r="I85" s="283" t="s">
        <v>1</v>
      </c>
      <c r="J85" s="284" t="s">
        <v>1</v>
      </c>
      <c r="K85" s="284" t="n">
        <v>0.3</v>
      </c>
      <c r="L85" s="297"/>
      <c r="M85" s="280" t="str">
        <f aca="false">IF(I85="","Check input",IF(I85="Y",IF(J85="","Check input",IF(J85="Y",IF(K85="","Check input",IF(L85="","","Check input")),IF(K85="",IF(L85="","Check input",""),"Check input"))),IF(J85="",IF(K85="",IF(L85="","","Check input"),"Check input"),"Check input")))</f>
        <v/>
      </c>
      <c r="N85" s="271"/>
      <c r="O85" s="278" t="str">
        <f aca="false">IF('1.RPA'!C80="No Criteria","No Criteria","")</f>
        <v/>
      </c>
    </row>
    <row r="86" customFormat="false" ht="13.2" hidden="false" customHeight="false" outlineLevel="0" collapsed="false">
      <c r="A86" s="281" t="n">
        <v>76</v>
      </c>
      <c r="B86" s="282" t="s">
        <v>122</v>
      </c>
      <c r="C86" s="105" t="s">
        <v>1</v>
      </c>
      <c r="D86" s="105" t="s">
        <v>1</v>
      </c>
      <c r="E86" s="105" t="n">
        <v>0.16</v>
      </c>
      <c r="F86" s="105"/>
      <c r="G86" s="276" t="str">
        <f aca="false">IF(C86="","Check input",IF(C86="Y",IF(D86="","Check input",IF(D86="Y",IF(E86="","Check input",IF(F86="","","Check input")),IF(E86="",IF(F86="","Check input",""),"Check input"))),IF(D86="",IF(E86="",IF(F86="","","Check input"),"Check input"),"Check input")))</f>
        <v/>
      </c>
      <c r="H86" s="256"/>
      <c r="I86" s="283" t="s">
        <v>1</v>
      </c>
      <c r="J86" s="284" t="s">
        <v>1</v>
      </c>
      <c r="K86" s="284" t="n">
        <v>0.3</v>
      </c>
      <c r="L86" s="297"/>
      <c r="M86" s="280" t="str">
        <f aca="false">IF(I86="","Check input",IF(I86="Y",IF(J86="","Check input",IF(J86="Y",IF(K86="","Check input",IF(L86="","","Check input")),IF(K86="",IF(L86="","Check input",""),"Check input"))),IF(J86="",IF(K86="",IF(L86="","","Check input"),"Check input"),"Check input")))</f>
        <v/>
      </c>
      <c r="N86" s="271"/>
      <c r="O86" s="278" t="str">
        <f aca="false">IF('1.RPA'!C81="No Criteria","No Criteria","")</f>
        <v/>
      </c>
    </row>
    <row r="87" customFormat="false" ht="13.2" hidden="false" customHeight="false" outlineLevel="0" collapsed="false">
      <c r="A87" s="281" t="n">
        <v>77</v>
      </c>
      <c r="B87" s="282" t="s">
        <v>123</v>
      </c>
      <c r="C87" s="105" t="s">
        <v>1</v>
      </c>
      <c r="D87" s="105" t="s">
        <v>1</v>
      </c>
      <c r="E87" s="105" t="n">
        <v>0.12</v>
      </c>
      <c r="F87" s="105"/>
      <c r="G87" s="276" t="str">
        <f aca="false">IF(C87="","Check input",IF(C87="Y",IF(D87="","Check input",IF(D87="Y",IF(E87="","Check input",IF(F87="","","Check input")),IF(E87="",IF(F87="","Check input",""),"Check input"))),IF(D87="",IF(E87="",IF(F87="","","Check input"),"Check input"),"Check input")))</f>
        <v/>
      </c>
      <c r="H87" s="256"/>
      <c r="I87" s="283" t="s">
        <v>1</v>
      </c>
      <c r="J87" s="284" t="s">
        <v>1</v>
      </c>
      <c r="K87" s="284" t="n">
        <v>0.3</v>
      </c>
      <c r="L87" s="297"/>
      <c r="M87" s="280" t="str">
        <f aca="false">IF(I87="","Check input",IF(I87="Y",IF(J87="","Check input",IF(J87="Y",IF(K87="","Check input",IF(L87="","","Check input")),IF(K87="",IF(L87="","Check input",""),"Check input"))),IF(J87="",IF(K87="",IF(L87="","","Check input"),"Check input"),"Check input")))</f>
        <v/>
      </c>
      <c r="N87" s="271"/>
      <c r="O87" s="278" t="str">
        <f aca="false">IF('1.RPA'!C82="No Criteria","No Criteria","")</f>
        <v/>
      </c>
    </row>
    <row r="88" customFormat="false" ht="13.2" hidden="false" customHeight="false" outlineLevel="0" collapsed="false">
      <c r="A88" s="281" t="n">
        <v>78</v>
      </c>
      <c r="B88" s="282" t="s">
        <v>213</v>
      </c>
      <c r="C88" s="105" t="s">
        <v>1</v>
      </c>
      <c r="D88" s="105" t="s">
        <v>1</v>
      </c>
      <c r="E88" s="105" t="n">
        <v>0.3</v>
      </c>
      <c r="F88" s="105"/>
      <c r="G88" s="276" t="str">
        <f aca="false">IF(C88="","Check input",IF(C88="Y",IF(D88="","Check input",IF(D88="Y",IF(E88="","Check input",IF(F88="","","Check input")),IF(E88="",IF(F88="","Check input",""),"Check input"))),IF(D88="",IF(E88="",IF(F88="","","Check input"),"Check input"),"Check input")))</f>
        <v/>
      </c>
      <c r="H88" s="256"/>
      <c r="I88" s="283" t="s">
        <v>1</v>
      </c>
      <c r="J88" s="284" t="s">
        <v>1</v>
      </c>
      <c r="K88" s="284" t="n">
        <v>0.001</v>
      </c>
      <c r="L88" s="297"/>
      <c r="M88" s="280" t="str">
        <f aca="false">IF(I88="","Check input",IF(I88="Y",IF(J88="","Check input",IF(J88="Y",IF(K88="","Check input",IF(L88="","","Check input")),IF(K88="",IF(L88="","Check input",""),"Check input"))),IF(J88="",IF(K88="",IF(L88="","","Check input"),"Check input"),"Check input")))</f>
        <v/>
      </c>
      <c r="N88" s="271"/>
      <c r="O88" s="278" t="str">
        <f aca="false">IF('1.RPA'!C83="No Criteria","No Criteria","")</f>
        <v/>
      </c>
    </row>
    <row r="89" customFormat="false" ht="13.2" hidden="false" customHeight="false" outlineLevel="0" collapsed="false">
      <c r="A89" s="281" t="n">
        <v>79</v>
      </c>
      <c r="B89" s="282" t="s">
        <v>125</v>
      </c>
      <c r="C89" s="105" t="s">
        <v>1</v>
      </c>
      <c r="D89" s="105" t="s">
        <v>1</v>
      </c>
      <c r="E89" s="105" t="n">
        <v>0.4</v>
      </c>
      <c r="F89" s="105"/>
      <c r="G89" s="276" t="str">
        <f aca="false">IF(C89="","Check input",IF(C89="Y",IF(D89="","Check input",IF(D89="Y",IF(E89="","Check input",IF(F89="","","Check input")),IF(E89="",IF(F89="","Check input",""),"Check input"))),IF(D89="",IF(E89="",IF(F89="","","Check input"),"Check input"),"Check input")))</f>
        <v/>
      </c>
      <c r="H89" s="256"/>
      <c r="I89" s="283" t="s">
        <v>1</v>
      </c>
      <c r="J89" s="284" t="s">
        <v>1</v>
      </c>
      <c r="K89" s="284" t="n">
        <v>0.24</v>
      </c>
      <c r="L89" s="297"/>
      <c r="M89" s="280" t="str">
        <f aca="false">IF(I89="","Check input",IF(I89="Y",IF(J89="","Check input",IF(J89="Y",IF(K89="","Check input",IF(L89="","","Check input")),IF(K89="",IF(L89="","Check input",""),"Check input"))),IF(J89="",IF(K89="",IF(L89="","","Check input"),"Check input"),"Check input")))</f>
        <v/>
      </c>
      <c r="N89" s="271"/>
      <c r="O89" s="278" t="str">
        <f aca="false">IF('1.RPA'!C84="No Criteria","No Criteria","")</f>
        <v/>
      </c>
    </row>
    <row r="90" customFormat="false" ht="13.2" hidden="false" customHeight="false" outlineLevel="0" collapsed="false">
      <c r="A90" s="281" t="n">
        <v>80</v>
      </c>
      <c r="B90" s="282" t="s">
        <v>126</v>
      </c>
      <c r="C90" s="105" t="s">
        <v>1</v>
      </c>
      <c r="D90" s="105" t="s">
        <v>1</v>
      </c>
      <c r="E90" s="105" t="n">
        <v>0.4</v>
      </c>
      <c r="F90" s="105"/>
      <c r="G90" s="276" t="str">
        <f aca="false">IF(C90="","Check input",IF(C90="Y",IF(D90="","Check input",IF(D90="Y",IF(E90="","Check input",IF(F90="","","Check input")),IF(E90="",IF(F90="","Check input",""),"Check input"))),IF(D90="",IF(E90="",IF(F90="","","Check input"),"Check input"),"Check input")))</f>
        <v/>
      </c>
      <c r="H90" s="256"/>
      <c r="I90" s="283" t="s">
        <v>1</v>
      </c>
      <c r="J90" s="296" t="s">
        <v>1</v>
      </c>
      <c r="K90" s="296" t="n">
        <v>0.24</v>
      </c>
      <c r="L90" s="297"/>
      <c r="M90" s="280" t="str">
        <f aca="false">IF(I90="","Check input",IF(I90="Y",IF(J90="","Check input",IF(J90="Y",IF(K90="","Check input",IF(L90="","","Check input")),IF(K90="",IF(L90="","Check input",""),"Check input"))),IF(J90="",IF(K90="",IF(L90="","","Check input"),"Check input"),"Check input")))</f>
        <v/>
      </c>
      <c r="N90" s="271"/>
      <c r="O90" s="278" t="str">
        <f aca="false">IF('1.RPA'!C85="No Criteria","No Criteria","")</f>
        <v/>
      </c>
    </row>
    <row r="91" customFormat="false" ht="13.2" hidden="false" customHeight="false" outlineLevel="0" collapsed="false">
      <c r="A91" s="281" t="n">
        <v>81</v>
      </c>
      <c r="B91" s="282" t="s">
        <v>127</v>
      </c>
      <c r="C91" s="105" t="s">
        <v>1</v>
      </c>
      <c r="D91" s="105" t="s">
        <v>1</v>
      </c>
      <c r="E91" s="105" t="n">
        <v>0.4</v>
      </c>
      <c r="F91" s="105"/>
      <c r="G91" s="276" t="str">
        <f aca="false">IF(C91="","Check input",IF(C91="Y",IF(D91="","Check input",IF(D91="Y",IF(E91="","Check input",IF(F91="","","Check input")),IF(E91="",IF(F91="","Check input",""),"Check input"))),IF(D91="",IF(E91="",IF(F91="","","Check input"),"Check input"),"Check input")))</f>
        <v/>
      </c>
      <c r="H91" s="256"/>
      <c r="I91" s="283" t="s">
        <v>1</v>
      </c>
      <c r="J91" s="284" t="s">
        <v>1</v>
      </c>
      <c r="K91" s="284" t="n">
        <v>0.5</v>
      </c>
      <c r="L91" s="297"/>
      <c r="M91" s="280" t="str">
        <f aca="false">IF(I91="","Check input",IF(I91="Y",IF(J91="","Check input",IF(J91="Y",IF(K91="","Check input",IF(L91="","","Check input")),IF(K91="",IF(L91="","Check input",""),"Check input"))),IF(J91="",IF(K91="",IF(L91="","","Check input"),"Check input"),"Check input")))</f>
        <v/>
      </c>
      <c r="N91" s="271"/>
      <c r="O91" s="278" t="str">
        <f aca="false">IF('1.RPA'!C86="No Criteria","No Criteria","")</f>
        <v/>
      </c>
    </row>
    <row r="92" customFormat="false" ht="13.2" hidden="false" customHeight="false" outlineLevel="0" collapsed="false">
      <c r="A92" s="281" t="n">
        <v>82</v>
      </c>
      <c r="B92" s="282" t="s">
        <v>128</v>
      </c>
      <c r="C92" s="105" t="s">
        <v>1</v>
      </c>
      <c r="D92" s="105" t="s">
        <v>1</v>
      </c>
      <c r="E92" s="105" t="n">
        <v>0.3</v>
      </c>
      <c r="F92" s="105"/>
      <c r="G92" s="276" t="str">
        <f aca="false">IF(C92="","Check input",IF(C92="Y",IF(D92="","Check input",IF(D92="Y",IF(E92="","Check input",IF(F92="","","Check input")),IF(E92="",IF(F92="","Check input",""),"Check input"))),IF(D92="",IF(E92="",IF(F92="","","Check input"),"Check input"),"Check input")))</f>
        <v/>
      </c>
      <c r="H92" s="256"/>
      <c r="I92" s="283" t="s">
        <v>1</v>
      </c>
      <c r="J92" s="284" t="s">
        <v>1</v>
      </c>
      <c r="K92" s="284" t="n">
        <v>0.27</v>
      </c>
      <c r="L92" s="297"/>
      <c r="M92" s="280" t="str">
        <f aca="false">IF(I92="","Check input",IF(I92="Y",IF(J92="","Check input",IF(J92="Y",IF(K92="","Check input",IF(L92="","","Check input")),IF(K92="",IF(L92="","Check input",""),"Check input"))),IF(J92="",IF(K92="",IF(L92="","","Check input"),"Check input"),"Check input")))</f>
        <v/>
      </c>
      <c r="N92" s="271"/>
      <c r="O92" s="278" t="str">
        <f aca="false">IF('1.RPA'!C87="No Criteria","No Criteria","")</f>
        <v/>
      </c>
    </row>
    <row r="93" customFormat="false" ht="13.2" hidden="false" customHeight="false" outlineLevel="0" collapsed="false">
      <c r="A93" s="281" t="n">
        <v>83</v>
      </c>
      <c r="B93" s="282" t="s">
        <v>129</v>
      </c>
      <c r="C93" s="105" t="s">
        <v>1</v>
      </c>
      <c r="D93" s="105" t="s">
        <v>1</v>
      </c>
      <c r="E93" s="105" t="n">
        <v>0.3</v>
      </c>
      <c r="F93" s="105"/>
      <c r="G93" s="276" t="str">
        <f aca="false">IF(C93="","Check input",IF(C93="Y",IF(D93="","Check input",IF(D93="Y",IF(E93="","Check input",IF(F93="","","Check input")),IF(E93="",IF(F93="","Check input",""),"Check input"))),IF(D93="",IF(E93="",IF(F93="","","Check input"),"Check input"),"Check input")))</f>
        <v/>
      </c>
      <c r="H93" s="256"/>
      <c r="I93" s="283" t="s">
        <v>1</v>
      </c>
      <c r="J93" s="284" t="s">
        <v>1</v>
      </c>
      <c r="K93" s="284" t="n">
        <v>0.29</v>
      </c>
      <c r="L93" s="297"/>
      <c r="M93" s="280" t="str">
        <f aca="false">IF(I93="","Check input",IF(I93="Y",IF(J93="","Check input",IF(J93="Y",IF(K93="","Check input",IF(L93="","","Check input")),IF(K93="",IF(L93="","Check input",""),"Check input"))),IF(J93="",IF(K93="",IF(L93="","","Check input"),"Check input"),"Check input")))</f>
        <v/>
      </c>
      <c r="N93" s="271"/>
      <c r="O93" s="278" t="str">
        <f aca="false">IF('1.RPA'!C88="No Criteria","No Criteria","")</f>
        <v>No Criteria</v>
      </c>
    </row>
    <row r="94" customFormat="false" ht="13.2" hidden="false" customHeight="false" outlineLevel="0" collapsed="false">
      <c r="A94" s="281" t="n">
        <v>84</v>
      </c>
      <c r="B94" s="282" t="s">
        <v>130</v>
      </c>
      <c r="C94" s="105" t="s">
        <v>1</v>
      </c>
      <c r="D94" s="105" t="s">
        <v>1</v>
      </c>
      <c r="E94" s="105" t="n">
        <v>0.4</v>
      </c>
      <c r="F94" s="105"/>
      <c r="G94" s="276" t="str">
        <f aca="false">IF(C94="","Check input",IF(C94="Y",IF(D94="","Check input",IF(D94="Y",IF(E94="","Check input",IF(F94="","","Check input")),IF(E94="",IF(F94="","Check input",""),"Check input"))),IF(D94="",IF(E94="",IF(F94="","","Check input"),"Check input"),"Check input")))</f>
        <v/>
      </c>
      <c r="H94" s="256"/>
      <c r="I94" s="283" t="s">
        <v>1</v>
      </c>
      <c r="J94" s="284" t="s">
        <v>1</v>
      </c>
      <c r="K94" s="284" t="n">
        <v>0.38</v>
      </c>
      <c r="L94" s="297"/>
      <c r="M94" s="280" t="str">
        <f aca="false">IF(I94="","Check input",IF(I94="Y",IF(J94="","Check input",IF(J94="Y",IF(K94="","Check input",IF(L94="","","Check input")),IF(K94="",IF(L94="","Check input",""),"Check input"))),IF(J94="",IF(K94="",IF(L94="","","Check input"),"Check input"),"Check input")))</f>
        <v/>
      </c>
      <c r="N94" s="271"/>
      <c r="O94" s="278" t="str">
        <f aca="false">IF('1.RPA'!C89="No Criteria","No Criteria","")</f>
        <v>No Criteria</v>
      </c>
    </row>
    <row r="95" customFormat="false" ht="13.2" hidden="false" customHeight="false" outlineLevel="0" collapsed="false">
      <c r="A95" s="281" t="n">
        <v>85</v>
      </c>
      <c r="B95" s="282" t="s">
        <v>131</v>
      </c>
      <c r="C95" s="105" t="s">
        <v>1</v>
      </c>
      <c r="D95" s="105" t="s">
        <v>1</v>
      </c>
      <c r="E95" s="105" t="n">
        <v>0.3</v>
      </c>
      <c r="F95" s="105"/>
      <c r="G95" s="276" t="str">
        <f aca="false">IF(C95="","Check input",IF(C95="Y",IF(D95="","Check input",IF(D95="Y",IF(E95="","Check input",IF(F95="","","Check input")),IF(E95="",IF(F95="","Check input",""),"Check input"))),IF(D95="",IF(E95="",IF(F95="","","Check input"),"Check input"),"Check input")))</f>
        <v/>
      </c>
      <c r="H95" s="256"/>
      <c r="I95" s="283" t="s">
        <v>1</v>
      </c>
      <c r="J95" s="284" t="s">
        <v>195</v>
      </c>
      <c r="K95" s="296"/>
      <c r="L95" s="297" t="n">
        <v>0.0037</v>
      </c>
      <c r="M95" s="280" t="str">
        <f aca="false">IF(I95="","Check input",IF(I95="Y",IF(J95="","Check input",IF(J95="Y",IF(K95="","Check input",IF(L95="","","Check input")),IF(K95="",IF(L95="","Check input",""),"Check input"))),IF(J95="",IF(K95="",IF(L95="","","Check input"),"Check input"),"Check input")))</f>
        <v/>
      </c>
      <c r="N95" s="271"/>
      <c r="O95" s="278" t="str">
        <f aca="false">IF('1.RPA'!C90="No Criteria","No Criteria","")</f>
        <v/>
      </c>
    </row>
    <row r="96" customFormat="false" ht="13.2" hidden="false" customHeight="false" outlineLevel="0" collapsed="false">
      <c r="A96" s="281" t="n">
        <v>86</v>
      </c>
      <c r="B96" s="282" t="s">
        <v>132</v>
      </c>
      <c r="C96" s="105" t="s">
        <v>1</v>
      </c>
      <c r="D96" s="105" t="s">
        <v>1</v>
      </c>
      <c r="E96" s="105" t="n">
        <v>0.03</v>
      </c>
      <c r="F96" s="105"/>
      <c r="G96" s="276" t="str">
        <f aca="false">IF(C96="","Check input",IF(C96="Y",IF(D96="","Check input",IF(D96="Y",IF(E96="","Check input",IF(F96="","","Check input")),IF(E96="",IF(F96="","Check input",""),"Check input"))),IF(D96="",IF(E96="",IF(F96="","","Check input"),"Check input"),"Check input")))</f>
        <v/>
      </c>
      <c r="H96" s="256"/>
      <c r="I96" s="283" t="s">
        <v>1</v>
      </c>
      <c r="J96" s="284" t="s">
        <v>195</v>
      </c>
      <c r="K96" s="284"/>
      <c r="L96" s="296" t="n">
        <v>0.011</v>
      </c>
      <c r="M96" s="280" t="str">
        <f aca="false">IF(I96="","Check input",IF(I96="Y",IF(J96="","Check input",IF(J96="Y",IF(K96="","Check input",IF(L96="","","Check input")),IF(K96="",IF(L96="","Check input",""),"Check input"))),IF(J96="",IF(K96="",IF(L96="","","Check input"),"Check input"),"Check input")))</f>
        <v/>
      </c>
      <c r="N96" s="271"/>
      <c r="O96" s="278" t="str">
        <f aca="false">IF('1.RPA'!C91="No Criteria","No Criteria","")</f>
        <v/>
      </c>
    </row>
    <row r="97" customFormat="false" ht="13.2" hidden="false" customHeight="false" outlineLevel="0" collapsed="false">
      <c r="A97" s="281" t="n">
        <v>87</v>
      </c>
      <c r="B97" s="282" t="s">
        <v>133</v>
      </c>
      <c r="C97" s="105" t="s">
        <v>1</v>
      </c>
      <c r="D97" s="105" t="s">
        <v>1</v>
      </c>
      <c r="E97" s="105" t="n">
        <v>0.02</v>
      </c>
      <c r="F97" s="105"/>
      <c r="G97" s="276" t="str">
        <f aca="false">IF(C97="","Check input",IF(C97="Y",IF(D97="","Check input",IF(D97="Y",IF(E97="","Check input",IF(F97="","","Check input")),IF(E97="",IF(F97="","Check input",""),"Check input"))),IF(D97="",IF(E97="",IF(F97="","","Check input"),"Check input"),"Check input")))</f>
        <v/>
      </c>
      <c r="H97" s="256"/>
      <c r="I97" s="283" t="s">
        <v>1</v>
      </c>
      <c r="J97" s="284" t="s">
        <v>195</v>
      </c>
      <c r="K97" s="284"/>
      <c r="L97" s="296" t="n">
        <v>0.00208</v>
      </c>
      <c r="M97" s="280" t="str">
        <f aca="false">IF(I97="","Check input",IF(I97="Y",IF(J97="","Check input",IF(J97="Y",IF(K97="","Check input",IF(L97="","","Check input")),IF(K97="",IF(L97="","Check input",""),"Check input"))),IF(J97="",IF(K97="",IF(L97="","","Check input"),"Check input"),"Check input")))</f>
        <v/>
      </c>
      <c r="N97" s="271"/>
      <c r="O97" s="278" t="str">
        <f aca="false">IF('1.RPA'!C92="No Criteria","No Criteria","")</f>
        <v/>
      </c>
    </row>
    <row r="98" customFormat="false" ht="13.2" hidden="false" customHeight="false" outlineLevel="0" collapsed="false">
      <c r="A98" s="281" t="n">
        <v>88</v>
      </c>
      <c r="B98" s="282" t="s">
        <v>134</v>
      </c>
      <c r="C98" s="105" t="s">
        <v>1</v>
      </c>
      <c r="D98" s="105" t="s">
        <v>1</v>
      </c>
      <c r="E98" s="105" t="n">
        <v>0.4</v>
      </c>
      <c r="F98" s="105"/>
      <c r="G98" s="276" t="str">
        <f aca="false">IF(C98="","Check input",IF(C98="Y",IF(D98="","Check input",IF(D98="Y",IF(E98="","Check input",IF(F98="","","Check input")),IF(E98="",IF(F98="","Check input",""),"Check input"))),IF(D98="",IF(E98="",IF(F98="","","Check input"),"Check input"),"Check input")))</f>
        <v/>
      </c>
      <c r="H98" s="256"/>
      <c r="I98" s="283" t="s">
        <v>1</v>
      </c>
      <c r="J98" s="284" t="s">
        <v>195</v>
      </c>
      <c r="K98" s="284"/>
      <c r="L98" s="296" t="n">
        <v>2.02E-005</v>
      </c>
      <c r="M98" s="280" t="str">
        <f aca="false">IF(I98="","Check input",IF(I98="Y",IF(J98="","Check input",IF(J98="Y",IF(K98="","Check input",IF(L98="","","Check input")),IF(K98="",IF(L98="","Check input",""),"Check input"))),IF(J98="",IF(K98="",IF(L98="","","Check input"),"Check input"),"Check input")))</f>
        <v/>
      </c>
      <c r="N98" s="271"/>
      <c r="O98" s="278" t="str">
        <f aca="false">IF('1.RPA'!C93="No Criteria","No Criteria","")</f>
        <v/>
      </c>
    </row>
    <row r="99" customFormat="false" ht="13.2" hidden="false" customHeight="false" outlineLevel="0" collapsed="false">
      <c r="A99" s="281" t="n">
        <v>89</v>
      </c>
      <c r="B99" s="282" t="s">
        <v>135</v>
      </c>
      <c r="C99" s="105" t="s">
        <v>1</v>
      </c>
      <c r="D99" s="105" t="s">
        <v>1</v>
      </c>
      <c r="E99" s="105" t="n">
        <v>0.2</v>
      </c>
      <c r="F99" s="105"/>
      <c r="G99" s="276" t="str">
        <f aca="false">IF(C99="","Check input",IF(C99="Y",IF(D99="","Check input",IF(D99="Y",IF(E99="","Check input",IF(F99="","","Check input")),IF(E99="",IF(F99="","Check input",""),"Check input"))),IF(D99="",IF(E99="",IF(F99="","","Check input"),"Check input"),"Check input")))</f>
        <v/>
      </c>
      <c r="H99" s="256"/>
      <c r="I99" s="283" t="s">
        <v>1</v>
      </c>
      <c r="J99" s="284" t="s">
        <v>1</v>
      </c>
      <c r="K99" s="284" t="n">
        <v>0.3</v>
      </c>
      <c r="L99" s="297"/>
      <c r="M99" s="280" t="str">
        <f aca="false">IF(I99="","Check input",IF(I99="Y",IF(J99="","Check input",IF(J99="Y",IF(K99="","Check input",IF(L99="","","Check input")),IF(K99="",IF(L99="","Check input",""),"Check input"))),IF(J99="",IF(K99="",IF(L99="","","Check input"),"Check input"),"Check input")))</f>
        <v/>
      </c>
      <c r="N99" s="271"/>
      <c r="O99" s="278" t="str">
        <f aca="false">IF('1.RPA'!C94="No Criteria","No Criteria","")</f>
        <v/>
      </c>
    </row>
    <row r="100" customFormat="false" ht="13.2" hidden="false" customHeight="false" outlineLevel="0" collapsed="false">
      <c r="A100" s="281" t="n">
        <v>90</v>
      </c>
      <c r="B100" s="282" t="s">
        <v>136</v>
      </c>
      <c r="C100" s="105" t="s">
        <v>1</v>
      </c>
      <c r="D100" s="105" t="s">
        <v>1</v>
      </c>
      <c r="E100" s="105" t="n">
        <v>0.1</v>
      </c>
      <c r="F100" s="105"/>
      <c r="G100" s="276" t="str">
        <f aca="false">IF(C100="","Check input",IF(C100="Y",IF(D100="","Check input",IF(D100="Y",IF(E100="","Check input",IF(F100="","","Check input")),IF(E100="",IF(F100="","Check input",""),"Check input"))),IF(D100="",IF(E100="",IF(F100="","","Check input"),"Check input"),"Check input")))</f>
        <v/>
      </c>
      <c r="H100" s="256"/>
      <c r="I100" s="283" t="s">
        <v>1</v>
      </c>
      <c r="J100" s="284" t="s">
        <v>1</v>
      </c>
      <c r="K100" s="284" t="n">
        <v>0.31</v>
      </c>
      <c r="L100" s="297"/>
      <c r="M100" s="280" t="str">
        <f aca="false">IF(I100="","Check input",IF(I100="Y",IF(J100="","Check input",IF(J100="Y",IF(K100="","Check input",IF(L100="","","Check input")),IF(K100="",IF(L100="","Check input",""),"Check input"))),IF(J100="",IF(K100="",IF(L100="","","Check input"),"Check input"),"Check input")))</f>
        <v/>
      </c>
      <c r="N100" s="271"/>
      <c r="O100" s="278" t="str">
        <f aca="false">IF('1.RPA'!C95="No Criteria","No Criteria","")</f>
        <v/>
      </c>
    </row>
    <row r="101" customFormat="false" ht="13.2" hidden="false" customHeight="false" outlineLevel="0" collapsed="false">
      <c r="A101" s="281" t="n">
        <v>91</v>
      </c>
      <c r="B101" s="282" t="s">
        <v>137</v>
      </c>
      <c r="C101" s="105" t="s">
        <v>1</v>
      </c>
      <c r="D101" s="105" t="s">
        <v>1</v>
      </c>
      <c r="E101" s="105" t="n">
        <v>0.2</v>
      </c>
      <c r="F101" s="105"/>
      <c r="G101" s="276" t="str">
        <f aca="false">IF(C101="","Check input",IF(C101="Y",IF(D101="","Check input",IF(D101="Y",IF(E101="","Check input",IF(F101="","","Check input")),IF(E101="",IF(F101="","Check input",""),"Check input"))),IF(D101="",IF(E101="",IF(F101="","","Check input"),"Check input"),"Check input")))</f>
        <v/>
      </c>
      <c r="H101" s="256"/>
      <c r="I101" s="283" t="s">
        <v>1</v>
      </c>
      <c r="J101" s="284" t="s">
        <v>1</v>
      </c>
      <c r="K101" s="284" t="n">
        <v>0.2</v>
      </c>
      <c r="L101" s="297"/>
      <c r="M101" s="280" t="str">
        <f aca="false">IF(I101="","Check input",IF(I101="Y",IF(J101="","Check input",IF(J101="Y",IF(K101="","Check input",IF(L101="","","Check input")),IF(K101="",IF(L101="","Check input",""),"Check input"))),IF(J101="",IF(K101="",IF(L101="","","Check input"),"Check input"),"Check input")))</f>
        <v/>
      </c>
      <c r="N101" s="271"/>
      <c r="O101" s="278" t="str">
        <f aca="false">IF('1.RPA'!C96="No Criteria","No Criteria","")</f>
        <v/>
      </c>
    </row>
    <row r="102" customFormat="false" ht="13.2" hidden="false" customHeight="false" outlineLevel="0" collapsed="false">
      <c r="A102" s="281" t="n">
        <v>92</v>
      </c>
      <c r="B102" s="282" t="s">
        <v>214</v>
      </c>
      <c r="C102" s="105" t="s">
        <v>1</v>
      </c>
      <c r="D102" s="105" t="s">
        <v>1</v>
      </c>
      <c r="E102" s="105" t="n">
        <v>0.04</v>
      </c>
      <c r="F102" s="105"/>
      <c r="G102" s="276" t="str">
        <f aca="false">IF(C102="","Check input",IF(C102="Y",IF(D102="","Check input",IF(D102="Y",IF(E102="","Check input",IF(F102="","","Check input")),IF(E102="",IF(F102="","Check input",""),"Check input"))),IF(D102="",IF(E102="",IF(F102="","","Check input"),"Check input"),"Check input")))</f>
        <v/>
      </c>
      <c r="H102" s="256"/>
      <c r="I102" s="283" t="s">
        <v>1</v>
      </c>
      <c r="J102" s="284" t="s">
        <v>195</v>
      </c>
      <c r="K102" s="284"/>
      <c r="L102" s="296" t="n">
        <v>0.004</v>
      </c>
      <c r="M102" s="280" t="str">
        <f aca="false">IF(I102="","Check input",IF(I102="Y",IF(J102="","Check input",IF(J102="Y",IF(K102="","Check input",IF(L102="","","Check input")),IF(K102="",IF(L102="","Check input",""),"Check input"))),IF(J102="",IF(K102="",IF(L102="","","Check input"),"Check input"),"Check input")))</f>
        <v/>
      </c>
      <c r="N102" s="271"/>
      <c r="O102" s="278" t="str">
        <f aca="false">IF('1.RPA'!C97="No Criteria","No Criteria","")</f>
        <v/>
      </c>
    </row>
    <row r="103" customFormat="false" ht="13.2" hidden="false" customHeight="false" outlineLevel="0" collapsed="false">
      <c r="A103" s="281" t="n">
        <v>93</v>
      </c>
      <c r="B103" s="282" t="s">
        <v>139</v>
      </c>
      <c r="C103" s="105" t="s">
        <v>1</v>
      </c>
      <c r="D103" s="105" t="s">
        <v>1</v>
      </c>
      <c r="E103" s="105" t="n">
        <v>0.3</v>
      </c>
      <c r="F103" s="105"/>
      <c r="G103" s="276" t="str">
        <f aca="false">IF(C103="","Check input",IF(C103="Y",IF(D103="","Check input",IF(D103="Y",IF(E103="","Check input",IF(F103="","","Check input")),IF(E103="",IF(F103="","Check input",""),"Check input"))),IF(D103="",IF(E103="",IF(F103="","","Check input"),"Check input"),"Check input")))</f>
        <v/>
      </c>
      <c r="H103" s="256"/>
      <c r="I103" s="283" t="s">
        <v>1</v>
      </c>
      <c r="J103" s="284" t="s">
        <v>1</v>
      </c>
      <c r="K103" s="284" t="n">
        <v>0.3</v>
      </c>
      <c r="L103" s="297"/>
      <c r="M103" s="280" t="str">
        <f aca="false">IF(I103="","Check input",IF(I103="Y",IF(J103="","Check input",IF(J103="Y",IF(K103="","Check input",IF(L103="","","Check input")),IF(K103="",IF(L103="","Check input",""),"Check input"))),IF(J103="",IF(K103="",IF(L103="","","Check input"),"Check input"),"Check input")))</f>
        <v/>
      </c>
      <c r="N103" s="271"/>
      <c r="O103" s="278" t="str">
        <f aca="false">IF('1.RPA'!C98="No Criteria","No Criteria","")</f>
        <v/>
      </c>
    </row>
    <row r="104" customFormat="false" ht="13.2" hidden="false" customHeight="false" outlineLevel="0" collapsed="false">
      <c r="A104" s="281" t="n">
        <v>94</v>
      </c>
      <c r="B104" s="282" t="s">
        <v>215</v>
      </c>
      <c r="C104" s="105" t="s">
        <v>1</v>
      </c>
      <c r="D104" s="105" t="s">
        <v>1</v>
      </c>
      <c r="E104" s="105" t="n">
        <v>0.05</v>
      </c>
      <c r="F104" s="105"/>
      <c r="G104" s="276" t="str">
        <f aca="false">IF(C104="","Check input",IF(C104="Y",IF(D104="","Check input",IF(D104="Y",IF(E104="","Check input",IF(F104="","","Check input")),IF(E104="",IF(F104="","Check input",""),"Check input"))),IF(D104="",IF(E104="",IF(F104="","","Check input"),"Check input"),"Check input")))</f>
        <v/>
      </c>
      <c r="H104" s="256"/>
      <c r="I104" s="283" t="s">
        <v>1</v>
      </c>
      <c r="J104" s="284" t="s">
        <v>195</v>
      </c>
      <c r="K104" s="284"/>
      <c r="L104" s="296" t="n">
        <v>0.0023</v>
      </c>
      <c r="M104" s="280" t="str">
        <f aca="false">IF(I104="","Check input",IF(I104="Y",IF(J104="","Check input",IF(J104="Y",IF(K104="","Check input",IF(L104="","","Check input")),IF(K104="",IF(L104="","Check input",""),"Check input"))),IF(J104="",IF(K104="",IF(L104="","","Check input"),"Check input"),"Check input")))</f>
        <v/>
      </c>
      <c r="N104" s="271"/>
      <c r="O104" s="278" t="str">
        <f aca="false">IF('1.RPA'!C99="No Criteria","No Criteria","")</f>
        <v>No Criteria</v>
      </c>
    </row>
    <row r="105" customFormat="false" ht="13.2" hidden="false" customHeight="false" outlineLevel="0" collapsed="false">
      <c r="A105" s="281" t="n">
        <v>95</v>
      </c>
      <c r="B105" s="282" t="s">
        <v>141</v>
      </c>
      <c r="C105" s="105" t="s">
        <v>1</v>
      </c>
      <c r="D105" s="105" t="s">
        <v>1</v>
      </c>
      <c r="E105" s="105" t="n">
        <v>0.3</v>
      </c>
      <c r="F105" s="105"/>
      <c r="G105" s="276" t="str">
        <f aca="false">IF(C105="","Check input",IF(C105="Y",IF(D105="","Check input",IF(D105="Y",IF(E105="","Check input",IF(F105="","","Check input")),IF(E105="",IF(F105="","Check input",""),"Check input"))),IF(D105="",IF(E105="",IF(F105="","","Check input"),"Check input"),"Check input")))</f>
        <v/>
      </c>
      <c r="H105" s="256"/>
      <c r="I105" s="283" t="s">
        <v>1</v>
      </c>
      <c r="J105" s="284" t="s">
        <v>1</v>
      </c>
      <c r="K105" s="284" t="n">
        <v>0.25</v>
      </c>
      <c r="L105" s="297"/>
      <c r="M105" s="280" t="str">
        <f aca="false">IF(I105="","Check input",IF(I105="Y",IF(J105="","Check input",IF(J105="Y",IF(K105="","Check input",IF(L105="","","Check input")),IF(K105="",IF(L105="","Check input",""),"Check input"))),IF(J105="",IF(K105="",IF(L105="","","Check input"),"Check input"),"Check input")))</f>
        <v/>
      </c>
      <c r="N105" s="271"/>
      <c r="O105" s="278" t="str">
        <f aca="false">IF('1.RPA'!C100="No Criteria","No Criteria","")</f>
        <v/>
      </c>
    </row>
    <row r="106" customFormat="false" ht="13.2" hidden="false" customHeight="false" outlineLevel="0" collapsed="false">
      <c r="A106" s="281" t="n">
        <v>96</v>
      </c>
      <c r="B106" s="282" t="s">
        <v>142</v>
      </c>
      <c r="C106" s="105" t="s">
        <v>1</v>
      </c>
      <c r="D106" s="105" t="s">
        <v>1</v>
      </c>
      <c r="E106" s="105" t="n">
        <v>0.4</v>
      </c>
      <c r="F106" s="105"/>
      <c r="G106" s="276" t="str">
        <f aca="false">IF(C106="","Check input",IF(C106="Y",IF(D106="","Check input",IF(D106="Y",IF(E106="","Check input",IF(F106="","","Check input")),IF(E106="",IF(F106="","Check input",""),"Check input"))),IF(D106="",IF(E106="",IF(F106="","","Check input"),"Check input"),"Check input")))</f>
        <v/>
      </c>
      <c r="H106" s="256"/>
      <c r="I106" s="283" t="s">
        <v>1</v>
      </c>
      <c r="J106" s="296" t="s">
        <v>1</v>
      </c>
      <c r="K106" s="296" t="n">
        <v>0.3</v>
      </c>
      <c r="L106" s="297"/>
      <c r="M106" s="280" t="str">
        <f aca="false">IF(I106="","Check input",IF(I106="Y",IF(J106="","Check input",IF(J106="Y",IF(K106="","Check input",IF(L106="","","Check input")),IF(K106="",IF(L106="","Check input",""),"Check input"))),IF(J106="",IF(K106="",IF(L106="","","Check input"),"Check input"),"Check input")))</f>
        <v/>
      </c>
      <c r="N106" s="271"/>
      <c r="O106" s="278" t="str">
        <f aca="false">IF('1.RPA'!C101="No Criteria","No Criteria","")</f>
        <v/>
      </c>
    </row>
    <row r="107" customFormat="false" ht="13.2" hidden="false" customHeight="false" outlineLevel="0" collapsed="false">
      <c r="A107" s="281" t="n">
        <v>97</v>
      </c>
      <c r="B107" s="282" t="s">
        <v>143</v>
      </c>
      <c r="C107" s="105" t="s">
        <v>1</v>
      </c>
      <c r="D107" s="105" t="s">
        <v>1</v>
      </c>
      <c r="E107" s="105" t="n">
        <v>0.3</v>
      </c>
      <c r="F107" s="105"/>
      <c r="G107" s="276" t="str">
        <f aca="false">IF(C107="","Check input",IF(C107="Y",IF(D107="","Check input",IF(D107="Y",IF(E107="","Check input",IF(F107="","","Check input")),IF(E107="",IF(F107="","Check input",""),"Check input"))),IF(D107="",IF(E107="",IF(F107="","","Check input"),"Check input"),"Check input")))</f>
        <v/>
      </c>
      <c r="H107" s="256"/>
      <c r="I107" s="283" t="s">
        <v>1</v>
      </c>
      <c r="J107" s="284" t="s">
        <v>1</v>
      </c>
      <c r="K107" s="284" t="n">
        <v>0.001</v>
      </c>
      <c r="L107" s="297"/>
      <c r="M107" s="280" t="str">
        <f aca="false">IF(I107="","Check input",IF(I107="Y",IF(J107="","Check input",IF(J107="Y",IF(K107="","Check input",IF(L107="","","Check input")),IF(K107="",IF(L107="","Check input",""),"Check input"))),IF(J107="",IF(K107="",IF(L107="","","Check input"),"Check input"),"Check input")))</f>
        <v/>
      </c>
      <c r="N107" s="271"/>
      <c r="O107" s="278" t="str">
        <f aca="false">IF('1.RPA'!C102="No Criteria","No Criteria","")</f>
        <v/>
      </c>
    </row>
    <row r="108" customFormat="false" ht="13.2" hidden="false" customHeight="false" outlineLevel="0" collapsed="false">
      <c r="A108" s="281" t="n">
        <v>98</v>
      </c>
      <c r="B108" s="282" t="s">
        <v>144</v>
      </c>
      <c r="C108" s="105" t="s">
        <v>1</v>
      </c>
      <c r="D108" s="105" t="s">
        <v>1</v>
      </c>
      <c r="E108" s="105" t="n">
        <v>0.4</v>
      </c>
      <c r="F108" s="105"/>
      <c r="G108" s="276" t="str">
        <f aca="false">IF(C108="","Check input",IF(C108="Y",IF(D108="","Check input",IF(D108="Y",IF(E108="","Check input",IF(F108="","","Check input")),IF(E108="",IF(F108="","Check input",""),"Check input"))),IF(D108="",IF(E108="",IF(F108="","","Check input"),"Check input"),"Check input")))</f>
        <v/>
      </c>
      <c r="H108" s="256"/>
      <c r="I108" s="283" t="s">
        <v>1</v>
      </c>
      <c r="J108" s="284" t="s">
        <v>1</v>
      </c>
      <c r="K108" s="284" t="n">
        <v>0.001</v>
      </c>
      <c r="L108" s="297"/>
      <c r="M108" s="280" t="str">
        <f aca="false">IF(I108="","Check input",IF(I108="Y",IF(J108="","Check input",IF(J108="Y",IF(K108="","Check input",IF(L108="","","Check input")),IF(K108="",IF(L108="","Check input",""),"Check input"))),IF(J108="",IF(K108="",IF(L108="","","Check input"),"Check input"),"Check input")))</f>
        <v/>
      </c>
      <c r="N108" s="271"/>
      <c r="O108" s="278" t="str">
        <f aca="false">IF('1.RPA'!C103="No Criteria","No Criteria","")</f>
        <v/>
      </c>
    </row>
    <row r="109" customFormat="false" ht="13.2" hidden="false" customHeight="false" outlineLevel="0" collapsed="false">
      <c r="A109" s="281" t="n">
        <v>99</v>
      </c>
      <c r="B109" s="282" t="s">
        <v>145</v>
      </c>
      <c r="C109" s="105" t="s">
        <v>1</v>
      </c>
      <c r="D109" s="105" t="s">
        <v>1</v>
      </c>
      <c r="E109" s="105" t="n">
        <v>0.03</v>
      </c>
      <c r="F109" s="105"/>
      <c r="G109" s="276" t="str">
        <f aca="false">IF(C109="","Check input",IF(C109="Y",IF(D109="","Check input",IF(D109="Y",IF(E109="","Check input",IF(F109="","","Check input")),IF(E109="",IF(F109="","Check input",""),"Check input"))),IF(D109="",IF(E109="",IF(F109="","","Check input"),"Check input"),"Check input")))</f>
        <v/>
      </c>
      <c r="H109" s="256"/>
      <c r="I109" s="283" t="s">
        <v>1</v>
      </c>
      <c r="J109" s="284" t="s">
        <v>195</v>
      </c>
      <c r="K109" s="284"/>
      <c r="L109" s="296" t="n">
        <v>0.0061</v>
      </c>
      <c r="M109" s="280" t="str">
        <f aca="false">IF(I109="","Check input",IF(I109="Y",IF(J109="","Check input",IF(J109="Y",IF(K109="","Check input",IF(L109="","","Check input")),IF(K109="",IF(L109="","Check input",""),"Check input"))),IF(J109="",IF(K109="",IF(L109="","","Check input"),"Check input"),"Check input")))</f>
        <v/>
      </c>
      <c r="N109" s="271"/>
      <c r="O109" s="278" t="str">
        <f aca="false">IF('1.RPA'!C104="No Criteria","No Criteria","")</f>
        <v>No Criteria</v>
      </c>
    </row>
    <row r="110" customFormat="false" ht="13.2" hidden="false" customHeight="false" outlineLevel="0" collapsed="false">
      <c r="A110" s="281" t="n">
        <v>100</v>
      </c>
      <c r="B110" s="282" t="s">
        <v>146</v>
      </c>
      <c r="C110" s="105" t="s">
        <v>1</v>
      </c>
      <c r="D110" s="105" t="s">
        <v>1</v>
      </c>
      <c r="E110" s="105" t="n">
        <v>0.03</v>
      </c>
      <c r="F110" s="105"/>
      <c r="G110" s="276" t="str">
        <f aca="false">IF(C110="","Check input",IF(C110="Y",IF(D110="","Check input",IF(D110="Y",IF(E110="","Check input",IF(F110="","","Check input")),IF(E110="",IF(F110="","Check input",""),"Check input"))),IF(D110="",IF(E110="",IF(F110="","","Check input"),"Check input"),"Check input")))</f>
        <v/>
      </c>
      <c r="H110" s="256"/>
      <c r="I110" s="283" t="s">
        <v>1</v>
      </c>
      <c r="J110" s="284" t="s">
        <v>195</v>
      </c>
      <c r="K110" s="284"/>
      <c r="L110" s="296" t="n">
        <v>0.0051</v>
      </c>
      <c r="M110" s="280" t="str">
        <f aca="false">IF(I110="","Check input",IF(I110="Y",IF(J110="","Check input",IF(J110="Y",IF(K110="","Check input",IF(L110="","","Check input")),IF(K110="",IF(L110="","Check input",""),"Check input"))),IF(J110="",IF(K110="",IF(L110="","","Check input"),"Check input"),"Check input")))</f>
        <v/>
      </c>
      <c r="N110" s="271"/>
      <c r="O110" s="278" t="str">
        <f aca="false">IF('1.RPA'!C105="No Criteria","No Criteria","")</f>
        <v/>
      </c>
    </row>
    <row r="111" customFormat="false" ht="13.2" hidden="false" customHeight="false" outlineLevel="0" collapsed="false">
      <c r="A111" s="281" t="n">
        <v>101</v>
      </c>
      <c r="B111" s="282" t="s">
        <v>147</v>
      </c>
      <c r="C111" s="105" t="s">
        <v>1</v>
      </c>
      <c r="D111" s="105" t="s">
        <v>1</v>
      </c>
      <c r="E111" s="105" t="n">
        <v>0.3</v>
      </c>
      <c r="F111" s="105"/>
      <c r="G111" s="276" t="str">
        <f aca="false">IF(C111="","Check input",IF(C111="Y",IF(D111="","Check input",IF(D111="Y",IF(E111="","Check input",IF(F111="","","Check input")),IF(E111="",IF(F111="","Check input",""),"Check input"))),IF(D111="",IF(E111="",IF(F111="","","Check input"),"Check input"),"Check input")))</f>
        <v/>
      </c>
      <c r="H111" s="256"/>
      <c r="I111" s="283" t="s">
        <v>1</v>
      </c>
      <c r="J111" s="296" t="s">
        <v>1</v>
      </c>
      <c r="K111" s="296" t="n">
        <v>0.3</v>
      </c>
      <c r="L111" s="297"/>
      <c r="M111" s="280" t="str">
        <f aca="false">IF(I111="","Check input",IF(I111="Y",IF(J111="","Check input",IF(J111="Y",IF(K111="","Check input",IF(L111="","","Check input")),IF(K111="",IF(L111="","Check input",""),"Check input"))),IF(J111="",IF(K111="",IF(L111="","","Check input"),"Check input"),"Check input")))</f>
        <v/>
      </c>
      <c r="N111" s="271"/>
      <c r="O111" s="278" t="str">
        <f aca="false">IF('1.RPA'!C106="No Criteria","No Criteria","")</f>
        <v>No Criteria</v>
      </c>
    </row>
    <row r="112" customFormat="false" ht="13.2" hidden="false" customHeight="false" outlineLevel="0" collapsed="false">
      <c r="A112" s="281" t="n">
        <v>102</v>
      </c>
      <c r="B112" s="282" t="s">
        <v>148</v>
      </c>
      <c r="C112" s="105" t="s">
        <v>1</v>
      </c>
      <c r="D112" s="105" t="s">
        <v>1</v>
      </c>
      <c r="E112" s="105" t="n">
        <v>0.003</v>
      </c>
      <c r="F112" s="105"/>
      <c r="G112" s="276" t="str">
        <f aca="false">IF(C112="","Check input",IF(C112="Y",IF(D112="","Check input",IF(D112="Y",IF(E112="","Check input",IF(F112="","","Check input")),IF(E112="",IF(F112="","Check input",""),"Check input"))),IF(D112="",IF(E112="",IF(F112="","","Check input"),"Check input"),"Check input")))</f>
        <v/>
      </c>
      <c r="H112" s="256"/>
      <c r="I112" s="283" t="s">
        <v>1</v>
      </c>
      <c r="J112" s="284" t="s">
        <v>1</v>
      </c>
      <c r="K112" s="284" t="s">
        <v>216</v>
      </c>
      <c r="L112" s="297"/>
      <c r="M112" s="280" t="str">
        <f aca="false">IF(I112="","Check input",IF(I112="Y",IF(J112="","Check input",IF(J112="Y",IF(K112="","Check input",IF(L112="","","Check input")),IF(K112="",IF(L112="","Check input",""),"Check input"))),IF(J112="",IF(K112="",IF(L112="","","Check input"),"Check input"),"Check input")))</f>
        <v/>
      </c>
      <c r="N112" s="271"/>
      <c r="O112" s="278" t="str">
        <f aca="false">IF('1.RPA'!C107="No Criteria","No Criteria","")</f>
        <v/>
      </c>
    </row>
    <row r="113" customFormat="false" ht="13.2" hidden="false" customHeight="false" outlineLevel="0" collapsed="false">
      <c r="A113" s="281" t="n">
        <v>103</v>
      </c>
      <c r="B113" s="282" t="s">
        <v>149</v>
      </c>
      <c r="C113" s="105" t="s">
        <v>1</v>
      </c>
      <c r="D113" s="105" t="s">
        <v>1</v>
      </c>
      <c r="E113" s="105" t="n">
        <v>0.002</v>
      </c>
      <c r="F113" s="105"/>
      <c r="G113" s="276" t="str">
        <f aca="false">IF(C113="","Check input",IF(C113="Y",IF(D113="","Check input",IF(D113="Y",IF(E113="","Check input",IF(F113="","","Check input")),IF(E113="",IF(F113="","Check input",""),"Check input"))),IF(D113="",IF(E113="",IF(F113="","","Check input"),"Check input"),"Check input")))</f>
        <v/>
      </c>
      <c r="H113" s="256"/>
      <c r="I113" s="283" t="s">
        <v>1</v>
      </c>
      <c r="J113" s="284" t="s">
        <v>195</v>
      </c>
      <c r="K113" s="284"/>
      <c r="L113" s="299" t="n">
        <v>0.000496</v>
      </c>
      <c r="M113" s="280" t="str">
        <f aca="false">IF(I113="","Check input",IF(I113="Y",IF(J113="","Check input",IF(J113="Y",IF(K113="","Check input",IF(L113="","","Check input")),IF(K113="",IF(L113="","Check input",""),"Check input"))),IF(J113="",IF(K113="",IF(L113="","","Check input"),"Check input"),"Check input")))</f>
        <v/>
      </c>
      <c r="N113" s="271"/>
      <c r="O113" s="278" t="str">
        <f aca="false">IF('1.RPA'!C108="No Criteria","No Criteria","")</f>
        <v/>
      </c>
    </row>
    <row r="114" customFormat="false" ht="13.2" hidden="false" customHeight="false" outlineLevel="0" collapsed="false">
      <c r="A114" s="281" t="n">
        <v>104</v>
      </c>
      <c r="B114" s="282" t="s">
        <v>150</v>
      </c>
      <c r="C114" s="105" t="s">
        <v>1</v>
      </c>
      <c r="D114" s="105" t="s">
        <v>1</v>
      </c>
      <c r="E114" s="105" t="n">
        <v>0.001</v>
      </c>
      <c r="F114" s="105"/>
      <c r="G114" s="276" t="str">
        <f aca="false">IF(C114="","Check input",IF(C114="Y",IF(D114="","Check input",IF(D114="Y",IF(E114="","Check input",IF(F114="","","Check input")),IF(E114="",IF(F114="","Check input",""),"Check input"))),IF(D114="",IF(E114="",IF(F114="","","Check input"),"Check input"),"Check input")))</f>
        <v/>
      </c>
      <c r="H114" s="256"/>
      <c r="I114" s="283" t="s">
        <v>1</v>
      </c>
      <c r="J114" s="284" t="s">
        <v>195</v>
      </c>
      <c r="K114" s="284"/>
      <c r="L114" s="284" t="n">
        <v>0.000413</v>
      </c>
      <c r="M114" s="280" t="str">
        <f aca="false">IF(I114="","Check input",IF(I114="Y",IF(J114="","Check input",IF(J114="Y",IF(K114="","Check input",IF(L114="","","Check input")),IF(K114="",IF(L114="","Check input",""),"Check input"))),IF(J114="",IF(K114="",IF(L114="","","Check input"),"Check input"),"Check input")))</f>
        <v/>
      </c>
      <c r="N114" s="271"/>
      <c r="O114" s="278" t="str">
        <f aca="false">IF('1.RPA'!C109="No Criteria","No Criteria","")</f>
        <v/>
      </c>
    </row>
    <row r="115" customFormat="false" ht="13.2" hidden="false" customHeight="false" outlineLevel="0" collapsed="false">
      <c r="A115" s="281" t="n">
        <v>105</v>
      </c>
      <c r="B115" s="282" t="s">
        <v>151</v>
      </c>
      <c r="C115" s="105" t="s">
        <v>1</v>
      </c>
      <c r="D115" s="105" t="s">
        <v>1</v>
      </c>
      <c r="E115" s="105" t="n">
        <v>0.001</v>
      </c>
      <c r="F115" s="105"/>
      <c r="G115" s="276" t="str">
        <f aca="false">IF(C115="","Check input",IF(C115="Y",IF(D115="","Check input",IF(D115="Y",IF(E115="","Check input",IF(F115="","","Check input")),IF(E115="",IF(F115="","Check input",""),"Check input"))),IF(D115="",IF(E115="",IF(F115="","","Check input"),"Check input"),"Check input")))</f>
        <v/>
      </c>
      <c r="H115" s="256"/>
      <c r="I115" s="283" t="s">
        <v>1</v>
      </c>
      <c r="J115" s="284" t="s">
        <v>195</v>
      </c>
      <c r="K115" s="284"/>
      <c r="L115" s="297" t="n">
        <v>0.0007034</v>
      </c>
      <c r="M115" s="280" t="str">
        <f aca="false">IF(I115="","Check input",IF(I115="Y",IF(J115="","Check input",IF(J115="Y",IF(K115="","Check input",IF(L115="","","Check input")),IF(K115="",IF(L115="","Check input",""),"Check input"))),IF(J115="",IF(K115="",IF(L115="","","Check input"),"Check input"),"Check input")))</f>
        <v/>
      </c>
      <c r="N115" s="271"/>
      <c r="O115" s="278" t="str">
        <f aca="false">IF('1.RPA'!C110="No Criteria","No Criteria","")</f>
        <v/>
      </c>
    </row>
    <row r="116" customFormat="false" ht="13.2" hidden="false" customHeight="false" outlineLevel="0" collapsed="false">
      <c r="A116" s="281" t="n">
        <v>106</v>
      </c>
      <c r="B116" s="282" t="s">
        <v>152</v>
      </c>
      <c r="C116" s="105" t="s">
        <v>1</v>
      </c>
      <c r="D116" s="105" t="s">
        <v>1</v>
      </c>
      <c r="E116" s="105" t="n">
        <v>0.001</v>
      </c>
      <c r="F116" s="105"/>
      <c r="G116" s="276" t="str">
        <f aca="false">IF(C116="","Check input",IF(C116="Y",IF(D116="","Check input",IF(D116="Y",IF(E116="","Check input",IF(F116="","","Check input")),IF(E116="",IF(F116="","Check input",""),"Check input"))),IF(D116="",IF(E116="",IF(F116="","","Check input"),"Check input"),"Check input")))</f>
        <v/>
      </c>
      <c r="H116" s="256"/>
      <c r="I116" s="283" t="s">
        <v>1</v>
      </c>
      <c r="J116" s="284" t="s">
        <v>195</v>
      </c>
      <c r="K116" s="284"/>
      <c r="L116" s="297" t="n">
        <v>4.2E-005</v>
      </c>
      <c r="M116" s="280" t="str">
        <f aca="false">IF(I116="","Check input",IF(I116="Y",IF(J116="","Check input",IF(J116="Y",IF(K116="","Check input",IF(L116="","","Check input")),IF(K116="",IF(L116="","Check input",""),"Check input"))),IF(J116="",IF(K116="",IF(L116="","","Check input"),"Check input"),"Check input")))</f>
        <v/>
      </c>
      <c r="N116" s="271"/>
      <c r="O116" s="278" t="str">
        <f aca="false">IF('1.RPA'!C111="No Criteria","No Criteria","")</f>
        <v>No Criteria</v>
      </c>
    </row>
    <row r="117" customFormat="false" ht="13.2" hidden="false" customHeight="false" outlineLevel="0" collapsed="false">
      <c r="A117" s="291" t="n">
        <v>107</v>
      </c>
      <c r="B117" s="292" t="s">
        <v>217</v>
      </c>
      <c r="C117" s="105" t="s">
        <v>1</v>
      </c>
      <c r="D117" s="105" t="s">
        <v>1</v>
      </c>
      <c r="E117" s="105" t="n">
        <v>0.005</v>
      </c>
      <c r="F117" s="105"/>
      <c r="G117" s="276" t="str">
        <f aca="false">IF(C117="","Check input",IF(C117="Y",IF(D117="","Check input",IF(D117="Y",IF(E117="","Check input",IF(F117="","","Check input")),IF(E117="",IF(F117="","Check input",""),"Check input"))),IF(D117="",IF(E117="",IF(F117="","","Check input"),"Check input"),"Check input")))</f>
        <v/>
      </c>
      <c r="H117" s="256"/>
      <c r="I117" s="283" t="s">
        <v>1</v>
      </c>
      <c r="J117" s="284" t="s">
        <v>195</v>
      </c>
      <c r="K117" s="284"/>
      <c r="L117" s="296" t="n">
        <v>0.00018</v>
      </c>
      <c r="M117" s="280" t="str">
        <f aca="false">IF(I117="","Check input",IF(I117="Y",IF(J117="","Check input",IF(J117="Y",IF(K117="","Check input",IF(L117="","","Check input")),IF(K117="",IF(L117="","Check input",""),"Check input"))),IF(J117="",IF(K117="",IF(L117="","","Check input"),"Check input"),"Check input")))</f>
        <v/>
      </c>
      <c r="N117" s="271"/>
      <c r="O117" s="278" t="str">
        <f aca="false">IF('1.RPA'!C112="No Criteria","No Criteria","")</f>
        <v/>
      </c>
    </row>
    <row r="118" customFormat="false" ht="13.2" hidden="false" customHeight="false" outlineLevel="0" collapsed="false">
      <c r="A118" s="291" t="n">
        <v>108</v>
      </c>
      <c r="B118" s="292" t="s">
        <v>218</v>
      </c>
      <c r="C118" s="105" t="s">
        <v>1</v>
      </c>
      <c r="D118" s="105" t="s">
        <v>1</v>
      </c>
      <c r="E118" s="105" t="n">
        <v>0.001</v>
      </c>
      <c r="F118" s="105"/>
      <c r="G118" s="276" t="str">
        <f aca="false">IF(C118="","Check input",IF(C118="Y",IF(D118="","Check input",IF(D118="Y",IF(E118="","Check input",IF(F118="","","Check input")),IF(E118="",IF(F118="","Check input",""),"Check input"))),IF(D118="",IF(E118="",IF(F118="","","Check input"),"Check input"),"Check input")))</f>
        <v/>
      </c>
      <c r="H118" s="256"/>
      <c r="I118" s="283" t="s">
        <v>1</v>
      </c>
      <c r="J118" s="284" t="s">
        <v>195</v>
      </c>
      <c r="K118" s="284"/>
      <c r="L118" s="296" t="n">
        <v>6.6E-005</v>
      </c>
      <c r="M118" s="280" t="str">
        <f aca="false">IF(I118="","Check input",IF(I118="Y",IF(J118="","Check input",IF(J118="Y",IF(K118="","Check input",IF(L118="","","Check input")),IF(K118="",IF(L118="","Check input",""),"Check input"))),IF(J118="",IF(K118="",IF(L118="","","Check input"),"Check input"),"Check input")))</f>
        <v/>
      </c>
      <c r="N118" s="271"/>
      <c r="O118" s="278" t="str">
        <f aca="false">IF('1.RPA'!C113="No Criteria","No Criteria","")</f>
        <v/>
      </c>
    </row>
    <row r="119" customFormat="false" ht="13.2" hidden="false" customHeight="false" outlineLevel="0" collapsed="false">
      <c r="A119" s="281" t="n">
        <v>109</v>
      </c>
      <c r="B119" s="286" t="s">
        <v>219</v>
      </c>
      <c r="C119" s="105" t="s">
        <v>1</v>
      </c>
      <c r="D119" s="105" t="s">
        <v>1</v>
      </c>
      <c r="E119" s="105" t="n">
        <v>0.001</v>
      </c>
      <c r="F119" s="105"/>
      <c r="G119" s="276" t="str">
        <f aca="false">IF(C119="","Check input",IF(C119="Y",IF(D119="","Check input",IF(D119="Y",IF(E119="","Check input",IF(F119="","","Check input")),IF(E119="",IF(F119="","Check input",""),"Check input"))),IF(D119="",IF(E119="",IF(F119="","","Check input"),"Check input"),"Check input")))</f>
        <v/>
      </c>
      <c r="H119" s="256"/>
      <c r="I119" s="283" t="s">
        <v>1</v>
      </c>
      <c r="J119" s="284" t="s">
        <v>195</v>
      </c>
      <c r="K119" s="284"/>
      <c r="L119" s="296" t="n">
        <v>0.000693</v>
      </c>
      <c r="M119" s="280" t="str">
        <f aca="false">IF(I119="","Check input",IF(I119="Y",IF(J119="","Check input",IF(J119="Y",IF(K119="","Check input",IF(L119="","","Check input")),IF(K119="",IF(L119="","Check input",""),"Check input"))),IF(J119="",IF(K119="",IF(L119="","","Check input"),"Check input"),"Check input")))</f>
        <v/>
      </c>
      <c r="N119" s="271"/>
      <c r="O119" s="278" t="str">
        <f aca="false">IF('1.RPA'!C114="No Criteria","No Criteria","")</f>
        <v/>
      </c>
    </row>
    <row r="120" customFormat="false" ht="13.2" hidden="false" customHeight="false" outlineLevel="0" collapsed="false">
      <c r="A120" s="281" t="n">
        <v>110</v>
      </c>
      <c r="B120" s="282" t="s">
        <v>220</v>
      </c>
      <c r="C120" s="105" t="s">
        <v>1</v>
      </c>
      <c r="D120" s="105" t="s">
        <v>1</v>
      </c>
      <c r="E120" s="105" t="n">
        <v>0.001</v>
      </c>
      <c r="F120" s="105"/>
      <c r="G120" s="276" t="str">
        <f aca="false">IF(C120="","Check input",IF(C120="Y",IF(D120="","Check input",IF(D120="Y",IF(E120="","Check input",IF(F120="","","Check input")),IF(E120="",IF(F120="","Check input",""),"Check input"))),IF(D120="",IF(E120="",IF(F120="","","Check input"),"Check input"),"Check input")))</f>
        <v/>
      </c>
      <c r="H120" s="256"/>
      <c r="I120" s="283" t="s">
        <v>1</v>
      </c>
      <c r="J120" s="284" t="s">
        <v>195</v>
      </c>
      <c r="K120" s="284"/>
      <c r="L120" s="296" t="n">
        <v>0.000313</v>
      </c>
      <c r="M120" s="280" t="str">
        <f aca="false">IF(I120="","Check input",IF(I120="Y",IF(J120="","Check input",IF(J120="Y",IF(K120="","Check input",IF(L120="","","Check input")),IF(K120="",IF(L120="","Check input",""),"Check input"))),IF(J120="",IF(K120="",IF(L120="","","Check input"),"Check input"),"Check input")))</f>
        <v/>
      </c>
      <c r="N120" s="271"/>
      <c r="O120" s="278" t="str">
        <f aca="false">IF('1.RPA'!C115="No Criteria","No Criteria","")</f>
        <v/>
      </c>
    </row>
    <row r="121" customFormat="false" ht="13.2" hidden="false" customHeight="false" outlineLevel="0" collapsed="false">
      <c r="A121" s="281" t="n">
        <v>111</v>
      </c>
      <c r="B121" s="288" t="s">
        <v>157</v>
      </c>
      <c r="C121" s="105" t="s">
        <v>1</v>
      </c>
      <c r="D121" s="105" t="s">
        <v>1</v>
      </c>
      <c r="E121" s="105" t="n">
        <v>0.002</v>
      </c>
      <c r="F121" s="105"/>
      <c r="G121" s="276" t="str">
        <f aca="false">IF(C121="","Check input",IF(C121="Y",IF(D121="","Check input",IF(D121="Y",IF(E121="","Check input",IF(F121="","","Check input")),IF(E121="",IF(F121="","Check input",""),"Check input"))),IF(D121="",IF(E121="",IF(F121="","","Check input"),"Check input"),"Check input")))</f>
        <v/>
      </c>
      <c r="H121" s="256"/>
      <c r="I121" s="283" t="s">
        <v>1</v>
      </c>
      <c r="J121" s="284" t="s">
        <v>195</v>
      </c>
      <c r="K121" s="284"/>
      <c r="L121" s="296" t="n">
        <v>0.000264</v>
      </c>
      <c r="M121" s="280" t="str">
        <f aca="false">IF(I121="","Check input",IF(I121="Y",IF(J121="","Check input",IF(J121="Y",IF(K121="","Check input",IF(L121="","","Check input")),IF(K121="",IF(L121="","Check input",""),"Check input"))),IF(J121="",IF(K121="",IF(L121="","","Check input"),"Check input"),"Check input")))</f>
        <v/>
      </c>
      <c r="N121" s="271"/>
      <c r="O121" s="278" t="str">
        <f aca="false">IF('1.RPA'!C116="No Criteria","No Criteria","")</f>
        <v/>
      </c>
    </row>
    <row r="122" customFormat="false" ht="13.2" hidden="false" customHeight="false" outlineLevel="0" collapsed="false">
      <c r="A122" s="281" t="n">
        <v>112</v>
      </c>
      <c r="B122" s="282" t="s">
        <v>158</v>
      </c>
      <c r="C122" s="105" t="s">
        <v>1</v>
      </c>
      <c r="D122" s="105" t="s">
        <v>1</v>
      </c>
      <c r="E122" s="105" t="n">
        <v>0.002</v>
      </c>
      <c r="F122" s="105"/>
      <c r="G122" s="276" t="str">
        <f aca="false">IF(C122="","Check input",IF(C122="Y",IF(D122="","Check input",IF(D122="Y",IF(E122="","Check input",IF(F122="","","Check input")),IF(E122="",IF(F122="","Check input",""),"Check input"))),IF(D122="",IF(E122="",IF(F122="","","Check input"),"Check input"),"Check input")))</f>
        <v/>
      </c>
      <c r="H122" s="256"/>
      <c r="I122" s="283" t="s">
        <v>1</v>
      </c>
      <c r="J122" s="284" t="s">
        <v>195</v>
      </c>
      <c r="K122" s="284"/>
      <c r="L122" s="296" t="n">
        <v>3.1E-005</v>
      </c>
      <c r="M122" s="280" t="str">
        <f aca="false">IF(I122="","Check input",IF(I122="Y",IF(J122="","Check input",IF(J122="Y",IF(K122="","Check input",IF(L122="","","Check input")),IF(K122="",IF(L122="","Check input",""),"Check input"))),IF(J122="",IF(K122="",IF(L122="","","Check input"),"Check input"),"Check input")))</f>
        <v/>
      </c>
      <c r="N122" s="271"/>
      <c r="O122" s="278" t="str">
        <f aca="false">IF('1.RPA'!C117="No Criteria","No Criteria","")</f>
        <v/>
      </c>
    </row>
    <row r="123" customFormat="false" ht="13.2" hidden="false" customHeight="false" outlineLevel="0" collapsed="false">
      <c r="A123" s="281" t="n">
        <v>113</v>
      </c>
      <c r="B123" s="282" t="s">
        <v>221</v>
      </c>
      <c r="C123" s="105" t="s">
        <v>1</v>
      </c>
      <c r="D123" s="105" t="s">
        <v>1</v>
      </c>
      <c r="E123" s="105" t="n">
        <v>0.001</v>
      </c>
      <c r="F123" s="105"/>
      <c r="G123" s="276" t="str">
        <f aca="false">IF(C123="","Check input",IF(C123="Y",IF(D123="","Check input",IF(D123="Y",IF(E123="","Check input",IF(F123="","","Check input")),IF(E123="",IF(F123="","Check input",""),"Check input"))),IF(D123="",IF(E123="",IF(F123="","","Check input"),"Check input"),"Check input")))</f>
        <v/>
      </c>
      <c r="H123" s="256"/>
      <c r="I123" s="283" t="s">
        <v>1</v>
      </c>
      <c r="J123" s="284" t="s">
        <v>195</v>
      </c>
      <c r="K123" s="284"/>
      <c r="L123" s="296" t="n">
        <v>6.9E-005</v>
      </c>
      <c r="M123" s="280" t="str">
        <f aca="false">IF(I123="","Check input",IF(I123="Y",IF(J123="","Check input",IF(J123="Y",IF(K123="","Check input",IF(L123="","","Check input")),IF(K123="",IF(L123="","Check input",""),"Check input"))),IF(J123="",IF(K123="",IF(L123="","","Check input"),"Check input"),"Check input")))</f>
        <v/>
      </c>
      <c r="N123" s="271"/>
      <c r="O123" s="278" t="str">
        <f aca="false">IF('1.RPA'!C118="No Criteria","No Criteria","")</f>
        <v/>
      </c>
    </row>
    <row r="124" customFormat="false" ht="13.2" hidden="false" customHeight="false" outlineLevel="0" collapsed="false">
      <c r="A124" s="281" t="n">
        <v>114</v>
      </c>
      <c r="B124" s="282" t="s">
        <v>160</v>
      </c>
      <c r="C124" s="105" t="s">
        <v>1</v>
      </c>
      <c r="D124" s="105" t="s">
        <v>1</v>
      </c>
      <c r="E124" s="105" t="n">
        <v>0.001</v>
      </c>
      <c r="F124" s="105"/>
      <c r="G124" s="276" t="str">
        <f aca="false">IF(C124="","Check input",IF(C124="Y",IF(D124="","Check input",IF(D124="Y",IF(E124="","Check input",IF(F124="","","Check input")),IF(E124="",IF(F124="","Check input",""),"Check input"))),IF(D124="",IF(E124="",IF(F124="","","Check input"),"Check input"),"Check input")))</f>
        <v/>
      </c>
      <c r="H124" s="256"/>
      <c r="I124" s="283" t="s">
        <v>1</v>
      </c>
      <c r="J124" s="284" t="s">
        <v>195</v>
      </c>
      <c r="K124" s="284"/>
      <c r="L124" s="296" t="n">
        <v>8.19E-005</v>
      </c>
      <c r="M124" s="280" t="str">
        <f aca="false">IF(I124="","Check input",IF(I124="Y",IF(J124="","Check input",IF(J124="Y",IF(K124="","Check input",IF(L124="","","Check input")),IF(K124="",IF(L124="","Check input",""),"Check input"))),IF(J124="",IF(K124="",IF(L124="","","Check input"),"Check input"),"Check input")))</f>
        <v/>
      </c>
      <c r="N124" s="271"/>
      <c r="O124" s="278" t="str">
        <f aca="false">IF('1.RPA'!C119="No Criteria","No Criteria","")</f>
        <v/>
      </c>
    </row>
    <row r="125" customFormat="false" ht="13.2" hidden="false" customHeight="false" outlineLevel="0" collapsed="false">
      <c r="A125" s="281" t="n">
        <v>115</v>
      </c>
      <c r="B125" s="282" t="s">
        <v>161</v>
      </c>
      <c r="C125" s="105" t="s">
        <v>1</v>
      </c>
      <c r="D125" s="105" t="s">
        <v>1</v>
      </c>
      <c r="E125" s="105" t="n">
        <v>0.002</v>
      </c>
      <c r="F125" s="105"/>
      <c r="G125" s="276" t="str">
        <f aca="false">IF(C125="","Check input",IF(C125="Y",IF(D125="","Check input",IF(D125="Y",IF(E125="","Check input",IF(F125="","","Check input")),IF(E125="",IF(F125="","Check input",""),"Check input"))),IF(D125="",IF(E125="",IF(F125="","","Check input"),"Check input"),"Check input")))</f>
        <v/>
      </c>
      <c r="H125" s="256"/>
      <c r="I125" s="283" t="s">
        <v>1</v>
      </c>
      <c r="J125" s="284" t="s">
        <v>195</v>
      </c>
      <c r="K125" s="284"/>
      <c r="L125" s="296" t="n">
        <v>3.6E-005</v>
      </c>
      <c r="M125" s="280" t="str">
        <f aca="false">IF(I125="","Check input",IF(I125="Y",IF(J125="","Check input",IF(J125="Y",IF(K125="","Check input",IF(L125="","","Check input")),IF(K125="",IF(L125="","Check input",""),"Check input"))),IF(J125="",IF(K125="",IF(L125="","","Check input"),"Check input"),"Check input")))</f>
        <v/>
      </c>
      <c r="N125" s="271"/>
      <c r="O125" s="278" t="str">
        <f aca="false">IF('1.RPA'!C120="No Criteria","No Criteria","")</f>
        <v/>
      </c>
    </row>
    <row r="126" customFormat="false" ht="13.2" hidden="false" customHeight="false" outlineLevel="0" collapsed="false">
      <c r="A126" s="281" t="n">
        <v>116</v>
      </c>
      <c r="B126" s="282" t="s">
        <v>162</v>
      </c>
      <c r="C126" s="105" t="s">
        <v>1</v>
      </c>
      <c r="D126" s="105" t="s">
        <v>1</v>
      </c>
      <c r="E126" s="105" t="n">
        <v>0.002</v>
      </c>
      <c r="F126" s="105"/>
      <c r="G126" s="276" t="str">
        <f aca="false">IF(C126="","Check input",IF(C126="Y",IF(D126="","Check input",IF(D126="Y",IF(E126="","Check input",IF(F126="","","Check input")),IF(E126="",IF(F126="","Check input",""),"Check input"))),IF(D126="",IF(E126="",IF(F126="","","Check input"),"Check input"),"Check input")))</f>
        <v/>
      </c>
      <c r="H126" s="256"/>
      <c r="I126" s="294" t="s">
        <v>1</v>
      </c>
      <c r="J126" s="295" t="s">
        <v>1</v>
      </c>
      <c r="K126" s="284" t="n">
        <v>0.002</v>
      </c>
      <c r="L126" s="297"/>
      <c r="M126" s="280" t="str">
        <f aca="false">IF(I126="","Check input",IF(I126="Y",IF(J126="","Check input",IF(J126="Y",IF(K126="","Check input",IF(L126="","","Check input")),IF(K126="",IF(L126="","Check input",""),"Check input"))),IF(J126="",IF(K126="",IF(L126="","","Check input"),"Check input"),"Check input")))</f>
        <v/>
      </c>
      <c r="N126" s="271"/>
      <c r="O126" s="278" t="str">
        <f aca="false">IF('1.RPA'!C121="No Criteria","No Criteria","")</f>
        <v/>
      </c>
    </row>
    <row r="127" customFormat="false" ht="13.2" hidden="false" customHeight="false" outlineLevel="0" collapsed="false">
      <c r="A127" s="281" t="n">
        <v>117</v>
      </c>
      <c r="B127" s="282" t="s">
        <v>163</v>
      </c>
      <c r="C127" s="105" t="s">
        <v>1</v>
      </c>
      <c r="D127" s="105" t="s">
        <v>1</v>
      </c>
      <c r="E127" s="105" t="n">
        <v>0.003</v>
      </c>
      <c r="F127" s="105"/>
      <c r="G127" s="276" t="str">
        <f aca="false">IF(C127="","Check input",IF(C127="Y",IF(D127="","Check input",IF(D127="Y",IF(E127="","Check input",IF(F127="","","Check input")),IF(E127="",IF(F127="","Check input",""),"Check input"))),IF(D127="",IF(E127="",IF(F127="","","Check input"),"Check input"),"Check input")))</f>
        <v/>
      </c>
      <c r="H127" s="256"/>
      <c r="I127" s="283" t="s">
        <v>1</v>
      </c>
      <c r="J127" s="284" t="s">
        <v>195</v>
      </c>
      <c r="K127" s="284"/>
      <c r="L127" s="296" t="n">
        <v>1.9E-005</v>
      </c>
      <c r="M127" s="280" t="str">
        <f aca="false">IF(I127="","Check input",IF(I127="Y",IF(J127="","Check input",IF(J127="Y",IF(K127="","Check input",IF(L127="","","Check input")),IF(K127="",IF(L127="","Check input",""),"Check input"))),IF(J127="",IF(K127="",IF(L127="","","Check input"),"Check input"),"Check input")))</f>
        <v/>
      </c>
      <c r="N127" s="271"/>
      <c r="O127" s="278" t="str">
        <f aca="false">IF('1.RPA'!C122="No Criteria","No Criteria","")</f>
        <v/>
      </c>
    </row>
    <row r="128" customFormat="false" ht="13.2" hidden="false" customHeight="false" outlineLevel="0" collapsed="false">
      <c r="A128" s="281" t="n">
        <v>118</v>
      </c>
      <c r="B128" s="282" t="s">
        <v>222</v>
      </c>
      <c r="C128" s="105" t="s">
        <v>1</v>
      </c>
      <c r="D128" s="105" t="s">
        <v>1</v>
      </c>
      <c r="E128" s="105" t="n">
        <v>0.002</v>
      </c>
      <c r="F128" s="105"/>
      <c r="G128" s="276" t="str">
        <f aca="false">IF(C128="","Check input",IF(C128="Y",IF(D128="","Check input",IF(D128="Y",IF(E128="","Check input",IF(F128="","","Check input")),IF(E128="",IF(F128="","Check input",""),"Check input"))),IF(D128="",IF(E128="",IF(F128="","","Check input"),"Check input"),"Check input")))</f>
        <v/>
      </c>
      <c r="H128" s="256"/>
      <c r="I128" s="283" t="s">
        <v>1</v>
      </c>
      <c r="J128" s="284" t="s">
        <v>195</v>
      </c>
      <c r="K128" s="284"/>
      <c r="L128" s="296" t="n">
        <v>9.4E-005</v>
      </c>
      <c r="M128" s="280" t="str">
        <f aca="false">IF(I128="","Check input",IF(I128="Y",IF(J128="","Check input",IF(J128="Y",IF(K128="","Check input",IF(L128="","","Check input")),IF(K128="",IF(L128="","Check input",""),"Check input"))),IF(J128="",IF(K128="",IF(L128="","","Check input"),"Check input"),"Check input")))</f>
        <v/>
      </c>
      <c r="N128" s="271"/>
      <c r="O128" s="278" t="str">
        <f aca="false">IF('1.RPA'!C123="No Criteria","No Criteria","")</f>
        <v/>
      </c>
    </row>
    <row r="129" customFormat="false" ht="13.2" hidden="false" customHeight="false" outlineLevel="0" collapsed="false">
      <c r="A129" s="300" t="s">
        <v>165</v>
      </c>
      <c r="B129" s="242" t="s">
        <v>223</v>
      </c>
      <c r="C129" s="301" t="s">
        <v>1</v>
      </c>
      <c r="D129" s="301" t="s">
        <v>1</v>
      </c>
      <c r="E129" s="301" t="n">
        <v>0</v>
      </c>
      <c r="F129" s="301"/>
      <c r="G129" s="276" t="str">
        <f aca="false">IF(C129="","Check input",IF(C129="Y",IF(D129="","Check input",IF(D129="Y",IF(E129="","Check input",IF(F129="","","Check input")),IF(E129="",IF(F129="","Check input",""),"Check input"))),IF(D129="",IF(E129="",IF(F129="","","Check input"),"Check input"),"Check input")))</f>
        <v/>
      </c>
      <c r="H129" s="256"/>
      <c r="I129" s="294" t="s">
        <v>195</v>
      </c>
      <c r="J129" s="295"/>
      <c r="K129" s="284"/>
      <c r="L129" s="297"/>
      <c r="M129" s="280" t="str">
        <f aca="false">IF(I129="","Check input",IF(I129="Y",IF(J129="","Check input",IF(J129="Y",IF(K129="","Check input",IF(L129="","","Check input")),IF(K129="",IF(L129="","Check input",""),"Check input"))),IF(J129="",IF(K129="",IF(L129="","","Check input"),"Check input"),"Check input")))</f>
        <v/>
      </c>
      <c r="N129" s="271"/>
      <c r="O129" s="278" t="str">
        <f aca="false">IF('1.RPA'!C124="No Criteria","No Criteria","")</f>
        <v/>
      </c>
    </row>
    <row r="130" customFormat="false" ht="13.2" hidden="false" customHeight="false" outlineLevel="0" collapsed="false">
      <c r="A130" s="281" t="n">
        <v>126</v>
      </c>
      <c r="B130" s="282" t="s">
        <v>167</v>
      </c>
      <c r="C130" s="105" t="s">
        <v>1</v>
      </c>
      <c r="D130" s="105" t="s">
        <v>1</v>
      </c>
      <c r="E130" s="105" t="n">
        <v>0.2</v>
      </c>
      <c r="F130" s="105"/>
      <c r="G130" s="276" t="str">
        <f aca="false">IF(C130="","Check input",IF(C130="Y",IF(D130="","Check input",IF(D130="Y",IF(E130="","Check input",IF(F130="","","Check input")),IF(E130="",IF(F130="","Check input",""),"Check input"))),IF(D130="",IF(E130="",IF(F130="","","Check input"),"Check input"),"Check input")))</f>
        <v/>
      </c>
      <c r="H130" s="256"/>
      <c r="I130" s="283" t="s">
        <v>1</v>
      </c>
      <c r="J130" s="302" t="s">
        <v>1</v>
      </c>
      <c r="K130" s="302" t="s">
        <v>216</v>
      </c>
      <c r="L130" s="297"/>
      <c r="M130" s="280" t="str">
        <f aca="false">IF(I130="","Check input",IF(I130="Y",IF(J130="","Check input",IF(J130="Y",IF(K130="","Check input",IF(L130="","","Check input")),IF(K130="",IF(L130="","Check input",""),"Check input"))),IF(J130="",IF(K130="",IF(L130="","","Check input"),"Check input"),"Check input")))</f>
        <v/>
      </c>
      <c r="N130" s="271"/>
      <c r="O130" s="278" t="str">
        <f aca="false">IF('1.RPA'!C125="No Criteria","No Criteria","")</f>
        <v/>
      </c>
    </row>
    <row r="131" customFormat="false" ht="13.2" hidden="false" customHeight="false" outlineLevel="0" collapsed="false">
      <c r="A131" s="303" t="s">
        <v>168</v>
      </c>
      <c r="B131" s="286" t="s">
        <v>224</v>
      </c>
      <c r="C131" s="284" t="s">
        <v>195</v>
      </c>
      <c r="D131" s="284"/>
      <c r="E131" s="302"/>
      <c r="F131" s="304"/>
      <c r="G131" s="276" t="str">
        <f aca="false">IF(C131="","Check input",IF(C131="Y",IF(D131="","Check input",IF(D131="Y",IF(E131="","Check input",IF(F131="","","Check input")),IF(E131="",IF(F131="","Check input",""),"Check input"))),IF(D131="",IF(E131="",IF(F131="","","Check input"),"Check input"),"Check input")))</f>
        <v/>
      </c>
      <c r="H131" s="256"/>
      <c r="I131" s="283" t="s">
        <v>1</v>
      </c>
      <c r="J131" s="302" t="s">
        <v>1</v>
      </c>
      <c r="K131" s="305" t="n">
        <v>0.001</v>
      </c>
      <c r="L131" s="296"/>
      <c r="M131" s="280" t="str">
        <f aca="false">IF(I131="","Check input",IF(I131="Y",IF(J131="","Check input",IF(J131="Y",IF(K131="","Check input",IF(L131="","","Check input")),IF(K131="",IF(L131="","Check input",""),"Check input"))),IF(J131="",IF(K131="",IF(L131="","","Check input"),"Check input"),"Check input")))</f>
        <v/>
      </c>
      <c r="N131" s="306"/>
      <c r="O131" s="278" t="str">
        <f aca="false">IF('1.RPA'!C126="No Criteria","No Criteria","")</f>
        <v/>
      </c>
    </row>
    <row r="132" customFormat="false" ht="13.2" hidden="false" customHeight="false" outlineLevel="0" collapsed="false">
      <c r="A132" s="303" t="s">
        <v>170</v>
      </c>
      <c r="B132" s="286" t="s">
        <v>171</v>
      </c>
      <c r="C132" s="295" t="s">
        <v>1</v>
      </c>
      <c r="D132" s="284" t="s">
        <v>1</v>
      </c>
      <c r="E132" s="307" t="n">
        <v>0</v>
      </c>
      <c r="F132" s="304"/>
      <c r="G132" s="276" t="str">
        <f aca="false">IF(C132="","Check input",IF(C132="Y",IF(D132="","Check input",IF(D132="Y",IF(E132="","Check input",IF(F132="","","Check input")),IF(E132="",IF(F132="","Check input",""),"Check input"))),IF(D132="",IF(E132="",IF(F132="","","Check input"),"Check input"),"Check input")))</f>
        <v/>
      </c>
      <c r="H132" s="256"/>
      <c r="I132" s="283" t="s">
        <v>1</v>
      </c>
      <c r="J132" s="302" t="s">
        <v>195</v>
      </c>
      <c r="K132" s="305"/>
      <c r="L132" s="296" t="n">
        <v>0.052</v>
      </c>
      <c r="M132" s="280" t="str">
        <f aca="false">IF(I132="","Check input",IF(I132="Y",IF(J132="","Check input",IF(J132="Y",IF(K132="","Check input",IF(L132="","","Check input")),IF(K132="",IF(L132="","Check input",""),"Check input"))),IF(J132="",IF(K132="",IF(L132="","","Check input"),"Check input"),"Check input")))</f>
        <v/>
      </c>
      <c r="N132" s="306"/>
      <c r="O132" s="278" t="str">
        <f aca="false">IF('1.RPA'!C128="No Criteria","No Criteria","")</f>
        <v/>
      </c>
    </row>
    <row r="134" customFormat="false" ht="13.2" hidden="false" customHeight="false" outlineLevel="0" collapsed="false">
      <c r="F134" s="308"/>
      <c r="G134" s="308"/>
      <c r="H134" s="308"/>
      <c r="I134" s="308"/>
      <c r="J134" s="308"/>
      <c r="K134" s="308"/>
      <c r="L134" s="308"/>
      <c r="M134" s="308"/>
      <c r="N134" s="308"/>
      <c r="O134" s="308"/>
    </row>
  </sheetData>
  <mergeCells count="12">
    <mergeCell ref="C7:G7"/>
    <mergeCell ref="I7:M7"/>
    <mergeCell ref="A8:A9"/>
    <mergeCell ref="B8:B9"/>
    <mergeCell ref="C8:C9"/>
    <mergeCell ref="D8:D9"/>
    <mergeCell ref="E8:E9"/>
    <mergeCell ref="F8:F9"/>
    <mergeCell ref="I8:I9"/>
    <mergeCell ref="J8:J9"/>
    <mergeCell ref="K8:K9"/>
    <mergeCell ref="O8: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4" activeCellId="0" sqref="G24"/>
    </sheetView>
  </sheetViews>
  <sheetFormatPr defaultColWidth="9.0546875" defaultRowHeight="13.2" zeroHeight="false" outlineLevelRow="0" outlineLevelCol="0"/>
  <cols>
    <col collapsed="false" customWidth="true" hidden="false" outlineLevel="0" max="1" min="1" style="251" width="8.87"/>
    <col collapsed="false" customWidth="true" hidden="false" outlineLevel="0" max="2" min="2" style="251" width="20.87"/>
    <col collapsed="false" customWidth="true" hidden="false" outlineLevel="0" max="3" min="3" style="309" width="13.33"/>
    <col collapsed="false" customWidth="true" hidden="false" outlineLevel="0" max="4" min="4" style="251" width="8.43"/>
    <col collapsed="false" customWidth="true" hidden="false" outlineLevel="0" max="5" min="5" style="251" width="7.99"/>
    <col collapsed="false" customWidth="true" hidden="false" outlineLevel="0" max="7" min="6" style="251" width="10.87"/>
    <col collapsed="false" customWidth="true" hidden="false" outlineLevel="0" max="8" min="8" style="251" width="25.55"/>
    <col collapsed="false" customWidth="true" hidden="false" outlineLevel="0" max="9" min="9" style="310" width="17.1"/>
    <col collapsed="false" customWidth="true" hidden="false" outlineLevel="0" max="10" min="10" style="251" width="33.43"/>
    <col collapsed="false" customWidth="true" hidden="false" outlineLevel="0" max="11" min="11" style="251" width="1.43"/>
    <col collapsed="false" customWidth="true" hidden="false" outlineLevel="0" max="12" min="12" style="251" width="8.1"/>
    <col collapsed="false" customWidth="true" hidden="false" outlineLevel="0" max="13" min="13" style="251" width="8.87"/>
    <col collapsed="false" customWidth="true" hidden="false" outlineLevel="0" max="15" min="14" style="251" width="10.87"/>
    <col collapsed="false" customWidth="false" hidden="false" outlineLevel="0" max="16" min="16" style="251" width="9.1"/>
    <col collapsed="false" customWidth="true" hidden="false" outlineLevel="0" max="17" min="17" style="239" width="23.33"/>
    <col collapsed="false" customWidth="true" hidden="false" outlineLevel="0" max="18" min="18" style="251" width="20.99"/>
    <col collapsed="false" customWidth="true" hidden="false" outlineLevel="0" max="19" min="19" style="251" width="8.76"/>
    <col collapsed="false" customWidth="true" hidden="false" outlineLevel="0" max="20" min="20" style="251" width="29.32"/>
    <col collapsed="false" customWidth="true" hidden="false" outlineLevel="0" max="35" min="21" style="251" width="8.87"/>
  </cols>
  <sheetData>
    <row r="1" customFormat="false" ht="13.8" hidden="false" customHeight="false" outlineLevel="0" collapsed="false">
      <c r="Q1" s="311" t="s">
        <v>225</v>
      </c>
    </row>
    <row r="2" customFormat="false" ht="14.4" hidden="false" customHeight="false" outlineLevel="0" collapsed="false">
      <c r="A2" s="312" t="s">
        <v>226</v>
      </c>
      <c r="B2" s="313"/>
      <c r="C2" s="314"/>
      <c r="D2" s="315" t="s">
        <v>227</v>
      </c>
      <c r="E2" s="316" t="s">
        <v>228</v>
      </c>
      <c r="F2" s="317"/>
      <c r="G2" s="317"/>
      <c r="H2" s="317"/>
      <c r="I2" s="318"/>
      <c r="J2" s="317" t="s">
        <v>229</v>
      </c>
      <c r="K2" s="319"/>
      <c r="L2" s="319" t="s">
        <v>227</v>
      </c>
      <c r="M2" s="316" t="s">
        <v>228</v>
      </c>
      <c r="N2" s="317"/>
      <c r="O2" s="317" t="s">
        <v>230</v>
      </c>
      <c r="P2" s="317"/>
      <c r="Q2" s="317" t="s">
        <v>231</v>
      </c>
      <c r="R2" s="320" t="s">
        <v>232</v>
      </c>
      <c r="S2" s="317" t="s">
        <v>233</v>
      </c>
      <c r="T2" s="319"/>
    </row>
    <row r="3" customFormat="false" ht="31.8" hidden="false" customHeight="true" outlineLevel="0" collapsed="false">
      <c r="A3" s="259" t="s">
        <v>234</v>
      </c>
      <c r="B3" s="260" t="s">
        <v>185</v>
      </c>
      <c r="C3" s="321" t="s">
        <v>235</v>
      </c>
      <c r="D3" s="322" t="s">
        <v>186</v>
      </c>
      <c r="E3" s="323" t="s">
        <v>187</v>
      </c>
      <c r="F3" s="323" t="s">
        <v>188</v>
      </c>
      <c r="G3" s="323" t="s">
        <v>189</v>
      </c>
      <c r="H3" s="324" t="s">
        <v>236</v>
      </c>
      <c r="I3" s="325" t="s">
        <v>237</v>
      </c>
      <c r="J3" s="326" t="s">
        <v>238</v>
      </c>
      <c r="K3" s="326"/>
      <c r="L3" s="327" t="s">
        <v>190</v>
      </c>
      <c r="M3" s="323" t="s">
        <v>239</v>
      </c>
      <c r="N3" s="323" t="s">
        <v>188</v>
      </c>
      <c r="O3" s="323" t="s">
        <v>240</v>
      </c>
      <c r="P3" s="323" t="s">
        <v>241</v>
      </c>
      <c r="Q3" s="326" t="s">
        <v>242</v>
      </c>
      <c r="R3" s="269" t="s">
        <v>243</v>
      </c>
      <c r="S3" s="325"/>
      <c r="T3" s="328"/>
    </row>
    <row r="4" customFormat="false" ht="42" hidden="false" customHeight="false" outlineLevel="0" collapsed="false">
      <c r="A4" s="259"/>
      <c r="B4" s="260"/>
      <c r="C4" s="329" t="s">
        <v>244</v>
      </c>
      <c r="D4" s="322"/>
      <c r="E4" s="323"/>
      <c r="F4" s="323"/>
      <c r="G4" s="323"/>
      <c r="H4" s="324"/>
      <c r="I4" s="324" t="s">
        <v>245</v>
      </c>
      <c r="J4" s="330" t="s">
        <v>246</v>
      </c>
      <c r="K4" s="331"/>
      <c r="L4" s="327"/>
      <c r="M4" s="323"/>
      <c r="N4" s="323"/>
      <c r="O4" s="323"/>
      <c r="P4" s="323"/>
      <c r="Q4" s="332" t="s">
        <v>247</v>
      </c>
      <c r="R4" s="269"/>
      <c r="S4" s="331" t="s">
        <v>248</v>
      </c>
      <c r="T4" s="333" t="s">
        <v>249</v>
      </c>
    </row>
    <row r="5" customFormat="false" ht="13.8" hidden="false" customHeight="false" outlineLevel="0" collapsed="false">
      <c r="A5" s="274" t="n">
        <v>1</v>
      </c>
      <c r="B5" s="275" t="s">
        <v>43</v>
      </c>
      <c r="C5" s="334" t="n">
        <f aca="false">Criteria!C11</f>
        <v>4300</v>
      </c>
      <c r="D5" s="278" t="str">
        <f aca="false">IF('data input for RPA'!C10="","",'data input for RPA'!C10)</f>
        <v>Y</v>
      </c>
      <c r="E5" s="278" t="str">
        <f aca="false">IF('data input for RPA'!D10="","",'data input for RPA'!D10)</f>
        <v>N</v>
      </c>
      <c r="F5" s="278" t="str">
        <f aca="false">IF('data input for RPA'!E10="","",'data input for RPA'!E10)</f>
        <v/>
      </c>
      <c r="G5" s="278" t="n">
        <f aca="false">IF('data input for RPA'!F10="","",'data input for RPA'!F10)</f>
        <v>1</v>
      </c>
      <c r="H5" s="311" t="str">
        <f aca="false">IF(C5="No Criteria","No Criteria",IF(D5="N","No effluent data",IF(E5="N","",IF(F5&lt;C5,"All ND, MDL&lt;C, MEC=MDL","All ND, MinDL&gt;C, Go to Step 5, &amp; IM"))))</f>
        <v/>
      </c>
      <c r="I5" s="335" t="n">
        <f aca="false">IF(C5="No Criteria","No Criteria",IF(D5="N","",IF(E5="N",G5,IF(H5="All ND, MDL&lt;C, MEC=MDL",F5,""))))</f>
        <v>1</v>
      </c>
      <c r="J5" s="335" t="str">
        <f aca="false">IF(C5="No Criteria","No Criteria",IF(I5="","",IF(I5&gt;=C5,"MEC&gt;=C, Effluent Limits Required","MEC&lt;C, go to Step 5")))</f>
        <v>MEC&lt;C, go to Step 5</v>
      </c>
      <c r="K5" s="335"/>
      <c r="L5" s="278" t="str">
        <f aca="false">IF('data input for RPA'!I10="","",'data input for RPA'!I10)</f>
        <v>Y</v>
      </c>
      <c r="M5" s="278" t="str">
        <f aca="false">IF('data input for RPA'!J10="","",'data input for RPA'!J10)</f>
        <v>N</v>
      </c>
      <c r="N5" s="278" t="str">
        <f aca="false">IF('data input for RPA'!K10="","",'data input for RPA'!K10)</f>
        <v/>
      </c>
      <c r="O5" s="278" t="n">
        <f aca="false">IF('data input for RPA'!L10="","",'data input for RPA'!L10)</f>
        <v>1.8</v>
      </c>
      <c r="P5" s="278" t="str">
        <f aca="false">IF(N5="","",IF(N5&gt;C5,"Y","N"))</f>
        <v/>
      </c>
      <c r="Q5" s="311" t="str">
        <f aca="false">IF(C5="No Criteria","No Criteria",IF(O5="","No detected value of B, Step 7",IF(O5&gt;C5,"B&gt;C, Effluent Limit Required","B&lt;C, Step 7")))</f>
        <v>B&lt;C, Step 7</v>
      </c>
      <c r="R5" s="278" t="str">
        <f aca="false">'data input for RPA'!O10</f>
        <v/>
      </c>
      <c r="S5" s="336" t="str">
        <f aca="false">IF(C5="No Criteria","Uo",IF(D5="N",IF(L5="N","Ud",IF(M5="Y","No",IF(O5&gt;C5,"Yes","Ud"))),IF(H5="All ND, MinDL&gt;C, Go to Step 5, &amp; IM",IF(L5="N","No",IF(M5="Y","No",IF(O5&gt;C5,"Yes","No"))),IF(I5="No Criteria","Uo",IF(I5&gt;C5,"Yes",IF(M5="N",IF(O5&gt;C5,"Yes","No"),"No"))))))</f>
        <v>No</v>
      </c>
      <c r="T5" s="337" t="str">
        <f aca="false">IF(C5="No Criteria","No Criteria",IF(D5="N",IF(L5="N","no effluent data &amp; no B",IF(M5="Y","Ud, no effluent data &amp; B is ND",IF(O5&gt;C5,"B&gt;C","no effluent data &amp; B&lt;C"))),IF(H5="All ND, MinDL&gt;C, Go to Step 5, &amp; IM",IF(L5="N","MDL&gt;C &amp; No B",IF(M5="Y","UD; effluent data and B are ND",IF(O5&gt;C5,"B&gt;C","UD; effluent data ND, MDL&gt;C &amp; B&lt;C"))),IF(I5="No Criteria","No Criteria",IF(I5&gt;C5,"MEC&gt;C",IF(M5="N",IF(O5&gt;C5,"B&gt;C","MEC&lt;C &amp; B&lt;C"),"Ud;MEC&lt;C &amp; B is ND"))))))</f>
        <v>MEC&lt;C &amp; B&lt;C</v>
      </c>
    </row>
    <row r="6" customFormat="false" ht="13.2" hidden="false" customHeight="false" outlineLevel="0" collapsed="false">
      <c r="A6" s="281" t="n">
        <v>2</v>
      </c>
      <c r="B6" s="282" t="s">
        <v>250</v>
      </c>
      <c r="C6" s="334" t="n">
        <f aca="false">Criteria!C12</f>
        <v>36</v>
      </c>
      <c r="D6" s="278" t="str">
        <f aca="false">IF('data input for RPA'!C11="","",'data input for RPA'!C11)</f>
        <v>Y</v>
      </c>
      <c r="E6" s="278" t="str">
        <f aca="false">IF('data input for RPA'!D11="","",'data input for RPA'!D11)</f>
        <v>N</v>
      </c>
      <c r="F6" s="338" t="str">
        <f aca="false">IF('data input for RPA'!E11="","",'data input for RPA'!E11)</f>
        <v/>
      </c>
      <c r="G6" s="278" t="n">
        <f aca="false">IF('data input for RPA'!F11="","",'data input for RPA'!F11)</f>
        <v>11</v>
      </c>
      <c r="H6" s="311" t="str">
        <f aca="false">IF(C6="No Criteria","No Criteria",IF(D6="N","No effluent data",IF(E6="N","",IF(F6&lt;C6,"All ND, MDL&lt;C, MEC=MDL","All ND, MinDL&gt;C, Go to Step 5, &amp; IM"))))</f>
        <v/>
      </c>
      <c r="I6" s="335" t="n">
        <f aca="false">IF(C6="No Criteria","No Criteria",IF(D6="N","",IF(E6="N",G6,IF(H6="All ND, MDL&lt;C, MEC=MDL",F6,""))))</f>
        <v>11</v>
      </c>
      <c r="J6" s="311" t="str">
        <f aca="false">IF(C6="No Criteria","No Criteria",IF(I6="","",IF(I6&gt;=C6,"MEC&gt;=C, Effluent Limits Required","MEC&lt;C, go to Step 5")))</f>
        <v>MEC&lt;C, go to Step 5</v>
      </c>
      <c r="K6" s="335"/>
      <c r="L6" s="278" t="str">
        <f aca="false">IF('data input for RPA'!I11="","",'data input for RPA'!I11)</f>
        <v>Y</v>
      </c>
      <c r="M6" s="278" t="str">
        <f aca="false">IF('data input for RPA'!J11="","",'data input for RPA'!J11)</f>
        <v>N</v>
      </c>
      <c r="N6" s="338" t="str">
        <f aca="false">IF('data input for RPA'!K11="","",'data input for RPA'!K11)</f>
        <v/>
      </c>
      <c r="O6" s="278" t="n">
        <f aca="false">IF('data input for RPA'!L11="","",'data input for RPA'!L11)</f>
        <v>2.46</v>
      </c>
      <c r="P6" s="278" t="str">
        <f aca="false">IF(N6="","",IF(N6&gt;C6,"Y","N"))</f>
        <v/>
      </c>
      <c r="Q6" s="311" t="str">
        <f aca="false">IF(C6="No Criteria","No Criteria",IF(O6="","No detected value of B, Step 7",IF(O6&gt;C6,"B&gt;C, Effluent Limit Required","B&lt;C, Step 7")))</f>
        <v>B&lt;C, Step 7</v>
      </c>
      <c r="R6" s="278" t="str">
        <f aca="false">'data input for RPA'!O11</f>
        <v/>
      </c>
      <c r="S6" s="336" t="str">
        <f aca="false">IF(C6="No Criteria","Uo",IF(D6="N",IF(L6="N","Ud",IF(M6="Y","No",IF(O6&gt;C6,"Yes","Ud"))),IF(H6="All ND, MinDL&gt;C, Go to Step 5, &amp; IM",IF(L6="N","No",IF(M6="Y","No",IF(O6&gt;C6,"Yes","No"))),IF(I6="No Criteria","Uo",IF(I6&gt;C6,"Yes",IF(M6="N",IF(O6&gt;C6,"Yes","No"),"No"))))))</f>
        <v>No</v>
      </c>
      <c r="T6" s="337" t="str">
        <f aca="false">IF(C6="No Criteria","No Criteria",IF(D6="N",IF(L6="N","no effluent data &amp; no B",IF(M6="Y","Ud, no effluent data &amp; B is ND",IF(O6&gt;C6,"B&gt;C","no effluent data &amp; B&lt;C"))),IF(H6="All ND, MinDL&gt;C, Go to Step 5, &amp; IM",IF(L6="N","MDL&gt;C &amp; No B",IF(M6="Y","UD; effluent data and B are ND",IF(O6&gt;C6,"B&gt;C","UD; effluent data ND, MDL&gt;C &amp; B&lt;C"))),IF(I6="No Criteria","No Criteria",IF(I6&gt;C6,"MEC&gt;C",IF(M6="N",IF(O6&gt;C6,"B&gt;C","MEC&lt;C &amp; B&lt;C"),"Ud;MEC&lt;C &amp; B is ND"))))))</f>
        <v>MEC&lt;C &amp; B&lt;C</v>
      </c>
    </row>
    <row r="7" customFormat="false" ht="13.2" hidden="false" customHeight="false" outlineLevel="0" collapsed="false">
      <c r="A7" s="281" t="n">
        <v>3</v>
      </c>
      <c r="B7" s="282" t="s">
        <v>197</v>
      </c>
      <c r="C7" s="334" t="str">
        <f aca="false">Criteria!C13</f>
        <v>No Criteria</v>
      </c>
      <c r="D7" s="278" t="str">
        <f aca="false">IF('data input for RPA'!C12="","",'data input for RPA'!C12)</f>
        <v>Y</v>
      </c>
      <c r="E7" s="278" t="str">
        <f aca="false">IF('data input for RPA'!D12="","",'data input for RPA'!D12)</f>
        <v>Y</v>
      </c>
      <c r="F7" s="338" t="n">
        <f aca="false">IF('data input for RPA'!E12="","",'data input for RPA'!E12)</f>
        <v>0.06</v>
      </c>
      <c r="G7" s="278" t="str">
        <f aca="false">IF('data input for RPA'!F12="","",'data input for RPA'!F12)</f>
        <v/>
      </c>
      <c r="H7" s="311" t="str">
        <f aca="false">IF(C7="No Criteria","No Criteria",IF(D7="N","No effluent data",IF(E7="N","",IF(F7&lt;C7,"All ND, MDL&lt;C, MEC=MDL","All ND, MinDL&gt;C, Go to Step 5, &amp; IM"))))</f>
        <v>No Criteria</v>
      </c>
      <c r="I7" s="335" t="str">
        <f aca="false">IF(C7="No Criteria","No Criteria",IF(D7="N","",IF(E7="N",G7,IF(H7="All ND, MDL&lt;C, MEC=MDL",F7,""))))</f>
        <v>No Criteria</v>
      </c>
      <c r="J7" s="311" t="str">
        <f aca="false">IF(C7="No Criteria","No Criteria",IF(I7="","",IF(I7&gt;=C7,"MEC&gt;=C, Effluent Limits Required","MEC&lt;C, go to Step 5")))</f>
        <v>No Criteria</v>
      </c>
      <c r="K7" s="335"/>
      <c r="L7" s="278" t="str">
        <f aca="false">IF('data input for RPA'!I12="","",'data input for RPA'!I12)</f>
        <v>Y</v>
      </c>
      <c r="M7" s="278" t="str">
        <f aca="false">IF('data input for RPA'!J12="","",'data input for RPA'!J12)</f>
        <v>N</v>
      </c>
      <c r="N7" s="338" t="str">
        <f aca="false">IF('data input for RPA'!K12="","",'data input for RPA'!K12)</f>
        <v/>
      </c>
      <c r="O7" s="278" t="n">
        <f aca="false">IF('data input for RPA'!L12="","",'data input for RPA'!L12)</f>
        <v>0.215</v>
      </c>
      <c r="P7" s="278" t="str">
        <f aca="false">IF(N7="","",IF(N7&gt;C7,"Y","N"))</f>
        <v/>
      </c>
      <c r="Q7" s="311" t="str">
        <f aca="false">IF(C7="No Criteria","No Criteria",IF(O7="","No detected value of B, Step 7",IF(O7&gt;C7,"B&gt;C, Effluent Limit Required","B&lt;C, Step 7")))</f>
        <v>No Criteria</v>
      </c>
      <c r="R7" s="278" t="str">
        <f aca="false">'data input for RPA'!O12</f>
        <v>No Criteria</v>
      </c>
      <c r="S7" s="336" t="str">
        <f aca="false">IF(C7="No Criteria","Uo",IF(D7="N",IF(L7="N","Ud",IF(M7="Y","No",IF(O7&gt;C7,"Yes","Ud"))),IF(H7="All ND, MinDL&gt;C, Go to Step 5, &amp; IM",IF(L7="N","No",IF(M7="Y","No",IF(O7&gt;C7,"Yes","No"))),IF(I7="No Criteria","Uo",IF(I7&gt;C7,"Yes",IF(M7="N",IF(O7&gt;C7,"Yes","No"),"No"))))))</f>
        <v>Uo</v>
      </c>
      <c r="T7" s="337" t="str">
        <f aca="false">IF(C7="No Criteria","No Criteria",IF(D7="N",IF(L7="N","no effluent data &amp; no B",IF(M7="Y","Ud, no effluent data &amp; B is ND",IF(O7&gt;C7,"B&gt;C","no effluent data &amp; B&lt;C"))),IF(H7="All ND, MinDL&gt;C, Go to Step 5, &amp; IM",IF(L7="N","MDL&gt;C &amp; No B",IF(M7="Y","UD; effluent data and B are ND",IF(O7&gt;C7,"B&gt;C","UD; effluent data ND, MDL&gt;C &amp; B&lt;C"))),IF(I7="No Criteria","No Criteria",IF(I7&gt;C7,"MEC&gt;C",IF(M7="N",IF(O7&gt;C7,"B&gt;C","MEC&lt;C &amp; B&lt;C"),"Ud;MEC&lt;C &amp; B is ND"))))))</f>
        <v>No Criteria</v>
      </c>
    </row>
    <row r="8" customFormat="false" ht="13.2" hidden="false" customHeight="false" outlineLevel="0" collapsed="false">
      <c r="A8" s="281" t="n">
        <v>4</v>
      </c>
      <c r="B8" s="282" t="s">
        <v>251</v>
      </c>
      <c r="C8" s="334" t="n">
        <f aca="false">Criteria!C14</f>
        <v>9.3</v>
      </c>
      <c r="D8" s="278" t="str">
        <f aca="false">IF('data input for RPA'!C13="","",'data input for RPA'!C13)</f>
        <v>Y</v>
      </c>
      <c r="E8" s="278" t="str">
        <f aca="false">IF('data input for RPA'!D13="","",'data input for RPA'!D13)</f>
        <v>N</v>
      </c>
      <c r="F8" s="338" t="str">
        <f aca="false">IF('data input for RPA'!E13="","",'data input for RPA'!E13)</f>
        <v/>
      </c>
      <c r="G8" s="278" t="n">
        <f aca="false">IF('data input for RPA'!F13="","",'data input for RPA'!F13)</f>
        <v>0.1</v>
      </c>
      <c r="H8" s="311" t="str">
        <f aca="false">IF(C8="No Criteria","No Criteria",IF(D8="N","No effluent data",IF(E8="N","",IF(F8&lt;C8,"All ND, MDL&lt;C, MEC=MDL","All ND, MinDL&gt;C, Go to Step 5, &amp; IM"))))</f>
        <v/>
      </c>
      <c r="I8" s="335" t="n">
        <f aca="false">IF(C8="No Criteria","No Criteria",IF(D8="N","",IF(E8="N",G8,IF(H8="All ND, MDL&lt;C, MEC=MDL",F8,""))))</f>
        <v>0.1</v>
      </c>
      <c r="J8" s="311" t="str">
        <f aca="false">IF(C8="No Criteria","No Criteria",IF(I8="","",IF(I8&gt;=C8,"MEC&gt;=C, Effluent Limits Required","MEC&lt;C, go to Step 5")))</f>
        <v>MEC&lt;C, go to Step 5</v>
      </c>
      <c r="K8" s="335"/>
      <c r="L8" s="278" t="str">
        <f aca="false">IF('data input for RPA'!I13="","",'data input for RPA'!I13)</f>
        <v>Y</v>
      </c>
      <c r="M8" s="278" t="str">
        <f aca="false">IF('data input for RPA'!J13="","",'data input for RPA'!J13)</f>
        <v>N</v>
      </c>
      <c r="N8" s="338" t="str">
        <f aca="false">IF('data input for RPA'!K13="","",'data input for RPA'!K13)</f>
        <v/>
      </c>
      <c r="O8" s="278" t="n">
        <f aca="false">IF('data input for RPA'!L13="","",'data input for RPA'!L13)</f>
        <v>0.1268</v>
      </c>
      <c r="P8" s="278" t="str">
        <f aca="false">IF(N8="","",IF(N8&gt;C8,"Y","N"))</f>
        <v/>
      </c>
      <c r="Q8" s="311" t="str">
        <f aca="false">IF(C8="No Criteria","No Criteria",IF(O8="","No detected value of B, Step 7",IF(O8&gt;C8,"B&gt;C, Effluent Limit Required","B&lt;C, Step 7")))</f>
        <v>B&lt;C, Step 7</v>
      </c>
      <c r="R8" s="278" t="str">
        <f aca="false">'data input for RPA'!O13</f>
        <v/>
      </c>
      <c r="S8" s="336" t="str">
        <f aca="false">IF(C8="No Criteria","Uo",IF(D8="N",IF(L8="N","Ud",IF(M8="Y","No",IF(O8&gt;C8,"Yes","Ud"))),IF(H8="All ND, MinDL&gt;C, Go to Step 5, &amp; IM",IF(L8="N","No",IF(M8="Y","No",IF(O8&gt;C8,"Yes","No"))),IF(I8="No Criteria","Uo",IF(I8&gt;C8,"Yes",IF(M8="N",IF(O8&gt;C8,"Yes","No"),"No"))))))</f>
        <v>No</v>
      </c>
      <c r="T8" s="337" t="str">
        <f aca="false">IF(C8="No Criteria","No Criteria",IF(D8="N",IF(L8="N","no effluent data &amp; no B",IF(M8="Y","Ud, no effluent data &amp; B is ND",IF(O8&gt;C8,"B&gt;C","no effluent data &amp; B&lt;C"))),IF(H8="All ND, MinDL&gt;C, Go to Step 5, &amp; IM",IF(L8="N","MDL&gt;C &amp; No B",IF(M8="Y","UD; effluent data and B are ND",IF(O8&gt;C8,"B&gt;C","UD; effluent data ND, MDL&gt;C &amp; B&lt;C"))),IF(I8="No Criteria","No Criteria",IF(I8&gt;C8,"MEC&gt;C",IF(M8="N",IF(O8&gt;C8,"B&gt;C","MEC&lt;C &amp; B&lt;C"),"Ud;MEC&lt;C &amp; B is ND"))))))</f>
        <v>MEC&lt;C &amp; B&lt;C</v>
      </c>
    </row>
    <row r="9" customFormat="false" ht="13.2" hidden="false" customHeight="false" outlineLevel="0" collapsed="false">
      <c r="A9" s="281" t="s">
        <v>47</v>
      </c>
      <c r="B9" s="289" t="s">
        <v>48</v>
      </c>
      <c r="C9" s="334" t="n">
        <f aca="false">Criteria!C15</f>
        <v>113.467179526091</v>
      </c>
      <c r="D9" s="278" t="str">
        <f aca="false">IF('data input for RPA'!C14="","",'data input for RPA'!C14)</f>
        <v>Y</v>
      </c>
      <c r="E9" s="278" t="str">
        <f aca="false">IF('data input for RPA'!D14="","",'data input for RPA'!D14)</f>
        <v>N</v>
      </c>
      <c r="F9" s="338" t="str">
        <f aca="false">IF('data input for RPA'!E14="","",'data input for RPA'!E14)</f>
        <v/>
      </c>
      <c r="G9" s="278" t="n">
        <f aca="false">IF('data input for RPA'!F14="","",'data input for RPA'!F14)</f>
        <v>1.3</v>
      </c>
      <c r="H9" s="339" t="str">
        <f aca="false">IF(C9="No Criteria","No Criteria",IF(D9="N","No effluent data",IF(E9="N","",IF(F9&lt;C9,"All ND, MDL&lt;C, MEC=MDL","All ND, MinDL&gt;C, Go to Step 5, &amp; IM"))))</f>
        <v/>
      </c>
      <c r="I9" s="340" t="n">
        <f aca="false">IF(C9="No Criteria","No Criteria",IF(D9="N","",IF(E9="N",G9,IF(H9="All ND, MDL&lt;C, MEC=MDL",F9,""))))</f>
        <v>1.3</v>
      </c>
      <c r="J9" s="339" t="str">
        <f aca="false">IF(C9="No Criteria","No Criteria",IF(I9="","",IF(I9&gt;=C9,"MEC&gt;=C, Effluent Limits Required","MEC&lt;C, go to Step 5")))</f>
        <v>MEC&lt;C, go to Step 5</v>
      </c>
      <c r="K9" s="340"/>
      <c r="L9" s="278" t="str">
        <f aca="false">IF('data input for RPA'!I14="","",'data input for RPA'!I14)</f>
        <v>N</v>
      </c>
      <c r="M9" s="278" t="str">
        <f aca="false">IF('data input for RPA'!J14="","",'data input for RPA'!J14)</f>
        <v/>
      </c>
      <c r="N9" s="338" t="str">
        <f aca="false">IF('data input for RPA'!K14="","",'data input for RPA'!K14)</f>
        <v/>
      </c>
      <c r="O9" s="278" t="str">
        <f aca="false">IF('data input for RPA'!L14="","",'data input for RPA'!L14)</f>
        <v/>
      </c>
      <c r="P9" s="278" t="str">
        <f aca="false">IF(N9="","",IF(N9&gt;C9,"Y","N"))</f>
        <v/>
      </c>
      <c r="Q9" s="311" t="str">
        <f aca="false">IF(C9="No Criteria","No Criteria",IF(O9="","No detected value of B, Step 7",IF(O9&gt;C9,"B&gt;C, Effluent Limit Required","B&lt;C, Step 7")))</f>
        <v>No detected value of B, Step 7</v>
      </c>
      <c r="R9" s="278" t="str">
        <f aca="false">'data input for RPA'!O14</f>
        <v/>
      </c>
      <c r="S9" s="336" t="str">
        <f aca="false">IF(C9="No Criteria","Uo",IF(D9="N",IF(L9="N","Ud",IF(M9="Y","No",IF(O9&gt;C9,"Yes","Ud"))),IF(H9="All ND, MinDL&gt;C, Go to Step 5, &amp; IM",IF(L9="N","No",IF(M9="Y","No",IF(O9&gt;C9,"Yes","No"))),IF(I9="No Criteria","Uo",IF(I9&gt;C9,"Yes",IF(M9="N",IF(O9&gt;C9,"Yes","No"),"No"))))))</f>
        <v>No</v>
      </c>
      <c r="T9" s="337" t="str">
        <f aca="false">IF(C9="No Criteria","No Criteria",IF(D9="N",IF(L9="N","no effluent data &amp; no B",IF(M9="Y","Ud, no effluent data &amp; B is ND",IF(O9&gt;C9,"B&gt;C","no effluent data &amp; B&lt;C"))),IF(H9="All ND, MinDL&gt;C, Go to Step 5, &amp; IM",IF(L9="N","MDL&gt;C &amp; No B",IF(M9="Y","UD; effluent data and B are ND",IF(O9&gt;C9,"B&gt;C","UD; effluent data ND, MDL&gt;C &amp; B&lt;C"))),IF(I9="No Criteria","No Criteria",IF(I9&gt;C9,"MEC&gt;C",IF(M9="N",IF(O9&gt;C9,"B&gt;C","MEC&lt;C &amp; B&lt;C"),"Ud;MEC&lt;C &amp; B is ND"))))))</f>
        <v>Ud;MEC&lt;C &amp; B is ND</v>
      </c>
    </row>
    <row r="10" customFormat="false" ht="13.2" hidden="false" customHeight="false" outlineLevel="0" collapsed="false">
      <c r="A10" s="281" t="s">
        <v>49</v>
      </c>
      <c r="B10" s="282" t="s">
        <v>252</v>
      </c>
      <c r="C10" s="334" t="n">
        <f aca="false">Criteria!C16</f>
        <v>50</v>
      </c>
      <c r="D10" s="278" t="str">
        <f aca="false">IF('data input for RPA'!C15="","",'data input for RPA'!C15)</f>
        <v>Y</v>
      </c>
      <c r="E10" s="278" t="str">
        <f aca="false">IF('data input for RPA'!D15="","",'data input for RPA'!D15)</f>
        <v>N</v>
      </c>
      <c r="F10" s="338" t="str">
        <f aca="false">IF('data input for RPA'!E15="","",'data input for RPA'!E15)</f>
        <v/>
      </c>
      <c r="G10" s="278" t="n">
        <f aca="false">IF('data input for RPA'!F15="","",'data input for RPA'!F15)</f>
        <v>43</v>
      </c>
      <c r="H10" s="311" t="str">
        <f aca="false">IF(C10="No Criteria","No Criteria",IF(D10="N","No effluent data",IF(E10="N","",IF(F10&lt;C10,"All ND, MDL&lt;C, MEC=MDL","All ND, MinDL&gt;C, Go to Step 5, &amp; IM"))))</f>
        <v/>
      </c>
      <c r="I10" s="335" t="n">
        <f aca="false">IF(C10="No Criteria","No Criteria",IF(D10="N","",IF(E10="N",G10,IF(H10="All ND, MDL&lt;C, MEC=MDL",F10,""))))</f>
        <v>43</v>
      </c>
      <c r="J10" s="311" t="str">
        <f aca="false">IF(C10="No Criteria","No Criteria",IF(I10="","",IF(I10&gt;=C10,"MEC&gt;=C, Effluent Limits Required","MEC&lt;C, go to Step 5")))</f>
        <v>MEC&lt;C, go to Step 5</v>
      </c>
      <c r="K10" s="335"/>
      <c r="L10" s="278" t="str">
        <f aca="false">IF('data input for RPA'!I15="","",'data input for RPA'!I15)</f>
        <v>Y</v>
      </c>
      <c r="M10" s="278" t="str">
        <f aca="false">IF('data input for RPA'!J15="","",'data input for RPA'!J15)</f>
        <v>N</v>
      </c>
      <c r="N10" s="338" t="str">
        <f aca="false">IF('data input for RPA'!K15="","",'data input for RPA'!K15)</f>
        <v/>
      </c>
      <c r="O10" s="278" t="n">
        <f aca="false">IF('data input for RPA'!L15="","",'data input for RPA'!L15)</f>
        <v>4.4</v>
      </c>
      <c r="P10" s="278" t="str">
        <f aca="false">IF(N10="","",IF(N10&gt;C10,"Y","N"))</f>
        <v/>
      </c>
      <c r="Q10" s="311" t="str">
        <f aca="false">IF(C10="No Criteria","No Criteria",IF(O10="","No detected value of B, Step 7",IF(O10&gt;C10,"B&gt;C, Effluent Limit Required","B&lt;C, Step 7")))</f>
        <v>B&lt;C, Step 7</v>
      </c>
      <c r="R10" s="278" t="str">
        <f aca="false">'data input for RPA'!O15</f>
        <v/>
      </c>
      <c r="S10" s="336" t="str">
        <f aca="false">IF(C10="No Criteria","Uo",IF(D10="N",IF(L10="N","Ud",IF(M10="Y","No",IF(O10&gt;C10,"Yes","Ud"))),IF(H10="All ND, MinDL&gt;C, Go to Step 5, &amp; IM",IF(L10="N","No",IF(M10="Y","No",IF(O10&gt;C10,"Yes","No"))),IF(I10="No Criteria","Uo",IF(I10&gt;C10,"Yes",IF(M10="N",IF(O10&gt;C10,"Yes","No"),"No"))))))</f>
        <v>No</v>
      </c>
      <c r="T10" s="337" t="str">
        <f aca="false">IF(C10="No Criteria","No Criteria",IF(D10="N",IF(L10="N","no effluent data &amp; no B",IF(M10="Y","Ud, no effluent data &amp; B is ND",IF(O10&gt;C10,"B&gt;C","no effluent data &amp; B&lt;C"))),IF(H10="All ND, MinDL&gt;C, Go to Step 5, &amp; IM",IF(L10="N","MDL&gt;C &amp; No B",IF(M10="Y","UD; effluent data and B are ND",IF(O10&gt;C10,"B&gt;C","UD; effluent data ND, MDL&gt;C &amp; B&lt;C"))),IF(I10="No Criteria","No Criteria",IF(I10&gt;C10,"MEC&gt;C",IF(M10="N",IF(O10&gt;C10,"B&gt;C","MEC&lt;C &amp; B&lt;C"),"Ud;MEC&lt;C &amp; B is ND"))))))</f>
        <v>MEC&lt;C &amp; B&lt;C</v>
      </c>
    </row>
    <row r="11" customFormat="false" ht="13.2" hidden="false" customHeight="false" outlineLevel="0" collapsed="false">
      <c r="A11" s="281" t="n">
        <v>6</v>
      </c>
      <c r="B11" s="286" t="s">
        <v>253</v>
      </c>
      <c r="C11" s="341" t="n">
        <f aca="false">Criteria!C17</f>
        <v>3.73493975903615</v>
      </c>
      <c r="D11" s="278" t="str">
        <f aca="false">IF('data input for RPA'!C16="","",'data input for RPA'!C16)</f>
        <v>Y</v>
      </c>
      <c r="E11" s="278" t="str">
        <f aca="false">IF('data input for RPA'!D16="","",'data input for RPA'!D16)</f>
        <v>N</v>
      </c>
      <c r="F11" s="338" t="str">
        <f aca="false">IF('data input for RPA'!E16="","",'data input for RPA'!E16)</f>
        <v/>
      </c>
      <c r="G11" s="278" t="n">
        <f aca="false">IF('data input for RPA'!F16="","",'data input for RPA'!F16)</f>
        <v>26</v>
      </c>
      <c r="H11" s="311" t="str">
        <f aca="false">IF(C11="No Criteria","No Criteria",IF(D11="N","No effluent data",IF(E11="N","",IF(F11&lt;C11,"All ND, MDL&lt;C, MEC=MDL","All ND, MinDL&gt;C, Go to Step 5, &amp; IM"))))</f>
        <v/>
      </c>
      <c r="I11" s="335" t="n">
        <f aca="false">IF(C11="No Criteria","No Criteria",IF(D11="N","",IF(E11="N",G11,IF(H11="All ND, MDL&lt;C, MEC=MDL",F11,""))))</f>
        <v>26</v>
      </c>
      <c r="J11" s="311" t="str">
        <f aca="false">IF(C11="No Criteria","No Criteria",IF(I11="","",IF(I11&gt;=C11,"MEC&gt;=C, Effluent Limits Required","MEC&lt;C, go to Step 5")))</f>
        <v>MEC&gt;=C, Effluent Limits Required</v>
      </c>
      <c r="K11" s="335"/>
      <c r="L11" s="278" t="str">
        <f aca="false">IF('data input for RPA'!I16="","",'data input for RPA'!I16)</f>
        <v>Y</v>
      </c>
      <c r="M11" s="278" t="str">
        <f aca="false">IF('data input for RPA'!J16="","",'data input for RPA'!J16)</f>
        <v>N</v>
      </c>
      <c r="N11" s="338" t="str">
        <f aca="false">IF('data input for RPA'!K16="","",'data input for RPA'!K16)</f>
        <v/>
      </c>
      <c r="O11" s="278" t="n">
        <f aca="false">IF('data input for RPA'!L16="","",'data input for RPA'!L16)</f>
        <v>2.45</v>
      </c>
      <c r="P11" s="278" t="str">
        <f aca="false">IF(N11="","",IF(N11&gt;C11,"Y","N"))</f>
        <v/>
      </c>
      <c r="Q11" s="311" t="str">
        <f aca="false">IF(C11="No Criteria","No Criteria",IF(O11="","No detected value of B, Step 7",IF(O11&gt;C11,"B&gt;C, Effluent Limit Required","B&lt;C, Step 7")))</f>
        <v>B&lt;C, Step 7</v>
      </c>
      <c r="R11" s="278" t="str">
        <f aca="false">'data input for RPA'!O16</f>
        <v/>
      </c>
      <c r="S11" s="336" t="str">
        <f aca="false">IF(C11="No Criteria","Uo",IF(D11="N",IF(L11="N","Ud",IF(M11="Y","No",IF(O11&gt;C11,"Yes","Ud"))),IF(H11="All ND, MinDL&gt;C, Go to Step 5, &amp; IM",IF(L11="N","No",IF(M11="Y","No",IF(O11&gt;C11,"Yes","No"))),IF(I11="No Criteria","Uo",IF(I11&gt;C11,"Yes",IF(M11="N",IF(O11&gt;C11,"Yes","No"),"No"))))))</f>
        <v>Yes</v>
      </c>
      <c r="T11" s="337" t="str">
        <f aca="false">IF(C11="No Criteria","No Criteria",IF(D11="N",IF(L11="N","no effluent data &amp; no B",IF(M11="Y","Ud, no effluent data &amp; B is ND",IF(O11&gt;C11,"B&gt;C","no effluent data &amp; B&lt;C"))),IF(H11="All ND, MinDL&gt;C, Go to Step 5, &amp; IM",IF(L11="N","MDL&gt;C &amp; No B",IF(M11="Y","UD; effluent data and B are ND",IF(O11&gt;C11,"B&gt;C","UD; effluent data ND, MDL&gt;C &amp; B&lt;C"))),IF(I11="No Criteria","No Criteria",IF(I11&gt;C11,"MEC&gt;C",IF(M11="N",IF(O11&gt;C11,"B&gt;C","MEC&lt;C &amp; B&lt;C"),"Ud;MEC&lt;C &amp; B is ND"))))))</f>
        <v>MEC&gt;C</v>
      </c>
    </row>
    <row r="12" customFormat="false" ht="13.2" hidden="false" customHeight="false" outlineLevel="0" collapsed="false">
      <c r="A12" s="281" t="n">
        <v>7</v>
      </c>
      <c r="B12" s="282" t="s">
        <v>254</v>
      </c>
      <c r="C12" s="334" t="n">
        <f aca="false">Criteria!C18</f>
        <v>5.6</v>
      </c>
      <c r="D12" s="278" t="str">
        <f aca="false">IF('data input for RPA'!C17="","",'data input for RPA'!C17)</f>
        <v>Y</v>
      </c>
      <c r="E12" s="278" t="str">
        <f aca="false">IF('data input for RPA'!D17="","",'data input for RPA'!D17)</f>
        <v>N</v>
      </c>
      <c r="F12" s="338" t="str">
        <f aca="false">IF('data input for RPA'!E17="","",'data input for RPA'!E17)</f>
        <v/>
      </c>
      <c r="G12" s="278" t="n">
        <f aca="false">IF('data input for RPA'!F17="","",'data input for RPA'!F17)</f>
        <v>29</v>
      </c>
      <c r="H12" s="311" t="str">
        <f aca="false">IF(C12="No Criteria","No Criteria",IF(D12="N","No effluent data",IF(E12="N","",IF(F12&lt;C12,"All ND, MDL&lt;C, MEC=MDL","All ND, MinDL&gt;C, Go to Step 5, &amp; IM"))))</f>
        <v/>
      </c>
      <c r="I12" s="335" t="n">
        <f aca="false">IF(C12="No Criteria","No Criteria",IF(D12="N","",IF(E12="N",G12,IF(H12="All ND, MDL&lt;C, MEC=MDL",F12,""))))</f>
        <v>29</v>
      </c>
      <c r="J12" s="311" t="str">
        <f aca="false">IF(C12="No Criteria","No Criteria",IF(I12="","",IF(I12&gt;=C12,"MEC&gt;=C, Effluent Limits Required","MEC&lt;C, go to Step 5")))</f>
        <v>MEC&gt;=C, Effluent Limits Required</v>
      </c>
      <c r="K12" s="335"/>
      <c r="L12" s="278" t="str">
        <f aca="false">IF('data input for RPA'!I17="","",'data input for RPA'!I17)</f>
        <v>Y</v>
      </c>
      <c r="M12" s="278" t="str">
        <f aca="false">IF('data input for RPA'!J17="","",'data input for RPA'!J17)</f>
        <v>N</v>
      </c>
      <c r="N12" s="338" t="str">
        <f aca="false">IF('data input for RPA'!K17="","",'data input for RPA'!K17)</f>
        <v/>
      </c>
      <c r="O12" s="278" t="n">
        <f aca="false">IF('data input for RPA'!L17="","",'data input for RPA'!L17)</f>
        <v>0.8</v>
      </c>
      <c r="P12" s="278" t="str">
        <f aca="false">IF(N12="","",IF(N12&gt;C12,"Y","N"))</f>
        <v/>
      </c>
      <c r="Q12" s="311" t="str">
        <f aca="false">IF(C12="No Criteria","No Criteria",IF(O12="","No detected value of B, Step 7",IF(O12&gt;C12,"B&gt;C, Effluent Limit Required","B&lt;C, Step 7")))</f>
        <v>B&lt;C, Step 7</v>
      </c>
      <c r="R12" s="278" t="str">
        <f aca="false">'data input for RPA'!O17</f>
        <v/>
      </c>
      <c r="S12" s="336" t="str">
        <f aca="false">IF(C12="No Criteria","Uo",IF(D12="N",IF(L12="N","Ud",IF(M12="Y","No",IF(O12&gt;C12,"Yes","Ud"))),IF(H12="All ND, MinDL&gt;C, Go to Step 5, &amp; IM",IF(L12="N","No",IF(M12="Y","No",IF(O12&gt;C12,"Yes","No"))),IF(I12="No Criteria","Uo",IF(I12&gt;C12,"Yes",IF(M12="N",IF(O12&gt;C12,"Yes","No"),"No"))))))</f>
        <v>Yes</v>
      </c>
      <c r="T12" s="337" t="str">
        <f aca="false">IF(C12="No Criteria","No Criteria",IF(D12="N",IF(L12="N","no effluent data &amp; no B",IF(M12="Y","Ud, no effluent data &amp; B is ND",IF(O12&gt;C12,"B&gt;C","no effluent data &amp; B&lt;C"))),IF(H12="All ND, MinDL&gt;C, Go to Step 5, &amp; IM",IF(L12="N","MDL&gt;C &amp; No B",IF(M12="Y","UD; effluent data and B are ND",IF(O12&gt;C12,"B&gt;C","UD; effluent data ND, MDL&gt;C &amp; B&lt;C"))),IF(I12="No Criteria","No Criteria",IF(I12&gt;C12,"MEC&gt;C",IF(M12="N",IF(O12&gt;C12,"B&gt;C","MEC&lt;C &amp; B&lt;C"),"Ud;MEC&lt;C &amp; B is ND"))))))</f>
        <v>MEC&gt;C</v>
      </c>
    </row>
    <row r="13" customFormat="false" ht="13.2" hidden="false" customHeight="false" outlineLevel="0" collapsed="false">
      <c r="A13" s="281" t="n">
        <v>8</v>
      </c>
      <c r="B13" s="286" t="s">
        <v>255</v>
      </c>
      <c r="C13" s="334" t="n">
        <f aca="false">Criteria!C19</f>
        <v>0.025</v>
      </c>
      <c r="D13" s="278" t="str">
        <f aca="false">IF('data input for RPA'!C18="","",'data input for RPA'!C18)</f>
        <v>Y</v>
      </c>
      <c r="E13" s="278" t="str">
        <f aca="false">IF('data input for RPA'!D18="","",'data input for RPA'!D18)</f>
        <v>N</v>
      </c>
      <c r="F13" s="338" t="str">
        <f aca="false">IF('data input for RPA'!E18="","",'data input for RPA'!E18)</f>
        <v/>
      </c>
      <c r="G13" s="278" t="n">
        <f aca="false">IF('data input for RPA'!F18="","",'data input for RPA'!F18)</f>
        <v>0.022</v>
      </c>
      <c r="H13" s="311" t="str">
        <f aca="false">IF(C13="No Criteria","No Criteria",IF(D13="N","No effluent data",IF(E13="N","",IF(F13&lt;C13,"All ND, MDL&lt;C, MEC=MDL","All ND, MinDL&gt;C, Go to Step 5, &amp; IM"))))</f>
        <v/>
      </c>
      <c r="I13" s="335" t="n">
        <f aca="false">IF(C13="No Criteria","No Criteria",IF(D13="N","",IF(E13="N",G13,IF(H13="All ND, MDL&lt;C, MEC=MDL",F13,""))))</f>
        <v>0.022</v>
      </c>
      <c r="J13" s="311" t="str">
        <f aca="false">IF(C13="No Criteria","No Criteria",IF(I13="","",IF(I13&gt;=C13,"MEC&gt;=C, Effluent Limits Required","MEC&lt;C, go to Step 5")))</f>
        <v>MEC&lt;C, go to Step 5</v>
      </c>
      <c r="K13" s="335"/>
      <c r="L13" s="278" t="str">
        <f aca="false">IF('data input for RPA'!I18="","",'data input for RPA'!I18)</f>
        <v>Y</v>
      </c>
      <c r="M13" s="278" t="str">
        <f aca="false">IF('data input for RPA'!J18="","",'data input for RPA'!J18)</f>
        <v>N</v>
      </c>
      <c r="N13" s="338" t="str">
        <f aca="false">IF('data input for RPA'!K18="","",'data input for RPA'!K18)</f>
        <v/>
      </c>
      <c r="O13" s="278" t="n">
        <f aca="false">IF('data input for RPA'!L18="","",'data input for RPA'!L18)</f>
        <v>0.0086</v>
      </c>
      <c r="P13" s="278" t="str">
        <f aca="false">IF(N13="","",IF(N13&gt;C13,"Y","N"))</f>
        <v/>
      </c>
      <c r="Q13" s="311" t="str">
        <f aca="false">IF(C13="No Criteria","No Criteria",IF(O13="","No detected value of B, Step 7",IF(O13&gt;C13,"B&gt;C, Effluent Limit Required","B&lt;C, Step 7")))</f>
        <v>B&lt;C, Step 7</v>
      </c>
      <c r="R13" s="278" t="str">
        <f aca="false">'data input for RPA'!O18</f>
        <v/>
      </c>
      <c r="S13" s="336" t="str">
        <f aca="false">IF(C13="No Criteria","Uo",IF(D13="N",IF(L13="N","Ud",IF(M13="Y","No",IF(O13&gt;C13,"Yes","Ud"))),IF(H13="All ND, MinDL&gt;C, Go to Step 5, &amp; IM",IF(L13="N","No",IF(M13="Y","No",IF(O13&gt;C13,"Yes","No"))),IF(I13="No Criteria","Uo",IF(I13&gt;C13,"Yes",IF(M13="N",IF(O13&gt;C13,"Yes","No"),"No"))))))</f>
        <v>No</v>
      </c>
      <c r="T13" s="337" t="str">
        <f aca="false">IF(C13="No Criteria","No Criteria",IF(D13="N",IF(L13="N","no effluent data &amp; no B",IF(M13="Y","Ud, no effluent data &amp; B is ND",IF(O13&gt;C13,"B&gt;C","no effluent data &amp; B&lt;C"))),IF(H13="All ND, MinDL&gt;C, Go to Step 5, &amp; IM",IF(L13="N","MDL&gt;C &amp; No B",IF(M13="Y","UD; effluent data and B are ND",IF(O13&gt;C13,"B&gt;C","UD; effluent data ND, MDL&gt;C &amp; B&lt;C"))),IF(I13="No Criteria","No Criteria",IF(I13&gt;C13,"MEC&gt;C",IF(M13="N",IF(O13&gt;C13,"B&gt;C","MEC&lt;C &amp; B&lt;C"),"Ud;MEC&lt;C &amp; B is ND"))))))</f>
        <v>MEC&lt;C &amp; B&lt;C</v>
      </c>
    </row>
    <row r="14" customFormat="false" ht="13.2" hidden="false" customHeight="false" outlineLevel="0" collapsed="false">
      <c r="A14" s="281" t="n">
        <v>9</v>
      </c>
      <c r="B14" s="288" t="s">
        <v>256</v>
      </c>
      <c r="C14" s="334" t="n">
        <f aca="false">Criteria!C20</f>
        <v>7.1</v>
      </c>
      <c r="D14" s="278" t="str">
        <f aca="false">IF('data input for RPA'!C19="","",'data input for RPA'!C19)</f>
        <v>Y</v>
      </c>
      <c r="E14" s="278" t="str">
        <f aca="false">IF('data input for RPA'!D19="","",'data input for RPA'!D19)</f>
        <v>N</v>
      </c>
      <c r="F14" s="338" t="str">
        <f aca="false">IF('data input for RPA'!E19="","",'data input for RPA'!E19)</f>
        <v/>
      </c>
      <c r="G14" s="278" t="n">
        <f aca="false">IF('data input for RPA'!F19="","",'data input for RPA'!F19)</f>
        <v>67</v>
      </c>
      <c r="H14" s="311" t="str">
        <f aca="false">IF(C14="No Criteria","No Criteria",IF(D14="N","No effluent data",IF(E14="N","",IF(F14&lt;C14,"All ND, MDL&lt;C, MEC=MDL","All ND, MinDL&gt;C, Go to Step 5, &amp; IM"))))</f>
        <v/>
      </c>
      <c r="I14" s="335" t="n">
        <f aca="false">IF(C14="No Criteria","No Criteria",IF(D14="N","",IF(E14="N",G14,IF(H14="All ND, MDL&lt;C, MEC=MDL",F14,""))))</f>
        <v>67</v>
      </c>
      <c r="J14" s="311" t="str">
        <f aca="false">IF(C14="No Criteria","No Criteria",IF(I14="","",IF(I14&gt;=C14,"MEC&gt;=C, Effluent Limits Required","MEC&lt;C, go to Step 5")))</f>
        <v>MEC&gt;=C, Effluent Limits Required</v>
      </c>
      <c r="K14" s="335"/>
      <c r="L14" s="278" t="str">
        <f aca="false">IF('data input for RPA'!I19="","",'data input for RPA'!I19)</f>
        <v>Y</v>
      </c>
      <c r="M14" s="278" t="str">
        <f aca="false">IF('data input for RPA'!J19="","",'data input for RPA'!J19)</f>
        <v>N</v>
      </c>
      <c r="N14" s="338" t="str">
        <f aca="false">IF('data input for RPA'!K19="","",'data input for RPA'!K19)</f>
        <v/>
      </c>
      <c r="O14" s="278" t="n">
        <f aca="false">IF('data input for RPA'!L19="","",'data input for RPA'!L19)</f>
        <v>3.7</v>
      </c>
      <c r="P14" s="278" t="str">
        <f aca="false">IF(N14="","",IF(N14&gt;C14,"Y","N"))</f>
        <v/>
      </c>
      <c r="Q14" s="311" t="str">
        <f aca="false">IF(C14="No Criteria","No Criteria",IF(O14="","No detected value of B, Step 7",IF(O14&gt;C14,"B&gt;C, Effluent Limit Required","B&lt;C, Step 7")))</f>
        <v>B&lt;C, Step 7</v>
      </c>
      <c r="R14" s="278" t="str">
        <f aca="false">'data input for RPA'!O19</f>
        <v/>
      </c>
      <c r="S14" s="336" t="str">
        <f aca="false">IF(C14="No Criteria","Uo",IF(D14="N",IF(L14="N","Ud",IF(M14="Y","No",IF(O14&gt;C14,"Yes","Ud"))),IF(H14="All ND, MinDL&gt;C, Go to Step 5, &amp; IM",IF(L14="N","No",IF(M14="Y","No",IF(O14&gt;C14,"Yes","No"))),IF(I14="No Criteria","Uo",IF(I14&gt;C14,"Yes",IF(M14="N",IF(O14&gt;C14,"Yes","No"),"No"))))))</f>
        <v>Yes</v>
      </c>
      <c r="T14" s="337" t="str">
        <f aca="false">IF(C14="No Criteria","No Criteria",IF(D14="N",IF(L14="N","no effluent data &amp; no B",IF(M14="Y","Ud, no effluent data &amp; B is ND",IF(O14&gt;C14,"B&gt;C","no effluent data &amp; B&lt;C"))),IF(H14="All ND, MinDL&gt;C, Go to Step 5, &amp; IM",IF(L14="N","MDL&gt;C &amp; No B",IF(M14="Y","UD; effluent data and B are ND",IF(O14&gt;C14,"B&gt;C","UD; effluent data ND, MDL&gt;C &amp; B&lt;C"))),IF(I14="No Criteria","No Criteria",IF(I14&gt;C14,"MEC&gt;C",IF(M14="N",IF(O14&gt;C14,"B&gt;C","MEC&lt;C &amp; B&lt;C"),"Ud;MEC&lt;C &amp; B is ND"))))))</f>
        <v>MEC&gt;C</v>
      </c>
    </row>
    <row r="15" customFormat="false" ht="13.2" hidden="false" customHeight="false" outlineLevel="0" collapsed="false">
      <c r="A15" s="281" t="n">
        <v>10</v>
      </c>
      <c r="B15" s="286" t="s">
        <v>257</v>
      </c>
      <c r="C15" s="334" t="n">
        <f aca="false">Criteria!C21</f>
        <v>5</v>
      </c>
      <c r="D15" s="278" t="str">
        <f aca="false">IF('data input for RPA'!C20="","",'data input for RPA'!C20)</f>
        <v>Y</v>
      </c>
      <c r="E15" s="278" t="str">
        <f aca="false">IF('data input for RPA'!D20="","",'data input for RPA'!D20)</f>
        <v>N</v>
      </c>
      <c r="F15" s="338" t="str">
        <f aca="false">IF('data input for RPA'!E20="","",'data input for RPA'!E20)</f>
        <v/>
      </c>
      <c r="G15" s="278" t="n">
        <f aca="false">IF('data input for RPA'!F20="","",'data input for RPA'!F20)</f>
        <v>8</v>
      </c>
      <c r="H15" s="311" t="str">
        <f aca="false">IF(C15="No Criteria","No Criteria",IF(D15="N","No effluent data",IF(E15="N","",IF(F15&lt;C15,"All ND, MDL&lt;C, MEC=MDL","All ND, MinDL&gt;C, Go to Step 5, &amp; IM"))))</f>
        <v/>
      </c>
      <c r="I15" s="335" t="n">
        <f aca="false">IF(C15="No Criteria","No Criteria",IF(D15="N","",IF(E15="N",G15,IF(H15="All ND, MDL&lt;C, MEC=MDL",F15,""))))</f>
        <v>8</v>
      </c>
      <c r="J15" s="311" t="str">
        <f aca="false">IF(C15="No Criteria","No Criteria",IF(I15="","",IF(I15&gt;=C15,"MEC&gt;=C, Effluent Limits Required","MEC&lt;C, go to Step 5")))</f>
        <v>MEC&gt;=C, Effluent Limits Required</v>
      </c>
      <c r="K15" s="335"/>
      <c r="L15" s="278" t="str">
        <f aca="false">IF('data input for RPA'!I20="","",'data input for RPA'!I20)</f>
        <v>Y</v>
      </c>
      <c r="M15" s="278" t="str">
        <f aca="false">IF('data input for RPA'!J20="","",'data input for RPA'!J20)</f>
        <v>N</v>
      </c>
      <c r="N15" s="338" t="str">
        <f aca="false">IF('data input for RPA'!K20="","",'data input for RPA'!K20)</f>
        <v/>
      </c>
      <c r="O15" s="278" t="n">
        <f aca="false">IF('data input for RPA'!L20="","",'data input for RPA'!L20)</f>
        <v>0.39</v>
      </c>
      <c r="P15" s="278" t="str">
        <f aca="false">IF(N15="","",IF(N15&gt;C15,"Y","N"))</f>
        <v/>
      </c>
      <c r="Q15" s="311" t="str">
        <f aca="false">IF(C15="No Criteria","No Criteria",IF(O15="","No detected value of B, Step 7",IF(O15&gt;C15,"B&gt;C, Effluent Limit Required","B&lt;C, Step 7")))</f>
        <v>B&lt;C, Step 7</v>
      </c>
      <c r="R15" s="278" t="str">
        <f aca="false">'data input for RPA'!O20</f>
        <v/>
      </c>
      <c r="S15" s="336" t="str">
        <f aca="false">IF(C15="No Criteria","Uo",IF(D15="N",IF(L15="N","Ud",IF(M15="Y","No",IF(O15&gt;C15,"Yes","Ud"))),IF(H15="All ND, MinDL&gt;C, Go to Step 5, &amp; IM",IF(L15="N","No",IF(M15="Y","No",IF(O15&gt;C15,"Yes","No"))),IF(I15="No Criteria","Uo",IF(I15&gt;C15,"Yes",IF(M15="N",IF(O15&gt;C15,"Yes","No"),"No"))))))</f>
        <v>Yes</v>
      </c>
      <c r="T15" s="337" t="str">
        <f aca="false">IF(C15="No Criteria","No Criteria",IF(D15="N",IF(L15="N","no effluent data &amp; no B",IF(M15="Y","Ud, no effluent data &amp; B is ND",IF(O15&gt;C15,"B&gt;C","no effluent data &amp; B&lt;C"))),IF(H15="All ND, MinDL&gt;C, Go to Step 5, &amp; IM",IF(L15="N","MDL&gt;C &amp; No B",IF(M15="Y","UD; effluent data and B are ND",IF(O15&gt;C15,"B&gt;C","UD; effluent data ND, MDL&gt;C &amp; B&lt;C"))),IF(I15="No Criteria","No Criteria",IF(I15&gt;C15,"MEC&gt;C",IF(M15="N",IF(O15&gt;C15,"B&gt;C","MEC&lt;C &amp; B&lt;C"),"Ud;MEC&lt;C &amp; B is ND"))))))</f>
        <v>MEC&gt;C</v>
      </c>
    </row>
    <row r="16" customFormat="false" ht="13.2" hidden="false" customHeight="false" outlineLevel="0" collapsed="false">
      <c r="A16" s="281" t="n">
        <v>11</v>
      </c>
      <c r="B16" s="289" t="s">
        <v>258</v>
      </c>
      <c r="C16" s="334" t="n">
        <f aca="false">Criteria!C22</f>
        <v>2.3</v>
      </c>
      <c r="D16" s="278" t="str">
        <f aca="false">IF('data input for RPA'!C21="","",'data input for RPA'!C21)</f>
        <v>Y</v>
      </c>
      <c r="E16" s="278" t="str">
        <f aca="false">IF('data input for RPA'!D21="","",'data input for RPA'!D21)</f>
        <v>N</v>
      </c>
      <c r="F16" s="338" t="str">
        <f aca="false">IF('data input for RPA'!E21="","",'data input for RPA'!E21)</f>
        <v/>
      </c>
      <c r="G16" s="278" t="n">
        <f aca="false">IF('data input for RPA'!F21="","",'data input for RPA'!F21)</f>
        <v>0.248</v>
      </c>
      <c r="H16" s="311" t="str">
        <f aca="false">IF(C16="No Criteria","No Criteria",IF(D16="N","No effluent data",IF(E16="N","",IF(F16&lt;C16,"All ND, MDL&lt;C, MEC=MDL","All ND, MinDL&gt;C, Go to Step 5, &amp; IM"))))</f>
        <v/>
      </c>
      <c r="I16" s="335" t="n">
        <f aca="false">IF(C16="No Criteria","No Criteria",IF(D16="N","",IF(E16="N",G16,IF(H16="All ND, MDL&lt;C, MEC=MDL",F16,""))))</f>
        <v>0.248</v>
      </c>
      <c r="J16" s="311" t="str">
        <f aca="false">IF(C16="No Criteria","No Criteria",IF(I16="","",IF(I16&gt;=C16,"MEC&gt;=C, Effluent Limits Required","MEC&lt;C, go to Step 5")))</f>
        <v>MEC&lt;C, go to Step 5</v>
      </c>
      <c r="K16" s="335"/>
      <c r="L16" s="278" t="str">
        <f aca="false">IF('data input for RPA'!I21="","",'data input for RPA'!I21)</f>
        <v>Y</v>
      </c>
      <c r="M16" s="278" t="str">
        <f aca="false">IF('data input for RPA'!J21="","",'data input for RPA'!J21)</f>
        <v>N</v>
      </c>
      <c r="N16" s="338" t="str">
        <f aca="false">IF('data input for RPA'!K21="","",'data input for RPA'!K21)</f>
        <v/>
      </c>
      <c r="O16" s="278" t="n">
        <f aca="false">IF('data input for RPA'!L21="","",'data input for RPA'!L21)</f>
        <v>0.0516</v>
      </c>
      <c r="P16" s="278" t="str">
        <f aca="false">IF(N16="","",IF(N16&gt;C16,"Y","N"))</f>
        <v/>
      </c>
      <c r="Q16" s="311" t="str">
        <f aca="false">IF(C16="No Criteria","No Criteria",IF(O16="","No detected value of B, Step 7",IF(O16&gt;C16,"B&gt;C, Effluent Limit Required","B&lt;C, Step 7")))</f>
        <v>B&lt;C, Step 7</v>
      </c>
      <c r="R16" s="278" t="str">
        <f aca="false">'data input for RPA'!O21</f>
        <v/>
      </c>
      <c r="S16" s="336" t="str">
        <f aca="false">IF(C16="No Criteria","Uo",IF(D16="N",IF(L16="N","Ud",IF(M16="Y","No",IF(O16&gt;C16,"Yes","Ud"))),IF(H16="All ND, MinDL&gt;C, Go to Step 5, &amp; IM",IF(L16="N","No",IF(M16="Y","No",IF(O16&gt;C16,"Yes","No"))),IF(I16="No Criteria","Uo",IF(I16&gt;C16,"Yes",IF(M16="N",IF(O16&gt;C16,"Yes","No"),"No"))))))</f>
        <v>No</v>
      </c>
      <c r="T16" s="337" t="str">
        <f aca="false">IF(C16="No Criteria","No Criteria",IF(D16="N",IF(L16="N","no effluent data &amp; no B",IF(M16="Y","Ud, no effluent data &amp; B is ND",IF(O16&gt;C16,"B&gt;C","no effluent data &amp; B&lt;C"))),IF(H16="All ND, MinDL&gt;C, Go to Step 5, &amp; IM",IF(L16="N","MDL&gt;C &amp; No B",IF(M16="Y","UD; effluent data and B are ND",IF(O16&gt;C16,"B&gt;C","UD; effluent data ND, MDL&gt;C &amp; B&lt;C"))),IF(I16="No Criteria","No Criteria",IF(I16&gt;C16,"MEC&gt;C",IF(M16="N",IF(O16&gt;C16,"B&gt;C","MEC&lt;C &amp; B&lt;C"),"Ud;MEC&lt;C &amp; B is ND"))))))</f>
        <v>MEC&lt;C &amp; B&lt;C</v>
      </c>
    </row>
    <row r="17" customFormat="false" ht="13.2" hidden="false" customHeight="false" outlineLevel="0" collapsed="false">
      <c r="A17" s="281" t="n">
        <v>12</v>
      </c>
      <c r="B17" s="289" t="s">
        <v>58</v>
      </c>
      <c r="C17" s="334" t="n">
        <f aca="false">Criteria!C23</f>
        <v>6.3</v>
      </c>
      <c r="D17" s="278" t="str">
        <f aca="false">IF('data input for RPA'!C22="","",'data input for RPA'!C22)</f>
        <v>Y</v>
      </c>
      <c r="E17" s="278" t="str">
        <f aca="false">IF('data input for RPA'!D22="","",'data input for RPA'!D22)</f>
        <v>N</v>
      </c>
      <c r="F17" s="338" t="str">
        <f aca="false">IF('data input for RPA'!E22="","",'data input for RPA'!E22)</f>
        <v/>
      </c>
      <c r="G17" s="278" t="n">
        <f aca="false">IF('data input for RPA'!F22="","",'data input for RPA'!F22)</f>
        <v>0.1</v>
      </c>
      <c r="H17" s="339" t="str">
        <f aca="false">IF(C17="No Criteria","No Criteria",IF(D17="N","No effluent data",IF(E17="N","",IF(F17&lt;C17,"All ND, MDL&lt;C, MEC=MDL","All ND, MinDL&gt;C, Go to Step 5, &amp; IM"))))</f>
        <v/>
      </c>
      <c r="I17" s="340" t="n">
        <f aca="false">IF(C17="No Criteria","No Criteria",IF(D17="N","",IF(E17="N",G17,IF(H17="All ND, MDL&lt;C, MEC=MDL",F17,""))))</f>
        <v>0.1</v>
      </c>
      <c r="J17" s="339" t="str">
        <f aca="false">IF(C17="No Criteria","No Criteria",IF(I17="","",IF(I17&gt;=C17,"MEC&gt;=C, Effluent Limits Required","MEC&lt;C, go to Step 5")))</f>
        <v>MEC&lt;C, go to Step 5</v>
      </c>
      <c r="K17" s="340"/>
      <c r="L17" s="278" t="str">
        <f aca="false">IF('data input for RPA'!I22="","",'data input for RPA'!I22)</f>
        <v>Y</v>
      </c>
      <c r="M17" s="278" t="str">
        <f aca="false">IF('data input for RPA'!J22="","",'data input for RPA'!J22)</f>
        <v>N</v>
      </c>
      <c r="N17" s="338" t="str">
        <f aca="false">IF('data input for RPA'!K22="","",'data input for RPA'!K22)</f>
        <v/>
      </c>
      <c r="O17" s="278" t="n">
        <f aca="false">IF('data input for RPA'!L22="","",'data input for RPA'!L22)</f>
        <v>0.21</v>
      </c>
      <c r="P17" s="278" t="str">
        <f aca="false">IF(N17="","",IF(N17&gt;C17,"Y","N"))</f>
        <v/>
      </c>
      <c r="Q17" s="311" t="str">
        <f aca="false">IF(C17="No Criteria","No Criteria",IF(O17="","No detected value of B, Step 7",IF(O17&gt;C17,"B&gt;C, Effluent Limit Required","B&lt;C, Step 7")))</f>
        <v>B&lt;C, Step 7</v>
      </c>
      <c r="R17" s="278" t="str">
        <f aca="false">'data input for RPA'!O22</f>
        <v/>
      </c>
      <c r="S17" s="336" t="str">
        <f aca="false">IF(C17="No Criteria","Uo",IF(D17="N",IF(L17="N","Ud",IF(M17="Y","No",IF(O17&gt;C17,"Yes","Ud"))),IF(H17="All ND, MinDL&gt;C, Go to Step 5, &amp; IM",IF(L17="N","No",IF(M17="Y","No",IF(O17&gt;C17,"Yes","No"))),IF(I17="No Criteria","Uo",IF(I17&gt;C17,"Yes",IF(M17="N",IF(O17&gt;C17,"Yes","No"),"No"))))))</f>
        <v>No</v>
      </c>
      <c r="T17" s="337" t="str">
        <f aca="false">IF(C17="No Criteria","No Criteria",IF(D17="N",IF(L17="N","no effluent data &amp; no B",IF(M17="Y","Ud, no effluent data &amp; B is ND",IF(O17&gt;C17,"B&gt;C","no effluent data &amp; B&lt;C"))),IF(H17="All ND, MinDL&gt;C, Go to Step 5, &amp; IM",IF(L17="N","MDL&gt;C &amp; No B",IF(M17="Y","UD; effluent data and B are ND",IF(O17&gt;C17,"B&gt;C","UD; effluent data ND, MDL&gt;C &amp; B&lt;C"))),IF(I17="No Criteria","No Criteria",IF(I17&gt;C17,"MEC&gt;C",IF(M17="N",IF(O17&gt;C17,"B&gt;C","MEC&lt;C &amp; B&lt;C"),"Ud;MEC&lt;C &amp; B is ND"))))))</f>
        <v>MEC&lt;C &amp; B&lt;C</v>
      </c>
    </row>
    <row r="18" customFormat="false" ht="13.2" hidden="false" customHeight="false" outlineLevel="0" collapsed="false">
      <c r="A18" s="281" t="n">
        <v>13</v>
      </c>
      <c r="B18" s="286" t="s">
        <v>259</v>
      </c>
      <c r="C18" s="334" t="n">
        <f aca="false">Criteria!C24</f>
        <v>58</v>
      </c>
      <c r="D18" s="278" t="str">
        <f aca="false">IF('data input for RPA'!C23="","",'data input for RPA'!C23)</f>
        <v>Y</v>
      </c>
      <c r="E18" s="278" t="str">
        <f aca="false">IF('data input for RPA'!D23="","",'data input for RPA'!D23)</f>
        <v>N</v>
      </c>
      <c r="F18" s="338" t="str">
        <f aca="false">IF('data input for RPA'!E23="","",'data input for RPA'!E23)</f>
        <v/>
      </c>
      <c r="G18" s="278" t="n">
        <f aca="false">IF('data input for RPA'!F23="","",'data input for RPA'!F23)</f>
        <v>120</v>
      </c>
      <c r="H18" s="311" t="str">
        <f aca="false">IF(C18="No Criteria","No Criteria",IF(D18="N","No effluent data",IF(E18="N","",IF(F18&lt;C18,"All ND, MDL&lt;C, MEC=MDL","All ND, MinDL&gt;C, Go to Step 5, &amp; IM"))))</f>
        <v/>
      </c>
      <c r="I18" s="335" t="n">
        <f aca="false">IF(C18="No Criteria","No Criteria",IF(D18="N","",IF(E18="N",G18,IF(H18="All ND, MDL&lt;C, MEC=MDL",F18,""))))</f>
        <v>120</v>
      </c>
      <c r="J18" s="311" t="str">
        <f aca="false">IF(C18="No Criteria","No Criteria",IF(I18="","",IF(I18&gt;=C18,"MEC&gt;=C, Effluent Limits Required","MEC&lt;C, go to Step 5")))</f>
        <v>MEC&gt;=C, Effluent Limits Required</v>
      </c>
      <c r="K18" s="335"/>
      <c r="L18" s="278" t="str">
        <f aca="false">IF('data input for RPA'!I23="","",'data input for RPA'!I23)</f>
        <v>Y</v>
      </c>
      <c r="M18" s="278" t="str">
        <f aca="false">IF('data input for RPA'!J23="","",'data input for RPA'!J23)</f>
        <v>N</v>
      </c>
      <c r="N18" s="338" t="str">
        <f aca="false">IF('data input for RPA'!K23="","",'data input for RPA'!K23)</f>
        <v/>
      </c>
      <c r="O18" s="278" t="n">
        <f aca="false">IF('data input for RPA'!L23="","",'data input for RPA'!L23)</f>
        <v>4.4</v>
      </c>
      <c r="P18" s="278" t="str">
        <f aca="false">IF(N18="","",IF(N18&gt;C18,"Y","N"))</f>
        <v/>
      </c>
      <c r="Q18" s="311" t="str">
        <f aca="false">IF(C18="No Criteria","No Criteria",IF(O18="","No detected value of B, Step 7",IF(O18&gt;C18,"B&gt;C, Effluent Limit Required","B&lt;C, Step 7")))</f>
        <v>B&lt;C, Step 7</v>
      </c>
      <c r="R18" s="278" t="str">
        <f aca="false">'data input for RPA'!O23</f>
        <v/>
      </c>
      <c r="S18" s="336" t="str">
        <f aca="false">IF(C18="No Criteria","Uo",IF(D18="N",IF(L18="N","Ud",IF(M18="Y","No",IF(O18&gt;C18,"Yes","Ud"))),IF(H18="All ND, MinDL&gt;C, Go to Step 5, &amp; IM",IF(L18="N","No",IF(M18="Y","No",IF(O18&gt;C18,"Yes","No"))),IF(I18="No Criteria","Uo",IF(I18&gt;C18,"Yes",IF(M18="N",IF(O18&gt;C18,"Yes","No"),"No"))))))</f>
        <v>Yes</v>
      </c>
      <c r="T18" s="337" t="str">
        <f aca="false">IF(C18="No Criteria","No Criteria",IF(D18="N",IF(L18="N","no effluent data &amp; no B",IF(M18="Y","Ud, no effluent data &amp; B is ND",IF(O18&gt;C18,"B&gt;C","no effluent data &amp; B&lt;C"))),IF(H18="All ND, MinDL&gt;C, Go to Step 5, &amp; IM",IF(L18="N","MDL&gt;C &amp; No B",IF(M18="Y","UD; effluent data and B are ND",IF(O18&gt;C18,"B&gt;C","UD; effluent data ND, MDL&gt;C &amp; B&lt;C"))),IF(I18="No Criteria","No Criteria",IF(I18&gt;C18,"MEC&gt;C",IF(M18="N",IF(O18&gt;C18,"B&gt;C","MEC&lt;C &amp; B&lt;C"),"Ud;MEC&lt;C &amp; B is ND"))))))</f>
        <v>MEC&gt;C</v>
      </c>
    </row>
    <row r="19" customFormat="false" ht="13.2" hidden="false" customHeight="false" outlineLevel="0" collapsed="false">
      <c r="A19" s="281" t="n">
        <v>14</v>
      </c>
      <c r="B19" s="286" t="s">
        <v>260</v>
      </c>
      <c r="C19" s="334" t="n">
        <f aca="false">Criteria!C25</f>
        <v>1</v>
      </c>
      <c r="D19" s="278" t="str">
        <f aca="false">IF('data input for RPA'!C24="","",'data input for RPA'!C24)</f>
        <v>Y</v>
      </c>
      <c r="E19" s="278" t="str">
        <f aca="false">IF('data input for RPA'!D24="","",'data input for RPA'!D24)</f>
        <v>N</v>
      </c>
      <c r="F19" s="338" t="str">
        <f aca="false">IF('data input for RPA'!E24="","",'data input for RPA'!E24)</f>
        <v/>
      </c>
      <c r="G19" s="278" t="n">
        <f aca="false">IF('data input for RPA'!F24="","",'data input for RPA'!F24)</f>
        <v>50</v>
      </c>
      <c r="H19" s="311" t="str">
        <f aca="false">IF(C19="No Criteria","No Criteria",IF(D19="N","No effluent data",IF(E19="N","",IF(F19&lt;C19,"All ND, MDL&lt;C, MEC=MDL","All ND, MinDL&gt;C, Go to Step 5, &amp; IM"))))</f>
        <v/>
      </c>
      <c r="I19" s="335" t="n">
        <f aca="false">IF(C19="No Criteria","No Criteria",IF(D19="N","",IF(E19="N",G19,IF(H19="All ND, MDL&lt;C, MEC=MDL",F19,""))))</f>
        <v>50</v>
      </c>
      <c r="J19" s="311" t="str">
        <f aca="false">IF(C19="No Criteria","No Criteria",IF(I19="","",IF(I19&gt;=C19,"MEC&gt;=C, Effluent Limits Required","MEC&lt;C, go to Step 5")))</f>
        <v>MEC&gt;=C, Effluent Limits Required</v>
      </c>
      <c r="K19" s="335"/>
      <c r="L19" s="278" t="str">
        <f aca="false">IF('data input for RPA'!I24="","",'data input for RPA'!I24)</f>
        <v>Y</v>
      </c>
      <c r="M19" s="278" t="str">
        <f aca="false">IF('data input for RPA'!J24="","",'data input for RPA'!J24)</f>
        <v>Y</v>
      </c>
      <c r="N19" s="338" t="n">
        <f aca="false">IF('data input for RPA'!K24="","",'data input for RPA'!K24)</f>
        <v>0.4</v>
      </c>
      <c r="O19" s="278" t="str">
        <f aca="false">IF('data input for RPA'!L24="","",'data input for RPA'!L24)</f>
        <v/>
      </c>
      <c r="P19" s="278" t="str">
        <f aca="false">IF(N19="","",IF(N19&gt;C19,"Y","N"))</f>
        <v>N</v>
      </c>
      <c r="Q19" s="311" t="str">
        <f aca="false">IF(C19="No Criteria","No Criteria",IF(O19="","No detected value of B, Step 7",IF(O19&gt;C19,"B&gt;C, Effluent Limit Required","B&lt;C, Step 7")))</f>
        <v>No detected value of B, Step 7</v>
      </c>
      <c r="R19" s="278" t="str">
        <f aca="false">'data input for RPA'!O24</f>
        <v/>
      </c>
      <c r="S19" s="336" t="str">
        <f aca="false">IF(C19="No Criteria","Uo",IF(D19="N",IF(L19="N","Ud",IF(M19="Y","No",IF(O19&gt;C19,"Yes","Ud"))),IF(H19="All ND, MinDL&gt;C, Go to Step 5, &amp; IM",IF(L19="N","No",IF(M19="Y","No",IF(O19&gt;C19,"Yes","No"))),IF(I19="No Criteria","Uo",IF(I19&gt;C19,"Yes",IF(M19="N",IF(O19&gt;C19,"Yes","No"),"No"))))))</f>
        <v>Yes</v>
      </c>
      <c r="T19" s="337" t="str">
        <f aca="false">IF(C19="No Criteria","No Criteria",IF(D19="N",IF(L19="N","no effluent data &amp; no B",IF(M19="Y","Ud, no effluent data &amp; B is ND",IF(O19&gt;C19,"B&gt;C","no effluent data &amp; B&lt;C"))),IF(H19="All ND, MinDL&gt;C, Go to Step 5, &amp; IM",IF(L19="N","MDL&gt;C &amp; No B",IF(M19="Y","UD; effluent data and B are ND",IF(O19&gt;C19,"B&gt;C","UD; effluent data ND, MDL&gt;C &amp; B&lt;C"))),IF(I19="No Criteria","No Criteria",IF(I19&gt;C19,"MEC&gt;C",IF(M19="N",IF(O19&gt;C19,"B&gt;C","MEC&lt;C &amp; B&lt;C"),"Ud;MEC&lt;C &amp; B is ND"))))))</f>
        <v>MEC&gt;C</v>
      </c>
    </row>
    <row r="20" customFormat="false" ht="13.2" hidden="false" customHeight="false" outlineLevel="0" collapsed="false">
      <c r="A20" s="281" t="n">
        <v>15</v>
      </c>
      <c r="B20" s="282" t="s">
        <v>61</v>
      </c>
      <c r="C20" s="334" t="str">
        <f aca="false">Criteria!C26</f>
        <v>No Criteria</v>
      </c>
      <c r="D20" s="278" t="str">
        <f aca="false">IF('data input for RPA'!C25="","",'data input for RPA'!C25)</f>
        <v>N</v>
      </c>
      <c r="E20" s="278" t="str">
        <f aca="false">IF('data input for RPA'!D25="","",'data input for RPA'!D25)</f>
        <v/>
      </c>
      <c r="F20" s="338" t="str">
        <f aca="false">IF('data input for RPA'!E25="","",'data input for RPA'!E25)</f>
        <v/>
      </c>
      <c r="G20" s="278" t="str">
        <f aca="false">IF('data input for RPA'!F25="","",'data input for RPA'!F25)</f>
        <v/>
      </c>
      <c r="H20" s="311" t="str">
        <f aca="false">IF(C20="No Criteria","No Criteria",IF(D20="N","No effluent data",IF(E20="N","",IF(F20&lt;C20,"All ND, MDL&lt;C, MEC=MDL","All ND, MinDL&gt;C, Go to Step 5, &amp; IM"))))</f>
        <v>No Criteria</v>
      </c>
      <c r="I20" s="335" t="str">
        <f aca="false">IF(C20="No Criteria","No Criteria",IF(D20="N","",IF(E20="N",G20,IF(H20="All ND, MDL&lt;C, MEC=MDL",F20,""))))</f>
        <v>No Criteria</v>
      </c>
      <c r="J20" s="311" t="str">
        <f aca="false">IF(C20="No Criteria","No Criteria",IF(I20="","",IF(I20&gt;=C20,"MEC&gt;=C, Effluent Limits Required","MEC&lt;C, go to Step 5")))</f>
        <v>No Criteria</v>
      </c>
      <c r="K20" s="335"/>
      <c r="L20" s="278" t="str">
        <f aca="false">IF('data input for RPA'!I25="","",'data input for RPA'!I25)</f>
        <v>N</v>
      </c>
      <c r="M20" s="278" t="str">
        <f aca="false">IF('data input for RPA'!J25="","",'data input for RPA'!J25)</f>
        <v/>
      </c>
      <c r="N20" s="338" t="str">
        <f aca="false">IF('data input for RPA'!K25="","",'data input for RPA'!K25)</f>
        <v/>
      </c>
      <c r="O20" s="278" t="str">
        <f aca="false">IF('data input for RPA'!L25="","",'data input for RPA'!L25)</f>
        <v/>
      </c>
      <c r="P20" s="278" t="str">
        <f aca="false">IF(N20="","",IF(N20&gt;C20,"Y","N"))</f>
        <v/>
      </c>
      <c r="Q20" s="311" t="str">
        <f aca="false">IF(C20="No Criteria","No Criteria",IF(O20="","No detected value of B, Step 7",IF(O20&gt;C20,"B&gt;C, Effluent Limit Required","B&lt;C, Step 7")))</f>
        <v>No Criteria</v>
      </c>
      <c r="R20" s="278" t="str">
        <f aca="false">'data input for RPA'!O25</f>
        <v>No Criteria</v>
      </c>
      <c r="S20" s="336" t="str">
        <f aca="false">IF(C20="No Criteria","Uo",IF(D20="N",IF(L20="N","Ud",IF(M20="Y","No",IF(O20&gt;C20,"Yes","Ud"))),IF(H20="All ND, MinDL&gt;C, Go to Step 5, &amp; IM",IF(L20="N","No",IF(M20="Y","No",IF(O20&gt;C20,"Yes","No"))),IF(I20="No Criteria","Uo",IF(I20&gt;C20,"Yes",IF(M20="N",IF(O20&gt;C20,"Yes","No"),"No"))))))</f>
        <v>Uo</v>
      </c>
      <c r="T20" s="337" t="str">
        <f aca="false">IF(C20="No Criteria","No Criteria",IF(D20="N",IF(L20="N","no effluent data &amp; no B",IF(M20="Y","Ud, no effluent data &amp; B is ND",IF(O20&gt;C20,"B&gt;C","no effluent data &amp; B&lt;C"))),IF(H20="All ND, MinDL&gt;C, Go to Step 5, &amp; IM",IF(L20="N","MDL&gt;C &amp; No B",IF(M20="Y","UD; effluent data and B are ND",IF(O20&gt;C20,"B&gt;C","UD; effluent data ND, MDL&gt;C &amp; B&lt;C"))),IF(I20="No Criteria","No Criteria",IF(I20&gt;C20,"MEC&gt;C",IF(M20="N",IF(O20&gt;C20,"B&gt;C","MEC&lt;C &amp; B&lt;C"),"Ud;MEC&lt;C &amp; B is ND"))))))</f>
        <v>No Criteria</v>
      </c>
    </row>
    <row r="21" customFormat="false" ht="13.2" hidden="false" customHeight="false" outlineLevel="0" collapsed="false">
      <c r="A21" s="291" t="n">
        <v>16</v>
      </c>
      <c r="B21" s="292" t="s">
        <v>261</v>
      </c>
      <c r="C21" s="334" t="n">
        <f aca="false">Criteria!C27</f>
        <v>1.4E-008</v>
      </c>
      <c r="D21" s="278" t="str">
        <f aca="false">IF('data input for RPA'!C26="","",'data input for RPA'!C26)</f>
        <v>Y</v>
      </c>
      <c r="E21" s="278" t="str">
        <f aca="false">IF('data input for RPA'!D26="","",'data input for RPA'!D26)</f>
        <v>Y</v>
      </c>
      <c r="F21" s="338" t="n">
        <f aca="false">IF('data input for RPA'!E26="","",'data input for RPA'!E26)</f>
        <v>6.37E-007</v>
      </c>
      <c r="G21" s="278" t="str">
        <f aca="false">IF('data input for RPA'!F26="","",'data input for RPA'!F26)</f>
        <v/>
      </c>
      <c r="H21" s="311" t="str">
        <f aca="false">IF(C21="No Criteria","No Criteria",IF(D21="N","No effluent data",IF(E21="N","",IF(F21&lt;C21,"All ND, MDL&lt;C, MEC=MDL","All ND, MinDL&gt;C, Go to Step 5, &amp; IM"))))</f>
        <v>All ND, MinDL&gt;C, Go to Step 5, &amp; IM</v>
      </c>
      <c r="I21" s="335" t="str">
        <f aca="false">IF(C21="No Criteria","No Criteria",IF(D21="N","",IF(E21="N",G21,IF(H21="All ND, MDL&lt;C, MEC=MDL",F21,""))))</f>
        <v/>
      </c>
      <c r="J21" s="311" t="str">
        <f aca="false">IF(C21="No Criteria","No Criteria",IF(I21="","",IF(I21&gt;=C21,"MEC&gt;=C, Effluent Limits Required","MEC&lt;C, go to Step 5")))</f>
        <v/>
      </c>
      <c r="K21" s="335"/>
      <c r="L21" s="278" t="str">
        <f aca="false">IF('data input for RPA'!I26="","",'data input for RPA'!I26)</f>
        <v>Y</v>
      </c>
      <c r="M21" s="278" t="str">
        <f aca="false">IF('data input for RPA'!J26="","",'data input for RPA'!J26)</f>
        <v>N</v>
      </c>
      <c r="N21" s="338" t="str">
        <f aca="false">IF('data input for RPA'!K26="","",'data input for RPA'!K26)</f>
        <v/>
      </c>
      <c r="O21" s="278" t="n">
        <f aca="false">IF('data input for RPA'!L26="","",'data input for RPA'!L26)</f>
        <v>7.1E-008</v>
      </c>
      <c r="P21" s="278" t="str">
        <f aca="false">IF(N21="","",IF(N21&gt;C21,"Y","N"))</f>
        <v/>
      </c>
      <c r="Q21" s="311" t="str">
        <f aca="false">IF(C21="No Criteria","No Criteria",IF(O21="","No detected value of B, Step 7",IF(O21&gt;C21,"B&gt;C, Effluent Limit Required","B&lt;C, Step 7")))</f>
        <v>B&gt;C, Effluent Limit Required</v>
      </c>
      <c r="R21" s="278" t="str">
        <f aca="false">'data input for RPA'!O26</f>
        <v/>
      </c>
      <c r="S21" s="336" t="s">
        <v>262</v>
      </c>
      <c r="T21" s="337" t="str">
        <f aca="false">IF(C21="No Criteria","No Criteria",IF(D21="N",IF(L21="N","no effluent data &amp; no B",IF(M21="Y","Ud, no effluent data &amp; B is ND",IF(O21&gt;C21,"B&gt;C","no effluent data &amp; B&lt;C"))),IF(H21="All ND, MinDL&gt;C, Go to Step 5, &amp; IM",IF(L21="N","MDL&gt;C &amp; No B",IF(M21="Y","UD; effluent data and B are ND",IF(O21&gt;C21,"B&gt;C","UD; effluent data ND, MDL&gt;C &amp; B&lt;C"))),IF(I21="No Criteria","No Criteria",IF(I21&gt;C21,"MEC&gt;C",IF(M21="N",IF(O21&gt;C21,"B&gt;C","MEC&lt;C &amp; B&lt;C"),"Ud;MEC&lt;C &amp; B is ND"))))))</f>
        <v>B&gt;C</v>
      </c>
    </row>
    <row r="22" customFormat="false" ht="13.2" hidden="false" customHeight="false" outlineLevel="0" collapsed="false">
      <c r="A22" s="281" t="n">
        <v>17</v>
      </c>
      <c r="B22" s="289" t="s">
        <v>63</v>
      </c>
      <c r="C22" s="334" t="n">
        <f aca="false">Criteria!C28</f>
        <v>780</v>
      </c>
      <c r="D22" s="278" t="str">
        <f aca="false">IF('data input for RPA'!C27="","",'data input for RPA'!C27)</f>
        <v>Y</v>
      </c>
      <c r="E22" s="278" t="str">
        <f aca="false">IF('data input for RPA'!D27="","",'data input for RPA'!D27)</f>
        <v>Y</v>
      </c>
      <c r="F22" s="338" t="n">
        <f aca="false">IF('data input for RPA'!E27="","",'data input for RPA'!E27)</f>
        <v>1</v>
      </c>
      <c r="G22" s="278" t="str">
        <f aca="false">IF('data input for RPA'!F27="","",'data input for RPA'!F27)</f>
        <v/>
      </c>
      <c r="H22" s="339" t="str">
        <f aca="false">IF(C22="No Criteria","No Criteria",IF(D22="N","No effluent data",IF(E22="N","",IF(F22&lt;C22,"All ND, MDL&lt;C, MEC=MDL","All ND, MinDL&gt;C, Go to Step 5, &amp; IM"))))</f>
        <v>All ND, MDL&lt;C, MEC=MDL</v>
      </c>
      <c r="I22" s="340" t="n">
        <f aca="false">IF(C22="No Criteria","No Criteria",IF(D22="N","",IF(E22="N",G22,IF(H22="All ND, MDL&lt;C, MEC=MDL",F22,""))))</f>
        <v>1</v>
      </c>
      <c r="J22" s="339" t="str">
        <f aca="false">IF(C22="No Criteria","No Criteria",IF(I22="","",IF(I22&gt;=C22,"MEC&gt;=C, Effluent Limits Required","MEC&lt;C, go to Step 5")))</f>
        <v>MEC&lt;C, go to Step 5</v>
      </c>
      <c r="K22" s="340"/>
      <c r="L22" s="278" t="str">
        <f aca="false">IF('data input for RPA'!I27="","",'data input for RPA'!I27)</f>
        <v>Y</v>
      </c>
      <c r="M22" s="278" t="str">
        <f aca="false">IF('data input for RPA'!J27="","",'data input for RPA'!J27)</f>
        <v>Y</v>
      </c>
      <c r="N22" s="338" t="n">
        <f aca="false">IF('data input for RPA'!K27="","",'data input for RPA'!K27)</f>
        <v>0.5</v>
      </c>
      <c r="O22" s="278" t="str">
        <f aca="false">IF('data input for RPA'!L27="","",'data input for RPA'!L27)</f>
        <v/>
      </c>
      <c r="P22" s="278" t="str">
        <f aca="false">IF(N22="","",IF(N22&gt;C22,"Y","N"))</f>
        <v>N</v>
      </c>
      <c r="Q22" s="311" t="str">
        <f aca="false">IF(C22="No Criteria","No Criteria",IF(O22="","No detected value of B, Step 7",IF(O22&gt;C22,"B&gt;C, Effluent Limit Required","B&lt;C, Step 7")))</f>
        <v>No detected value of B, Step 7</v>
      </c>
      <c r="R22" s="278" t="str">
        <f aca="false">'data input for RPA'!O27</f>
        <v/>
      </c>
      <c r="S22" s="336" t="str">
        <f aca="false">IF(C22="No Criteria","Uo",IF(D22="N",IF(L22="N","Ud",IF(M22="Y","No",IF(O22&gt;C22,"Yes","Ud"))),IF(H22="All ND, MinDL&gt;C, Go to Step 5, &amp; IM",IF(L22="N","No",IF(M22="Y","No",IF(O22&gt;C22,"Yes","No"))),IF(I22="No Criteria","Uo",IF(I22&gt;C22,"Yes",IF(M22="N",IF(O22&gt;C22,"Yes","No"),"No"))))))</f>
        <v>No</v>
      </c>
      <c r="T22" s="337" t="str">
        <f aca="false">IF(C22="No Criteria","No Criteria",IF(D22="N",IF(L22="N","no effluent data &amp; no B",IF(M22="Y","Ud, no effluent data &amp; B is ND",IF(O22&gt;C22,"B&gt;C","no effluent data &amp; B&lt;C"))),IF(H22="All ND, MinDL&gt;C, Go to Step 5, &amp; IM",IF(L22="N","MDL&gt;C &amp; No B",IF(M22="Y","UD; effluent data and B are ND",IF(O22&gt;C22,"B&gt;C","UD; effluent data ND, MDL&gt;C &amp; B&lt;C"))),IF(I22="No Criteria","No Criteria",IF(I22&gt;C22,"MEC&gt;C",IF(M22="N",IF(O22&gt;C22,"B&gt;C","MEC&lt;C &amp; B&lt;C"),"Ud;MEC&lt;C &amp; B is ND"))))))</f>
        <v>Ud;MEC&lt;C &amp; B is ND</v>
      </c>
    </row>
    <row r="23" customFormat="false" ht="13.2" hidden="false" customHeight="false" outlineLevel="0" collapsed="false">
      <c r="A23" s="281" t="n">
        <v>18</v>
      </c>
      <c r="B23" s="289" t="s">
        <v>64</v>
      </c>
      <c r="C23" s="334" t="n">
        <f aca="false">Criteria!C29</f>
        <v>0.66</v>
      </c>
      <c r="D23" s="278" t="str">
        <f aca="false">IF('data input for RPA'!C28="","",'data input for RPA'!C28)</f>
        <v>Y</v>
      </c>
      <c r="E23" s="278" t="str">
        <f aca="false">IF('data input for RPA'!D28="","",'data input for RPA'!D28)</f>
        <v>Y</v>
      </c>
      <c r="F23" s="338" t="n">
        <f aca="false">IF('data input for RPA'!E28="","",'data input for RPA'!E28)</f>
        <v>1</v>
      </c>
      <c r="G23" s="278" t="str">
        <f aca="false">IF('data input for RPA'!F28="","",'data input for RPA'!F28)</f>
        <v/>
      </c>
      <c r="H23" s="339" t="str">
        <f aca="false">IF(C23="No Criteria","No Criteria",IF(D23="N","No effluent data",IF(E23="N","",IF(F23&lt;C23,"All ND, MDL&lt;C, MEC=MDL","All ND, MinDL&gt;C, Go to Step 5, &amp; IM"))))</f>
        <v>All ND, MinDL&gt;C, Go to Step 5, &amp; IM</v>
      </c>
      <c r="I23" s="340" t="str">
        <f aca="false">IF(C23="No Criteria","No Criteria",IF(D23="N","",IF(E23="N",G23,IF(H23="All ND, MDL&lt;C, MEC=MDL",F23,""))))</f>
        <v/>
      </c>
      <c r="J23" s="339" t="str">
        <f aca="false">IF(C23="No Criteria","No Criteria",IF(I23="","",IF(I23&gt;=C23,"MEC&gt;=C, Effluent Limits Required","MEC&lt;C, go to Step 5")))</f>
        <v/>
      </c>
      <c r="K23" s="340"/>
      <c r="L23" s="278" t="str">
        <f aca="false">IF('data input for RPA'!I28="","",'data input for RPA'!I28)</f>
        <v>Y</v>
      </c>
      <c r="M23" s="278" t="str">
        <f aca="false">IF('data input for RPA'!J28="","",'data input for RPA'!J28)</f>
        <v>N</v>
      </c>
      <c r="N23" s="338" t="str">
        <f aca="false">IF('data input for RPA'!K28="","",'data input for RPA'!K28)</f>
        <v/>
      </c>
      <c r="O23" s="278" t="n">
        <f aca="false">IF('data input for RPA'!L28="","",'data input for RPA'!L28)</f>
        <v>0.03</v>
      </c>
      <c r="P23" s="278" t="str">
        <f aca="false">IF(N23="","",IF(N23&gt;C23,"Y","N"))</f>
        <v/>
      </c>
      <c r="Q23" s="311" t="str">
        <f aca="false">IF(C23="No Criteria","No Criteria",IF(O23="","No detected value of B, Step 7",IF(O23&gt;C23,"B&gt;C, Effluent Limit Required","B&lt;C, Step 7")))</f>
        <v>B&lt;C, Step 7</v>
      </c>
      <c r="R23" s="278" t="str">
        <f aca="false">'data input for RPA'!O28</f>
        <v/>
      </c>
      <c r="S23" s="336" t="str">
        <f aca="false">IF(C23="No Criteria","Uo",IF(D23="N",IF(L23="N","Ud",IF(M23="Y","No",IF(O23&gt;C23,"Yes","Ud"))),IF(H23="All ND, MinDL&gt;C, Go to Step 5, &amp; IM",IF(L23="N","No",IF(M23="Y","No",IF(O23&gt;C23,"Yes","No"))),IF(I23="No Criteria","Uo",IF(I23&gt;C23,"Yes",IF(M23="N",IF(O23&gt;C23,"Yes","No"),"No"))))))</f>
        <v>No</v>
      </c>
      <c r="T23" s="337" t="str">
        <f aca="false">IF(C23="No Criteria","No Criteria",IF(D23="N",IF(L23="N","no effluent data &amp; no B",IF(M23="Y","Ud, no effluent data &amp; B is ND",IF(O23&gt;C23,"B&gt;C","no effluent data &amp; B&lt;C"))),IF(H23="All ND, MinDL&gt;C, Go to Step 5, &amp; IM",IF(L23="N","MDL&gt;C &amp; No B",IF(M23="Y","UD; effluent data and B are ND",IF(O23&gt;C23,"B&gt;C","UD; effluent data ND, MDL&gt;C &amp; B&lt;C"))),IF(I23="No Criteria","No Criteria",IF(I23&gt;C23,"MEC&gt;C",IF(M23="N",IF(O23&gt;C23,"B&gt;C","MEC&lt;C &amp; B&lt;C"),"Ud;MEC&lt;C &amp; B is ND"))))))</f>
        <v>UD; effluent data ND, MDL&gt;C &amp; B&lt;C</v>
      </c>
    </row>
    <row r="24" customFormat="false" ht="13.2" hidden="false" customHeight="false" outlineLevel="0" collapsed="false">
      <c r="A24" s="281" t="n">
        <v>19</v>
      </c>
      <c r="B24" s="289" t="s">
        <v>65</v>
      </c>
      <c r="C24" s="334" t="n">
        <f aca="false">Criteria!C30</f>
        <v>71</v>
      </c>
      <c r="D24" s="278" t="str">
        <f aca="false">IF('data input for RPA'!C29="","",'data input for RPA'!C29)</f>
        <v>Y</v>
      </c>
      <c r="E24" s="278" t="str">
        <f aca="false">IF('data input for RPA'!D29="","",'data input for RPA'!D29)</f>
        <v>Y</v>
      </c>
      <c r="F24" s="338" t="n">
        <f aca="false">IF('data input for RPA'!E29="","",'data input for RPA'!E29)</f>
        <v>0.27</v>
      </c>
      <c r="G24" s="278" t="str">
        <f aca="false">IF('data input for RPA'!F29="","",'data input for RPA'!F29)</f>
        <v/>
      </c>
      <c r="H24" s="339" t="str">
        <f aca="false">IF(C24="No Criteria","No Criteria",IF(D24="N","No effluent data",IF(E24="N","",IF(F24&lt;C24,"All ND, MDL&lt;C, MEC=MDL","All ND, MinDL&gt;C, Go to Step 5, &amp; IM"))))</f>
        <v>All ND, MDL&lt;C, MEC=MDL</v>
      </c>
      <c r="I24" s="340" t="n">
        <f aca="false">IF(C24="No Criteria","No Criteria",IF(D24="N","",IF(E24="N",G24,IF(H24="All ND, MDL&lt;C, MEC=MDL",F24,""))))</f>
        <v>0.27</v>
      </c>
      <c r="J24" s="339" t="str">
        <f aca="false">IF(C24="No Criteria","No Criteria",IF(I24="","",IF(I24&gt;=C24,"MEC&gt;=C, Effluent Limits Required","MEC&lt;C, go to Step 5")))</f>
        <v>MEC&lt;C, go to Step 5</v>
      </c>
      <c r="K24" s="340"/>
      <c r="L24" s="278" t="str">
        <f aca="false">IF('data input for RPA'!I29="","",'data input for RPA'!I29)</f>
        <v>Y</v>
      </c>
      <c r="M24" s="278" t="str">
        <f aca="false">IF('data input for RPA'!J29="","",'data input for RPA'!J29)</f>
        <v>Y</v>
      </c>
      <c r="N24" s="338" t="n">
        <f aca="false">IF('data input for RPA'!K29="","",'data input for RPA'!K29)</f>
        <v>0.05</v>
      </c>
      <c r="O24" s="278" t="str">
        <f aca="false">IF('data input for RPA'!L29="","",'data input for RPA'!L29)</f>
        <v/>
      </c>
      <c r="P24" s="278" t="str">
        <f aca="false">IF(N24="","",IF(N24&gt;C24,"Y","N"))</f>
        <v>N</v>
      </c>
      <c r="Q24" s="311" t="str">
        <f aca="false">IF(C24="No Criteria","No Criteria",IF(O24="","No detected value of B, Step 7",IF(O24&gt;C24,"B&gt;C, Effluent Limit Required","B&lt;C, Step 7")))</f>
        <v>No detected value of B, Step 7</v>
      </c>
      <c r="R24" s="278" t="str">
        <f aca="false">'data input for RPA'!O29</f>
        <v/>
      </c>
      <c r="S24" s="336" t="str">
        <f aca="false">IF(C24="No Criteria","Uo",IF(D24="N",IF(L24="N","Ud",IF(M24="Y","No",IF(O24&gt;C24,"Yes","Ud"))),IF(H24="All ND, MinDL&gt;C, Go to Step 5, &amp; IM",IF(L24="N","No",IF(M24="Y","No",IF(O24&gt;C24,"Yes","No"))),IF(I24="No Criteria","Uo",IF(I24&gt;C24,"Yes",IF(M24="N",IF(O24&gt;C24,"Yes","No"),"No"))))))</f>
        <v>No</v>
      </c>
      <c r="T24" s="337" t="str">
        <f aca="false">IF(C24="No Criteria","No Criteria",IF(D24="N",IF(L24="N","no effluent data &amp; no B",IF(M24="Y","Ud, no effluent data &amp; B is ND",IF(O24&gt;C24,"B&gt;C","no effluent data &amp; B&lt;C"))),IF(H24="All ND, MinDL&gt;C, Go to Step 5, &amp; IM",IF(L24="N","MDL&gt;C &amp; No B",IF(M24="Y","UD; effluent data and B are ND",IF(O24&gt;C24,"B&gt;C","UD; effluent data ND, MDL&gt;C &amp; B&lt;C"))),IF(I24="No Criteria","No Criteria",IF(I24&gt;C24,"MEC&gt;C",IF(M24="N",IF(O24&gt;C24,"B&gt;C","MEC&lt;C &amp; B&lt;C"),"Ud;MEC&lt;C &amp; B is ND"))))))</f>
        <v>Ud;MEC&lt;C &amp; B is ND</v>
      </c>
    </row>
    <row r="25" customFormat="false" ht="13.2" hidden="false" customHeight="false" outlineLevel="0" collapsed="false">
      <c r="A25" s="281" t="n">
        <v>20</v>
      </c>
      <c r="B25" s="282" t="s">
        <v>66</v>
      </c>
      <c r="C25" s="334" t="n">
        <f aca="false">Criteria!C31</f>
        <v>360</v>
      </c>
      <c r="D25" s="278" t="str">
        <f aca="false">IF('data input for RPA'!C30="","",'data input for RPA'!C30)</f>
        <v>Y</v>
      </c>
      <c r="E25" s="278" t="str">
        <f aca="false">IF('data input for RPA'!D30="","",'data input for RPA'!D30)</f>
        <v>Y</v>
      </c>
      <c r="F25" s="338" t="n">
        <f aca="false">IF('data input for RPA'!E30="","",'data input for RPA'!E30)</f>
        <v>0.1</v>
      </c>
      <c r="G25" s="278" t="str">
        <f aca="false">IF('data input for RPA'!F30="","",'data input for RPA'!F30)</f>
        <v/>
      </c>
      <c r="H25" s="311" t="str">
        <f aca="false">IF(C25="No Criteria","No Criteria",IF(D25="N","No effluent data",IF(E25="N","",IF(F25&lt;C25,"All ND, MDL&lt;C, MEC=MDL","All ND, MinDL&gt;C, Go to Step 5, &amp; IM"))))</f>
        <v>All ND, MDL&lt;C, MEC=MDL</v>
      </c>
      <c r="I25" s="335" t="n">
        <f aca="false">IF(C25="No Criteria","No Criteria",IF(D25="N","",IF(E25="N",G25,IF(H25="All ND, MDL&lt;C, MEC=MDL",F25,""))))</f>
        <v>0.1</v>
      </c>
      <c r="J25" s="311" t="str">
        <f aca="false">IF(C25="No Criteria","No Criteria",IF(I25="","",IF(I25&gt;=C25,"MEC&gt;=C, Effluent Limits Required","MEC&lt;C, go to Step 5")))</f>
        <v>MEC&lt;C, go to Step 5</v>
      </c>
      <c r="K25" s="335"/>
      <c r="L25" s="278" t="str">
        <f aca="false">IF('data input for RPA'!I30="","",'data input for RPA'!I30)</f>
        <v>Y</v>
      </c>
      <c r="M25" s="278" t="str">
        <f aca="false">IF('data input for RPA'!J30="","",'data input for RPA'!J30)</f>
        <v>Y</v>
      </c>
      <c r="N25" s="338" t="n">
        <f aca="false">IF('data input for RPA'!K30="","",'data input for RPA'!K30)</f>
        <v>0.5</v>
      </c>
      <c r="O25" s="278" t="str">
        <f aca="false">IF('data input for RPA'!L30="","",'data input for RPA'!L30)</f>
        <v/>
      </c>
      <c r="P25" s="278" t="str">
        <f aca="false">IF(N25="","",IF(N25&gt;C25,"Y","N"))</f>
        <v>N</v>
      </c>
      <c r="Q25" s="311" t="str">
        <f aca="false">IF(C25="No Criteria","No Criteria",IF(O25="","No detected value of B, Step 7",IF(O25&gt;C25,"B&gt;C, Effluent Limit Required","B&lt;C, Step 7")))</f>
        <v>No detected value of B, Step 7</v>
      </c>
      <c r="R25" s="278" t="str">
        <f aca="false">'data input for RPA'!O30</f>
        <v/>
      </c>
      <c r="S25" s="336" t="str">
        <f aca="false">IF(C25="No Criteria","Uo",IF(D25="N",IF(L25="N","Ud",IF(M25="Y","No",IF(O25&gt;C25,"Yes","Ud"))),IF(H25="All ND, MinDL&gt;C, Go to Step 5, &amp; IM",IF(L25="N","No",IF(M25="Y","No",IF(O25&gt;C25,"Yes","No"))),IF(I25="No Criteria","Uo",IF(I25&gt;C25,"Yes",IF(M25="N",IF(O25&gt;C25,"Yes","No"),"No"))))))</f>
        <v>No</v>
      </c>
      <c r="T25" s="337" t="str">
        <f aca="false">IF(C25="No Criteria","No Criteria",IF(D25="N",IF(L25="N","no effluent data &amp; no B",IF(M25="Y","Ud, no effluent data &amp; B is ND",IF(O25&gt;C25,"B&gt;C","no effluent data &amp; B&lt;C"))),IF(H25="All ND, MinDL&gt;C, Go to Step 5, &amp; IM",IF(L25="N","MDL&gt;C &amp; No B",IF(M25="Y","UD; effluent data and B are ND",IF(O25&gt;C25,"B&gt;C","UD; effluent data ND, MDL&gt;C &amp; B&lt;C"))),IF(I25="No Criteria","No Criteria",IF(I25&gt;C25,"MEC&gt;C",IF(M25="N",IF(O25&gt;C25,"B&gt;C","MEC&lt;C &amp; B&lt;C"),"Ud;MEC&lt;C &amp; B is ND"))))))</f>
        <v>Ud;MEC&lt;C &amp; B is ND</v>
      </c>
    </row>
    <row r="26" customFormat="false" ht="13.2" hidden="false" customHeight="false" outlineLevel="0" collapsed="false">
      <c r="A26" s="281" t="n">
        <v>21</v>
      </c>
      <c r="B26" s="282" t="s">
        <v>67</v>
      </c>
      <c r="C26" s="334" t="n">
        <f aca="false">Criteria!C32</f>
        <v>4.4</v>
      </c>
      <c r="D26" s="278" t="str">
        <f aca="false">IF('data input for RPA'!C31="","",'data input for RPA'!C31)</f>
        <v>Y</v>
      </c>
      <c r="E26" s="278" t="str">
        <f aca="false">IF('data input for RPA'!D31="","",'data input for RPA'!D31)</f>
        <v>Y</v>
      </c>
      <c r="F26" s="338" t="n">
        <f aca="false">IF('data input for RPA'!E31="","",'data input for RPA'!E31)</f>
        <v>0.42</v>
      </c>
      <c r="G26" s="278" t="str">
        <f aca="false">IF('data input for RPA'!F31="","",'data input for RPA'!F31)</f>
        <v/>
      </c>
      <c r="H26" s="311" t="str">
        <f aca="false">IF(C26="No Criteria","No Criteria",IF(D26="N","No effluent data",IF(E26="N","",IF(F26&lt;C26,"All ND, MDL&lt;C, MEC=MDL","All ND, MinDL&gt;C, Go to Step 5, &amp; IM"))))</f>
        <v>All ND, MDL&lt;C, MEC=MDL</v>
      </c>
      <c r="I26" s="335" t="n">
        <f aca="false">IF(C26="No Criteria","No Criteria",IF(D26="N","",IF(E26="N",G26,IF(H26="All ND, MDL&lt;C, MEC=MDL",F26,""))))</f>
        <v>0.42</v>
      </c>
      <c r="J26" s="311" t="str">
        <f aca="false">IF(C26="No Criteria","No Criteria",IF(I26="","",IF(I26&gt;=C26,"MEC&gt;=C, Effluent Limits Required","MEC&lt;C, go to Step 5")))</f>
        <v>MEC&lt;C, go to Step 5</v>
      </c>
      <c r="K26" s="335"/>
      <c r="L26" s="278" t="str">
        <f aca="false">IF('data input for RPA'!I31="","",'data input for RPA'!I31)</f>
        <v>Y</v>
      </c>
      <c r="M26" s="278" t="str">
        <f aca="false">IF('data input for RPA'!J31="","",'data input for RPA'!J31)</f>
        <v>N</v>
      </c>
      <c r="N26" s="338" t="str">
        <f aca="false">IF('data input for RPA'!K31="","",'data input for RPA'!K31)</f>
        <v/>
      </c>
      <c r="O26" s="278" t="n">
        <f aca="false">IF('data input for RPA'!L31="","",'data input for RPA'!L31)</f>
        <v>0.06</v>
      </c>
      <c r="P26" s="278" t="str">
        <f aca="false">IF(N26="","",IF(N26&gt;C26,"Y","N"))</f>
        <v/>
      </c>
      <c r="Q26" s="311" t="str">
        <f aca="false">IF(C26="No Criteria","No Criteria",IF(O26="","No detected value of B, Step 7",IF(O26&gt;C26,"B&gt;C, Effluent Limit Required","B&lt;C, Step 7")))</f>
        <v>B&lt;C, Step 7</v>
      </c>
      <c r="R26" s="278" t="str">
        <f aca="false">'data input for RPA'!O31</f>
        <v/>
      </c>
      <c r="S26" s="336" t="str">
        <f aca="false">IF(C26="No Criteria","Uo",IF(D26="N",IF(L26="N","Ud",IF(M26="Y","No",IF(O26&gt;C26,"Yes","Ud"))),IF(H26="All ND, MinDL&gt;C, Go to Step 5, &amp; IM",IF(L26="N","No",IF(M26="Y","No",IF(O26&gt;C26,"Yes","No"))),IF(I26="No Criteria","Uo",IF(I26&gt;C26,"Yes",IF(M26="N",IF(O26&gt;C26,"Yes","No"),"No"))))))</f>
        <v>No</v>
      </c>
      <c r="T26" s="337" t="str">
        <f aca="false">IF(C26="No Criteria","No Criteria",IF(D26="N",IF(L26="N","no effluent data &amp; no B",IF(M26="Y","Ud, no effluent data &amp; B is ND",IF(O26&gt;C26,"B&gt;C","no effluent data &amp; B&lt;C"))),IF(H26="All ND, MinDL&gt;C, Go to Step 5, &amp; IM",IF(L26="N","MDL&gt;C &amp; No B",IF(M26="Y","UD; effluent data and B are ND",IF(O26&gt;C26,"B&gt;C","UD; effluent data ND, MDL&gt;C &amp; B&lt;C"))),IF(I26="No Criteria","No Criteria",IF(I26&gt;C26,"MEC&gt;C",IF(M26="N",IF(O26&gt;C26,"B&gt;C","MEC&lt;C &amp; B&lt;C"),"Ud;MEC&lt;C &amp; B is ND"))))))</f>
        <v>MEC&lt;C &amp; B&lt;C</v>
      </c>
    </row>
    <row r="27" customFormat="false" ht="13.2" hidden="false" customHeight="false" outlineLevel="0" collapsed="false">
      <c r="A27" s="281" t="n">
        <v>22</v>
      </c>
      <c r="B27" s="282" t="s">
        <v>68</v>
      </c>
      <c r="C27" s="334" t="n">
        <f aca="false">Criteria!C33</f>
        <v>21000</v>
      </c>
      <c r="D27" s="278" t="str">
        <f aca="false">IF('data input for RPA'!C32="","",'data input for RPA'!C32)</f>
        <v>Y</v>
      </c>
      <c r="E27" s="278" t="str">
        <f aca="false">IF('data input for RPA'!D32="","",'data input for RPA'!D32)</f>
        <v>Y</v>
      </c>
      <c r="F27" s="338" t="n">
        <f aca="false">IF('data input for RPA'!E32="","",'data input for RPA'!E32)</f>
        <v>0.19</v>
      </c>
      <c r="G27" s="278" t="str">
        <f aca="false">IF('data input for RPA'!F32="","",'data input for RPA'!F32)</f>
        <v/>
      </c>
      <c r="H27" s="311" t="str">
        <f aca="false">IF(C27="No Criteria","No Criteria",IF(D27="N","No effluent data",IF(E27="N","",IF(F27&lt;C27,"All ND, MDL&lt;C, MEC=MDL","All ND, MinDL&gt;C, Go to Step 5, &amp; IM"))))</f>
        <v>All ND, MDL&lt;C, MEC=MDL</v>
      </c>
      <c r="I27" s="335" t="n">
        <f aca="false">IF(C27="No Criteria","No Criteria",IF(D27="N","",IF(E27="N",G27,IF(H27="All ND, MDL&lt;C, MEC=MDL",F27,""))))</f>
        <v>0.19</v>
      </c>
      <c r="J27" s="311" t="str">
        <f aca="false">IF(C27="No Criteria","No Criteria",IF(I27="","",IF(I27&gt;=C27,"MEC&gt;=C, Effluent Limits Required","MEC&lt;C, go to Step 5")))</f>
        <v>MEC&lt;C, go to Step 5</v>
      </c>
      <c r="K27" s="335"/>
      <c r="L27" s="278" t="str">
        <f aca="false">IF('data input for RPA'!I32="","",'data input for RPA'!I32)</f>
        <v>Y</v>
      </c>
      <c r="M27" s="278" t="str">
        <f aca="false">IF('data input for RPA'!J32="","",'data input for RPA'!J32)</f>
        <v>Y</v>
      </c>
      <c r="N27" s="338" t="n">
        <f aca="false">IF('data input for RPA'!K32="","",'data input for RPA'!K32)</f>
        <v>0.5</v>
      </c>
      <c r="O27" s="278" t="str">
        <f aca="false">IF('data input for RPA'!L32="","",'data input for RPA'!L32)</f>
        <v/>
      </c>
      <c r="P27" s="278" t="str">
        <f aca="false">IF(N27="","",IF(N27&gt;C27,"Y","N"))</f>
        <v>N</v>
      </c>
      <c r="Q27" s="311" t="str">
        <f aca="false">IF(C27="No Criteria","No Criteria",IF(O27="","No detected value of B, Step 7",IF(O27&gt;C27,"B&gt;C, Effluent Limit Required","B&lt;C, Step 7")))</f>
        <v>No detected value of B, Step 7</v>
      </c>
      <c r="R27" s="278" t="str">
        <f aca="false">'data input for RPA'!O32</f>
        <v/>
      </c>
      <c r="S27" s="336" t="str">
        <f aca="false">IF(C27="No Criteria","Uo",IF(D27="N",IF(L27="N","Ud",IF(M27="Y","No",IF(O27&gt;C27,"Yes","Ud"))),IF(H27="All ND, MinDL&gt;C, Go to Step 5, &amp; IM",IF(L27="N","No",IF(M27="Y","No",IF(O27&gt;C27,"Yes","No"))),IF(I27="No Criteria","Uo",IF(I27&gt;C27,"Yes",IF(M27="N",IF(O27&gt;C27,"Yes","No"),"No"))))))</f>
        <v>No</v>
      </c>
      <c r="T27" s="337" t="str">
        <f aca="false">IF(C27="No Criteria","No Criteria",IF(D27="N",IF(L27="N","no effluent data &amp; no B",IF(M27="Y","Ud, no effluent data &amp; B is ND",IF(O27&gt;C27,"B&gt;C","no effluent data &amp; B&lt;C"))),IF(H27="All ND, MinDL&gt;C, Go to Step 5, &amp; IM",IF(L27="N","MDL&gt;C &amp; No B",IF(M27="Y","UD; effluent data and B are ND",IF(O27&gt;C27,"B&gt;C","UD; effluent data ND, MDL&gt;C &amp; B&lt;C"))),IF(I27="No Criteria","No Criteria",IF(I27&gt;C27,"MEC&gt;C",IF(M27="N",IF(O27&gt;C27,"B&gt;C","MEC&lt;C &amp; B&lt;C"),"Ud;MEC&lt;C &amp; B is ND"))))))</f>
        <v>Ud;MEC&lt;C &amp; B is ND</v>
      </c>
    </row>
    <row r="28" customFormat="false" ht="13.2" hidden="false" customHeight="false" outlineLevel="0" collapsed="false">
      <c r="A28" s="281" t="n">
        <v>23</v>
      </c>
      <c r="B28" s="282" t="s">
        <v>207</v>
      </c>
      <c r="C28" s="334" t="n">
        <f aca="false">Criteria!C34</f>
        <v>34</v>
      </c>
      <c r="D28" s="278" t="str">
        <f aca="false">IF('data input for RPA'!C33="","",'data input for RPA'!C33)</f>
        <v>Y</v>
      </c>
      <c r="E28" s="278" t="str">
        <f aca="false">IF('data input for RPA'!D33="","",'data input for RPA'!D33)</f>
        <v>N</v>
      </c>
      <c r="F28" s="338" t="str">
        <f aca="false">IF('data input for RPA'!E33="","",'data input for RPA'!E33)</f>
        <v/>
      </c>
      <c r="G28" s="278" t="n">
        <f aca="false">IF('data input for RPA'!F33="","",'data input for RPA'!F33)</f>
        <v>1.8</v>
      </c>
      <c r="H28" s="311" t="str">
        <f aca="false">IF(C28="No Criteria","No Criteria",IF(D28="N","No effluent data",IF(E28="N","",IF(F28&lt;C28,"All ND, MDL&lt;C, MEC=MDL","All ND, MinDL&gt;C, Go to Step 5, &amp; IM"))))</f>
        <v/>
      </c>
      <c r="I28" s="335" t="n">
        <f aca="false">IF(C28="No Criteria","No Criteria",IF(D28="N","",IF(E28="N",G28,IF(H28="All ND, MDL&lt;C, MEC=MDL",F28,""))))</f>
        <v>1.8</v>
      </c>
      <c r="J28" s="311" t="str">
        <f aca="false">IF(C28="No Criteria","No Criteria",IF(I28="","",IF(I28&gt;=C28,"MEC&gt;=C, Effluent Limits Required","MEC&lt;C, go to Step 5")))</f>
        <v>MEC&lt;C, go to Step 5</v>
      </c>
      <c r="K28" s="335"/>
      <c r="L28" s="278" t="str">
        <f aca="false">IF('data input for RPA'!I33="","",'data input for RPA'!I33)</f>
        <v>Y</v>
      </c>
      <c r="M28" s="278" t="str">
        <f aca="false">IF('data input for RPA'!J33="","",'data input for RPA'!J33)</f>
        <v>Y</v>
      </c>
      <c r="N28" s="338" t="n">
        <f aca="false">IF('data input for RPA'!K33="","",'data input for RPA'!K33)</f>
        <v>0.05</v>
      </c>
      <c r="O28" s="278" t="str">
        <f aca="false">IF('data input for RPA'!L33="","",'data input for RPA'!L33)</f>
        <v/>
      </c>
      <c r="P28" s="278" t="str">
        <f aca="false">IF(N28="","",IF(N28&gt;C28,"Y","N"))</f>
        <v>N</v>
      </c>
      <c r="Q28" s="311" t="str">
        <f aca="false">IF(C28="No Criteria","No Criteria",IF(O28="","No detected value of B, Step 7",IF(O28&gt;C28,"B&gt;C, Effluent Limit Required","B&lt;C, Step 7")))</f>
        <v>No detected value of B, Step 7</v>
      </c>
      <c r="R28" s="278" t="str">
        <f aca="false">'data input for RPA'!O33</f>
        <v/>
      </c>
      <c r="S28" s="336" t="str">
        <f aca="false">IF(C28="No Criteria","Uo",IF(D28="N",IF(L28="N","Ud",IF(M28="Y","No",IF(O28&gt;C28,"Yes","Ud"))),IF(H28="All ND, MinDL&gt;C, Go to Step 5, &amp; IM",IF(L28="N","No",IF(M28="Y","No",IF(O28&gt;C28,"Yes","No"))),IF(I28="No Criteria","Uo",IF(I28&gt;C28,"Yes",IF(M28="N",IF(O28&gt;C28,"Yes","No"),"No"))))))</f>
        <v>No</v>
      </c>
      <c r="T28" s="337" t="str">
        <f aca="false">IF(C28="No Criteria","No Criteria",IF(D28="N",IF(L28="N","no effluent data &amp; no B",IF(M28="Y","Ud, no effluent data &amp; B is ND",IF(O28&gt;C28,"B&gt;C","no effluent data &amp; B&lt;C"))),IF(H28="All ND, MinDL&gt;C, Go to Step 5, &amp; IM",IF(L28="N","MDL&gt;C &amp; No B",IF(M28="Y","UD; effluent data and B are ND",IF(O28&gt;C28,"B&gt;C","UD; effluent data ND, MDL&gt;C &amp; B&lt;C"))),IF(I28="No Criteria","No Criteria",IF(I28&gt;C28,"MEC&gt;C",IF(M28="N",IF(O28&gt;C28,"B&gt;C","MEC&lt;C &amp; B&lt;C"),"Ud;MEC&lt;C &amp; B is ND"))))))</f>
        <v>Ud;MEC&lt;C &amp; B is ND</v>
      </c>
    </row>
    <row r="29" customFormat="false" ht="13.2" hidden="false" customHeight="false" outlineLevel="0" collapsed="false">
      <c r="A29" s="281" t="n">
        <v>24</v>
      </c>
      <c r="B29" s="282" t="s">
        <v>70</v>
      </c>
      <c r="C29" s="334" t="str">
        <f aca="false">Criteria!C35</f>
        <v>No Criteria</v>
      </c>
      <c r="D29" s="278" t="str">
        <f aca="false">IF('data input for RPA'!C34="","",'data input for RPA'!C34)</f>
        <v>Y</v>
      </c>
      <c r="E29" s="278" t="str">
        <f aca="false">IF('data input for RPA'!D34="","",'data input for RPA'!D34)</f>
        <v>Y</v>
      </c>
      <c r="F29" s="338" t="n">
        <f aca="false">IF('data input for RPA'!E34="","",'data input for RPA'!E34)</f>
        <v>0.34</v>
      </c>
      <c r="G29" s="278" t="str">
        <f aca="false">IF('data input for RPA'!F34="","",'data input for RPA'!F34)</f>
        <v/>
      </c>
      <c r="H29" s="311" t="str">
        <f aca="false">IF(C29="No Criteria","No Criteria",IF(D29="N","No effluent data",IF(E29="N","",IF(F29&lt;C29,"All ND, MDL&lt;C, MEC=MDL","All ND, MinDL&gt;C, Go to Step 5, &amp; IM"))))</f>
        <v>No Criteria</v>
      </c>
      <c r="I29" s="335" t="str">
        <f aca="false">IF(C29="No Criteria","No Criteria",IF(D29="N","",IF(E29="N",G29,IF(H29="All ND, MDL&lt;C, MEC=MDL",F29,""))))</f>
        <v>No Criteria</v>
      </c>
      <c r="J29" s="311" t="str">
        <f aca="false">IF(C29="No Criteria","No Criteria",IF(I29="","",IF(I29&gt;=C29,"MEC&gt;=C, Effluent Limits Required","MEC&lt;C, go to Step 5")))</f>
        <v>No Criteria</v>
      </c>
      <c r="K29" s="335"/>
      <c r="L29" s="278" t="str">
        <f aca="false">IF('data input for RPA'!I34="","",'data input for RPA'!I34)</f>
        <v>Y</v>
      </c>
      <c r="M29" s="278" t="str">
        <f aca="false">IF('data input for RPA'!J34="","",'data input for RPA'!J34)</f>
        <v>Y</v>
      </c>
      <c r="N29" s="338" t="n">
        <f aca="false">IF('data input for RPA'!K34="","",'data input for RPA'!K34)</f>
        <v>0.5</v>
      </c>
      <c r="O29" s="278" t="str">
        <f aca="false">IF('data input for RPA'!L34="","",'data input for RPA'!L34)</f>
        <v/>
      </c>
      <c r="P29" s="278" t="str">
        <f aca="false">IF(N29="","",IF(N29&gt;C29,"Y","N"))</f>
        <v>N</v>
      </c>
      <c r="Q29" s="311" t="str">
        <f aca="false">IF(C29="No Criteria","No Criteria",IF(O29="","No detected value of B, Step 7",IF(O29&gt;C29,"B&gt;C, Effluent Limit Required","B&lt;C, Step 7")))</f>
        <v>No Criteria</v>
      </c>
      <c r="R29" s="278" t="str">
        <f aca="false">'data input for RPA'!O34</f>
        <v>No Criteria</v>
      </c>
      <c r="S29" s="336" t="str">
        <f aca="false">IF(C29="No Criteria","Uo",IF(D29="N",IF(L29="N","Ud",IF(M29="Y","No",IF(O29&gt;C29,"Yes","Ud"))),IF(H29="All ND, MinDL&gt;C, Go to Step 5, &amp; IM",IF(L29="N","No",IF(M29="Y","No",IF(O29&gt;C29,"Yes","No"))),IF(I29="No Criteria","Uo",IF(I29&gt;C29,"Yes",IF(M29="N",IF(O29&gt;C29,"Yes","No"),"No"))))))</f>
        <v>Uo</v>
      </c>
      <c r="T29" s="337" t="str">
        <f aca="false">IF(C29="No Criteria","No Criteria",IF(D29="N",IF(L29="N","no effluent data &amp; no B",IF(M29="Y","Ud, no effluent data &amp; B is ND",IF(O29&gt;C29,"B&gt;C","no effluent data &amp; B&lt;C"))),IF(H29="All ND, MinDL&gt;C, Go to Step 5, &amp; IM",IF(L29="N","MDL&gt;C &amp; No B",IF(M29="Y","UD; effluent data and B are ND",IF(O29&gt;C29,"B&gt;C","UD; effluent data ND, MDL&gt;C &amp; B&lt;C"))),IF(I29="No Criteria","No Criteria",IF(I29&gt;C29,"MEC&gt;C",IF(M29="N",IF(O29&gt;C29,"B&gt;C","MEC&lt;C &amp; B&lt;C"),"Ud;MEC&lt;C &amp; B is ND"))))))</f>
        <v>No Criteria</v>
      </c>
    </row>
    <row r="30" customFormat="false" ht="13.2" hidden="false" customHeight="false" outlineLevel="0" collapsed="false">
      <c r="A30" s="281" t="n">
        <v>25</v>
      </c>
      <c r="B30" s="282" t="s">
        <v>208</v>
      </c>
      <c r="C30" s="334" t="str">
        <f aca="false">Criteria!C36</f>
        <v>No Criteria</v>
      </c>
      <c r="D30" s="278" t="str">
        <f aca="false">IF('data input for RPA'!C35="","",'data input for RPA'!C35)</f>
        <v>Y</v>
      </c>
      <c r="E30" s="278" t="str">
        <f aca="false">IF('data input for RPA'!D35="","",'data input for RPA'!D35)</f>
        <v>Y</v>
      </c>
      <c r="F30" s="338" t="n">
        <f aca="false">IF('data input for RPA'!E35="","",'data input for RPA'!E35)</f>
        <v>0.31</v>
      </c>
      <c r="G30" s="278" t="str">
        <f aca="false">IF('data input for RPA'!F35="","",'data input for RPA'!F35)</f>
        <v/>
      </c>
      <c r="H30" s="311" t="str">
        <f aca="false">IF(C30="No Criteria","No Criteria",IF(D30="N","No effluent data",IF(E30="N","",IF(F30&lt;C30,"All ND, MDL&lt;C, MEC=MDL","All ND, MinDL&gt;C, Go to Step 5, &amp; IM"))))</f>
        <v>No Criteria</v>
      </c>
      <c r="I30" s="335" t="str">
        <f aca="false">IF(C30="No Criteria","No Criteria",IF(D30="N","",IF(E30="N",G30,IF(H30="All ND, MDL&lt;C, MEC=MDL",F30,""))))</f>
        <v>No Criteria</v>
      </c>
      <c r="J30" s="311" t="str">
        <f aca="false">IF(C30="No Criteria","No Criteria",IF(I30="","",IF(I30&gt;=C30,"MEC&gt;=C, Effluent Limits Required","MEC&lt;C, go to Step 5")))</f>
        <v>No Criteria</v>
      </c>
      <c r="K30" s="335"/>
      <c r="L30" s="278" t="str">
        <f aca="false">IF('data input for RPA'!I35="","",'data input for RPA'!I35)</f>
        <v>Y</v>
      </c>
      <c r="M30" s="278" t="str">
        <f aca="false">IF('data input for RPA'!J35="","",'data input for RPA'!J35)</f>
        <v>Y</v>
      </c>
      <c r="N30" s="338" t="n">
        <f aca="false">IF('data input for RPA'!K35="","",'data input for RPA'!K35)</f>
        <v>0.5</v>
      </c>
      <c r="O30" s="278" t="str">
        <f aca="false">IF('data input for RPA'!L35="","",'data input for RPA'!L35)</f>
        <v/>
      </c>
      <c r="P30" s="278" t="str">
        <f aca="false">IF(N30="","",IF(N30&gt;C30,"Y","N"))</f>
        <v>N</v>
      </c>
      <c r="Q30" s="311" t="str">
        <f aca="false">IF(C30="No Criteria","No Criteria",IF(O30="","No detected value of B, Step 7",IF(O30&gt;C30,"B&gt;C, Effluent Limit Required","B&lt;C, Step 7")))</f>
        <v>No Criteria</v>
      </c>
      <c r="R30" s="278" t="str">
        <f aca="false">'data input for RPA'!O35</f>
        <v>No Criteria</v>
      </c>
      <c r="S30" s="336" t="str">
        <f aca="false">IF(C30="No Criteria","Uo",IF(D30="N",IF(L30="N","Ud",IF(M30="Y","No",IF(O30&gt;C30,"Yes","Ud"))),IF(H30="All ND, MinDL&gt;C, Go to Step 5, &amp; IM",IF(L30="N","No",IF(M30="Y","No",IF(O30&gt;C30,"Yes","No"))),IF(I30="No Criteria","Uo",IF(I30&gt;C30,"Yes",IF(M30="N",IF(O30&gt;C30,"Yes","No"),"No"))))))</f>
        <v>Uo</v>
      </c>
      <c r="T30" s="337" t="str">
        <f aca="false">IF(C30="No Criteria","No Criteria",IF(D30="N",IF(L30="N","no effluent data &amp; no B",IF(M30="Y","Ud, no effluent data &amp; B is ND",IF(O30&gt;C30,"B&gt;C","no effluent data &amp; B&lt;C"))),IF(H30="All ND, MinDL&gt;C, Go to Step 5, &amp; IM",IF(L30="N","MDL&gt;C &amp; No B",IF(M30="Y","UD; effluent data and B are ND",IF(O30&gt;C30,"B&gt;C","UD; effluent data ND, MDL&gt;C &amp; B&lt;C"))),IF(I30="No Criteria","No Criteria",IF(I30&gt;C30,"MEC&gt;C",IF(M30="N",IF(O30&gt;C30,"B&gt;C","MEC&lt;C &amp; B&lt;C"),"Ud;MEC&lt;C &amp; B is ND"))))))</f>
        <v>No Criteria</v>
      </c>
    </row>
    <row r="31" customFormat="false" ht="13.2" hidden="false" customHeight="false" outlineLevel="0" collapsed="false">
      <c r="A31" s="281" t="n">
        <v>26</v>
      </c>
      <c r="B31" s="282" t="s">
        <v>72</v>
      </c>
      <c r="C31" s="334" t="str">
        <f aca="false">Criteria!C37</f>
        <v>No Criteria</v>
      </c>
      <c r="D31" s="278" t="str">
        <f aca="false">IF('data input for RPA'!C36="","",'data input for RPA'!C36)</f>
        <v>Y</v>
      </c>
      <c r="E31" s="278" t="str">
        <f aca="false">IF('data input for RPA'!D36="","",'data input for RPA'!D36)</f>
        <v>N</v>
      </c>
      <c r="F31" s="338" t="str">
        <f aca="false">IF('data input for RPA'!E36="","",'data input for RPA'!E36)</f>
        <v/>
      </c>
      <c r="G31" s="278" t="n">
        <f aca="false">IF('data input for RPA'!F36="","",'data input for RPA'!F36)</f>
        <v>20</v>
      </c>
      <c r="H31" s="311" t="str">
        <f aca="false">IF(C31="No Criteria","No Criteria",IF(D31="N","No effluent data",IF(E31="N","",IF(F31&lt;C31,"All ND, MDL&lt;C, MEC=MDL","All ND, MinDL&gt;C, Go to Step 5, &amp; IM"))))</f>
        <v>No Criteria</v>
      </c>
      <c r="I31" s="335" t="str">
        <f aca="false">IF(C31="No Criteria","No Criteria",IF(D31="N","",IF(E31="N",G31,IF(H31="All ND, MDL&lt;C, MEC=MDL",F31,""))))</f>
        <v>No Criteria</v>
      </c>
      <c r="J31" s="311" t="str">
        <f aca="false">IF(C31="No Criteria","No Criteria",IF(I31="","",IF(I31&gt;=C31,"MEC&gt;=C, Effluent Limits Required","MEC&lt;C, go to Step 5")))</f>
        <v>No Criteria</v>
      </c>
      <c r="K31" s="335"/>
      <c r="L31" s="278" t="str">
        <f aca="false">IF('data input for RPA'!I36="","",'data input for RPA'!I36)</f>
        <v>Y</v>
      </c>
      <c r="M31" s="278" t="str">
        <f aca="false">IF('data input for RPA'!J36="","",'data input for RPA'!J36)</f>
        <v>Y</v>
      </c>
      <c r="N31" s="338" t="n">
        <f aca="false">IF('data input for RPA'!K36="","",'data input for RPA'!K36)</f>
        <v>0.5</v>
      </c>
      <c r="O31" s="278" t="str">
        <f aca="false">IF('data input for RPA'!L36="","",'data input for RPA'!L36)</f>
        <v/>
      </c>
      <c r="P31" s="278" t="str">
        <f aca="false">IF(N31="","",IF(N31&gt;C31,"Y","N"))</f>
        <v>N</v>
      </c>
      <c r="Q31" s="311" t="str">
        <f aca="false">IF(C31="No Criteria","No Criteria",IF(O31="","No detected value of B, Step 7",IF(O31&gt;C31,"B&gt;C, Effluent Limit Required","B&lt;C, Step 7")))</f>
        <v>No Criteria</v>
      </c>
      <c r="R31" s="278" t="str">
        <f aca="false">'data input for RPA'!O36</f>
        <v>No Criteria</v>
      </c>
      <c r="S31" s="336" t="str">
        <f aca="false">IF(C31="No Criteria","Uo",IF(D31="N",IF(L31="N","Ud",IF(M31="Y","No",IF(O31&gt;C31,"Yes","Ud"))),IF(H31="All ND, MinDL&gt;C, Go to Step 5, &amp; IM",IF(L31="N","No",IF(M31="Y","No",IF(O31&gt;C31,"Yes","No"))),IF(I31="No Criteria","Uo",IF(I31&gt;C31,"Yes",IF(M31="N",IF(O31&gt;C31,"Yes","No"),"No"))))))</f>
        <v>Uo</v>
      </c>
      <c r="T31" s="337" t="str">
        <f aca="false">IF(C31="No Criteria","No Criteria",IF(D31="N",IF(L31="N","no effluent data &amp; no B",IF(M31="Y","Ud, no effluent data &amp; B is ND",IF(O31&gt;C31,"B&gt;C","no effluent data &amp; B&lt;C"))),IF(H31="All ND, MinDL&gt;C, Go to Step 5, &amp; IM",IF(L31="N","MDL&gt;C &amp; No B",IF(M31="Y","UD; effluent data and B are ND",IF(O31&gt;C31,"B&gt;C","UD; effluent data ND, MDL&gt;C &amp; B&lt;C"))),IF(I31="No Criteria","No Criteria",IF(I31&gt;C31,"MEC&gt;C",IF(M31="N",IF(O31&gt;C31,"B&gt;C","MEC&lt;C &amp; B&lt;C"),"Ud;MEC&lt;C &amp; B is ND"))))))</f>
        <v>No Criteria</v>
      </c>
    </row>
    <row r="32" customFormat="false" ht="13.2" hidden="false" customHeight="false" outlineLevel="0" collapsed="false">
      <c r="A32" s="281" t="n">
        <v>27</v>
      </c>
      <c r="B32" s="282" t="s">
        <v>73</v>
      </c>
      <c r="C32" s="334" t="n">
        <f aca="false">Criteria!C38</f>
        <v>46</v>
      </c>
      <c r="D32" s="278" t="str">
        <f aca="false">IF('data input for RPA'!C37="","",'data input for RPA'!C37)</f>
        <v>Y</v>
      </c>
      <c r="E32" s="278" t="str">
        <f aca="false">IF('data input for RPA'!D37="","",'data input for RPA'!D37)</f>
        <v>N</v>
      </c>
      <c r="F32" s="338" t="str">
        <f aca="false">IF('data input for RPA'!E37="","",'data input for RPA'!E37)</f>
        <v/>
      </c>
      <c r="G32" s="278" t="n">
        <f aca="false">IF('data input for RPA'!F37="","",'data input for RPA'!F37)</f>
        <v>6.1</v>
      </c>
      <c r="H32" s="311" t="str">
        <f aca="false">IF(C32="No Criteria","No Criteria",IF(D32="N","No effluent data",IF(E32="N","",IF(F32&lt;C32,"All ND, MDL&lt;C, MEC=MDL","All ND, MinDL&gt;C, Go to Step 5, &amp; IM"))))</f>
        <v/>
      </c>
      <c r="I32" s="335" t="n">
        <f aca="false">IF(C32="No Criteria","No Criteria",IF(D32="N","",IF(E32="N",G32,IF(H32="All ND, MDL&lt;C, MEC=MDL",F32,""))))</f>
        <v>6.1</v>
      </c>
      <c r="J32" s="311" t="str">
        <f aca="false">IF(C32="No Criteria","No Criteria",IF(I32="","",IF(I32&gt;=C32,"MEC&gt;=C, Effluent Limits Required","MEC&lt;C, go to Step 5")))</f>
        <v>MEC&lt;C, go to Step 5</v>
      </c>
      <c r="K32" s="335"/>
      <c r="L32" s="278" t="str">
        <f aca="false">IF('data input for RPA'!I37="","",'data input for RPA'!I37)</f>
        <v>Y</v>
      </c>
      <c r="M32" s="278" t="str">
        <f aca="false">IF('data input for RPA'!J37="","",'data input for RPA'!J37)</f>
        <v>Y</v>
      </c>
      <c r="N32" s="338" t="n">
        <f aca="false">IF('data input for RPA'!K37="","",'data input for RPA'!K37)</f>
        <v>0.05</v>
      </c>
      <c r="O32" s="278" t="str">
        <f aca="false">IF('data input for RPA'!L37="","",'data input for RPA'!L37)</f>
        <v/>
      </c>
      <c r="P32" s="278" t="str">
        <f aca="false">IF(N32="","",IF(N32&gt;C32,"Y","N"))</f>
        <v>N</v>
      </c>
      <c r="Q32" s="311" t="str">
        <f aca="false">IF(C32="No Criteria","No Criteria",IF(O32="","No detected value of B, Step 7",IF(O32&gt;C32,"B&gt;C, Effluent Limit Required","B&lt;C, Step 7")))</f>
        <v>No detected value of B, Step 7</v>
      </c>
      <c r="R32" s="278" t="str">
        <f aca="false">'data input for RPA'!O37</f>
        <v/>
      </c>
      <c r="S32" s="336" t="str">
        <f aca="false">IF(C32="No Criteria","Uo",IF(D32="N",IF(L32="N","Ud",IF(M32="Y","No",IF(O32&gt;C32,"Yes","Ud"))),IF(H32="All ND, MinDL&gt;C, Go to Step 5, &amp; IM",IF(L32="N","No",IF(M32="Y","No",IF(O32&gt;C32,"Yes","No"))),IF(I32="No Criteria","Uo",IF(I32&gt;C32,"Yes",IF(M32="N",IF(O32&gt;C32,"Yes","No"),"No"))))))</f>
        <v>No</v>
      </c>
      <c r="T32" s="337" t="str">
        <f aca="false">IF(C32="No Criteria","No Criteria",IF(D32="N",IF(L32="N","no effluent data &amp; no B",IF(M32="Y","Ud, no effluent data &amp; B is ND",IF(O32&gt;C32,"B&gt;C","no effluent data &amp; B&lt;C"))),IF(H32="All ND, MinDL&gt;C, Go to Step 5, &amp; IM",IF(L32="N","MDL&gt;C &amp; No B",IF(M32="Y","UD; effluent data and B are ND",IF(O32&gt;C32,"B&gt;C","UD; effluent data ND, MDL&gt;C &amp; B&lt;C"))),IF(I32="No Criteria","No Criteria",IF(I32&gt;C32,"MEC&gt;C",IF(M32="N",IF(O32&gt;C32,"B&gt;C","MEC&lt;C &amp; B&lt;C"),"Ud;MEC&lt;C &amp; B is ND"))))))</f>
        <v>Ud;MEC&lt;C &amp; B is ND</v>
      </c>
    </row>
    <row r="33" customFormat="false" ht="13.2" hidden="false" customHeight="false" outlineLevel="0" collapsed="false">
      <c r="A33" s="281" t="n">
        <v>28</v>
      </c>
      <c r="B33" s="282" t="s">
        <v>74</v>
      </c>
      <c r="C33" s="334" t="str">
        <f aca="false">Criteria!C39</f>
        <v>No Criteria</v>
      </c>
      <c r="D33" s="278" t="str">
        <f aca="false">IF('data input for RPA'!C38="","",'data input for RPA'!C38)</f>
        <v>Y</v>
      </c>
      <c r="E33" s="278" t="str">
        <f aca="false">IF('data input for RPA'!D38="","",'data input for RPA'!D38)</f>
        <v>Y</v>
      </c>
      <c r="F33" s="338" t="n">
        <f aca="false">IF('data input for RPA'!E38="","",'data input for RPA'!E38)</f>
        <v>0.28</v>
      </c>
      <c r="G33" s="278" t="str">
        <f aca="false">IF('data input for RPA'!F38="","",'data input for RPA'!F38)</f>
        <v/>
      </c>
      <c r="H33" s="311" t="str">
        <f aca="false">IF(C33="No Criteria","No Criteria",IF(D33="N","No effluent data",IF(E33="N","",IF(F33&lt;C33,"All ND, MDL&lt;C, MEC=MDL","All ND, MinDL&gt;C, Go to Step 5, &amp; IM"))))</f>
        <v>No Criteria</v>
      </c>
      <c r="I33" s="335" t="str">
        <f aca="false">IF(C33="No Criteria","No Criteria",IF(D33="N","",IF(E33="N",G33,IF(H33="All ND, MDL&lt;C, MEC=MDL",F33,""))))</f>
        <v>No Criteria</v>
      </c>
      <c r="J33" s="311" t="str">
        <f aca="false">IF(C33="No Criteria","No Criteria",IF(I33="","",IF(I33&gt;=C33,"MEC&gt;=C, Effluent Limits Required","MEC&lt;C, go to Step 5")))</f>
        <v>No Criteria</v>
      </c>
      <c r="K33" s="335"/>
      <c r="L33" s="278" t="str">
        <f aca="false">IF('data input for RPA'!I38="","",'data input for RPA'!I38)</f>
        <v>Y</v>
      </c>
      <c r="M33" s="278" t="str">
        <f aca="false">IF('data input for RPA'!J38="","",'data input for RPA'!J38)</f>
        <v>Y</v>
      </c>
      <c r="N33" s="338" t="n">
        <f aca="false">IF('data input for RPA'!K38="","",'data input for RPA'!K38)</f>
        <v>0.05</v>
      </c>
      <c r="O33" s="278" t="str">
        <f aca="false">IF('data input for RPA'!L38="","",'data input for RPA'!L38)</f>
        <v/>
      </c>
      <c r="P33" s="278" t="str">
        <f aca="false">IF(N33="","",IF(N33&gt;C33,"Y","N"))</f>
        <v>N</v>
      </c>
      <c r="Q33" s="311" t="str">
        <f aca="false">IF(C33="No Criteria","No Criteria",IF(O33="","No detected value of B, Step 7",IF(O33&gt;C33,"B&gt;C, Effluent Limit Required","B&lt;C, Step 7")))</f>
        <v>No Criteria</v>
      </c>
      <c r="R33" s="278" t="str">
        <f aca="false">'data input for RPA'!O38</f>
        <v>No Criteria</v>
      </c>
      <c r="S33" s="336" t="str">
        <f aca="false">IF(C33="No Criteria","Uo",IF(D33="N",IF(L33="N","Ud",IF(M33="Y","No",IF(O33&gt;C33,"Yes","Ud"))),IF(H33="All ND, MinDL&gt;C, Go to Step 5, &amp; IM",IF(L33="N","No",IF(M33="Y","No",IF(O33&gt;C33,"Yes","No"))),IF(I33="No Criteria","Uo",IF(I33&gt;C33,"Yes",IF(M33="N",IF(O33&gt;C33,"Yes","No"),"No"))))))</f>
        <v>Uo</v>
      </c>
      <c r="T33" s="337" t="str">
        <f aca="false">IF(C33="No Criteria","No Criteria",IF(D33="N",IF(L33="N","no effluent data &amp; no B",IF(M33="Y","Ud, no effluent data &amp; B is ND",IF(O33&gt;C33,"B&gt;C","no effluent data &amp; B&lt;C"))),IF(H33="All ND, MinDL&gt;C, Go to Step 5, &amp; IM",IF(L33="N","MDL&gt;C &amp; No B",IF(M33="Y","UD; effluent data and B are ND",IF(O33&gt;C33,"B&gt;C","UD; effluent data ND, MDL&gt;C &amp; B&lt;C"))),IF(I33="No Criteria","No Criteria",IF(I33&gt;C33,"MEC&gt;C",IF(M33="N",IF(O33&gt;C33,"B&gt;C","MEC&lt;C &amp; B&lt;C"),"Ud;MEC&lt;C &amp; B is ND"))))))</f>
        <v>No Criteria</v>
      </c>
    </row>
    <row r="34" customFormat="false" ht="13.2" hidden="false" customHeight="false" outlineLevel="0" collapsed="false">
      <c r="A34" s="281" t="n">
        <v>29</v>
      </c>
      <c r="B34" s="282" t="s">
        <v>75</v>
      </c>
      <c r="C34" s="334" t="n">
        <f aca="false">Criteria!C40</f>
        <v>99</v>
      </c>
      <c r="D34" s="278" t="str">
        <f aca="false">IF('data input for RPA'!C39="","",'data input for RPA'!C39)</f>
        <v>Y</v>
      </c>
      <c r="E34" s="278" t="str">
        <f aca="false">IF('data input for RPA'!D39="","",'data input for RPA'!D39)</f>
        <v>Y</v>
      </c>
      <c r="F34" s="338" t="n">
        <f aca="false">IF('data input for RPA'!E39="","",'data input for RPA'!E39)</f>
        <v>0.18</v>
      </c>
      <c r="G34" s="278" t="str">
        <f aca="false">IF('data input for RPA'!F39="","",'data input for RPA'!F39)</f>
        <v/>
      </c>
      <c r="H34" s="311" t="str">
        <f aca="false">IF(C34="No Criteria","No Criteria",IF(D34="N","No effluent data",IF(E34="N","",IF(F34&lt;C34,"All ND, MDL&lt;C, MEC=MDL","All ND, MinDL&gt;C, Go to Step 5, &amp; IM"))))</f>
        <v>All ND, MDL&lt;C, MEC=MDL</v>
      </c>
      <c r="I34" s="335" t="n">
        <f aca="false">IF(C34="No Criteria","No Criteria",IF(D34="N","",IF(E34="N",G34,IF(H34="All ND, MDL&lt;C, MEC=MDL",F34,""))))</f>
        <v>0.18</v>
      </c>
      <c r="J34" s="311" t="str">
        <f aca="false">IF(C34="No Criteria","No Criteria",IF(I34="","",IF(I34&gt;=C34,"MEC&gt;=C, Effluent Limits Required","MEC&lt;C, go to Step 5")))</f>
        <v>MEC&lt;C, go to Step 5</v>
      </c>
      <c r="K34" s="335"/>
      <c r="L34" s="278" t="str">
        <f aca="false">IF('data input for RPA'!I39="","",'data input for RPA'!I39)</f>
        <v>Y</v>
      </c>
      <c r="M34" s="278" t="str">
        <f aca="false">IF('data input for RPA'!J39="","",'data input for RPA'!J39)</f>
        <v>N</v>
      </c>
      <c r="N34" s="338" t="str">
        <f aca="false">IF('data input for RPA'!K39="","",'data input for RPA'!K39)</f>
        <v/>
      </c>
      <c r="O34" s="278" t="n">
        <f aca="false">IF('data input for RPA'!L39="","",'data input for RPA'!L39)</f>
        <v>0.04</v>
      </c>
      <c r="P34" s="278" t="str">
        <f aca="false">IF(N34="","",IF(N34&gt;C34,"Y","N"))</f>
        <v/>
      </c>
      <c r="Q34" s="311" t="str">
        <f aca="false">IF(C34="No Criteria","No Criteria",IF(O34="","No detected value of B, Step 7",IF(O34&gt;C34,"B&gt;C, Effluent Limit Required","B&lt;C, Step 7")))</f>
        <v>B&lt;C, Step 7</v>
      </c>
      <c r="R34" s="278" t="str">
        <f aca="false">'data input for RPA'!O39</f>
        <v/>
      </c>
      <c r="S34" s="336" t="str">
        <f aca="false">IF(C34="No Criteria","Uo",IF(D34="N",IF(L34="N","Ud",IF(M34="Y","No",IF(O34&gt;C34,"Yes","Ud"))),IF(H34="All ND, MinDL&gt;C, Go to Step 5, &amp; IM",IF(L34="N","No",IF(M34="Y","No",IF(O34&gt;C34,"Yes","No"))),IF(I34="No Criteria","Uo",IF(I34&gt;C34,"Yes",IF(M34="N",IF(O34&gt;C34,"Yes","No"),"No"))))))</f>
        <v>No</v>
      </c>
      <c r="T34" s="337" t="str">
        <f aca="false">IF(C34="No Criteria","No Criteria",IF(D34="N",IF(L34="N","no effluent data &amp; no B",IF(M34="Y","Ud, no effluent data &amp; B is ND",IF(O34&gt;C34,"B&gt;C","no effluent data &amp; B&lt;C"))),IF(H34="All ND, MinDL&gt;C, Go to Step 5, &amp; IM",IF(L34="N","MDL&gt;C &amp; No B",IF(M34="Y","UD; effluent data and B are ND",IF(O34&gt;C34,"B&gt;C","UD; effluent data ND, MDL&gt;C &amp; B&lt;C"))),IF(I34="No Criteria","No Criteria",IF(I34&gt;C34,"MEC&gt;C",IF(M34="N",IF(O34&gt;C34,"B&gt;C","MEC&lt;C &amp; B&lt;C"),"Ud;MEC&lt;C &amp; B is ND"))))))</f>
        <v>MEC&lt;C &amp; B&lt;C</v>
      </c>
    </row>
    <row r="35" customFormat="false" ht="13.2" hidden="false" customHeight="false" outlineLevel="0" collapsed="false">
      <c r="A35" s="281" t="n">
        <v>30</v>
      </c>
      <c r="B35" s="282" t="s">
        <v>76</v>
      </c>
      <c r="C35" s="334" t="n">
        <f aca="false">Criteria!C41</f>
        <v>3.2</v>
      </c>
      <c r="D35" s="278" t="str">
        <f aca="false">IF('data input for RPA'!C40="","",'data input for RPA'!C40)</f>
        <v>Y</v>
      </c>
      <c r="E35" s="278" t="str">
        <f aca="false">IF('data input for RPA'!D40="","",'data input for RPA'!D40)</f>
        <v>Y</v>
      </c>
      <c r="F35" s="338" t="n">
        <f aca="false">IF('data input for RPA'!E40="","",'data input for RPA'!E40)</f>
        <v>0.37</v>
      </c>
      <c r="G35" s="278" t="str">
        <f aca="false">IF('data input for RPA'!F40="","",'data input for RPA'!F40)</f>
        <v/>
      </c>
      <c r="H35" s="311" t="str">
        <f aca="false">IF(C35="No Criteria","No Criteria",IF(D35="N","No effluent data",IF(E35="N","",IF(F35&lt;C35,"All ND, MDL&lt;C, MEC=MDL","All ND, MinDL&gt;C, Go to Step 5, &amp; IM"))))</f>
        <v>All ND, MDL&lt;C, MEC=MDL</v>
      </c>
      <c r="I35" s="335" t="n">
        <f aca="false">IF(C35="No Criteria","No Criteria",IF(D35="N","",IF(E35="N",G35,IF(H35="All ND, MDL&lt;C, MEC=MDL",F35,""))))</f>
        <v>0.37</v>
      </c>
      <c r="J35" s="311" t="str">
        <f aca="false">IF(C35="No Criteria","No Criteria",IF(I35="","",IF(I35&gt;=C35,"MEC&gt;=C, Effluent Limits Required","MEC&lt;C, go to Step 5")))</f>
        <v>MEC&lt;C, go to Step 5</v>
      </c>
      <c r="K35" s="335"/>
      <c r="L35" s="278" t="str">
        <f aca="false">IF('data input for RPA'!I40="","",'data input for RPA'!I40)</f>
        <v>Y</v>
      </c>
      <c r="M35" s="278" t="str">
        <f aca="false">IF('data input for RPA'!J40="","",'data input for RPA'!J40)</f>
        <v>Y</v>
      </c>
      <c r="N35" s="338" t="n">
        <f aca="false">IF('data input for RPA'!K40="","",'data input for RPA'!K40)</f>
        <v>0.5</v>
      </c>
      <c r="O35" s="278" t="str">
        <f aca="false">IF('data input for RPA'!L40="","",'data input for RPA'!L40)</f>
        <v/>
      </c>
      <c r="P35" s="278" t="str">
        <f aca="false">IF(N35="","",IF(N35&gt;C35,"Y","N"))</f>
        <v>N</v>
      </c>
      <c r="Q35" s="311" t="str">
        <f aca="false">IF(C35="No Criteria","No Criteria",IF(O35="","No detected value of B, Step 7",IF(O35&gt;C35,"B&gt;C, Effluent Limit Required","B&lt;C, Step 7")))</f>
        <v>No detected value of B, Step 7</v>
      </c>
      <c r="R35" s="278" t="str">
        <f aca="false">'data input for RPA'!O40</f>
        <v/>
      </c>
      <c r="S35" s="336" t="str">
        <f aca="false">IF(C35="No Criteria","Uo",IF(D35="N",IF(L35="N","Ud",IF(M35="Y","No",IF(O35&gt;C35,"Yes","Ud"))),IF(H35="All ND, MinDL&gt;C, Go to Step 5, &amp; IM",IF(L35="N","No",IF(M35="Y","No",IF(O35&gt;C35,"Yes","No"))),IF(I35="No Criteria","Uo",IF(I35&gt;C35,"Yes",IF(M35="N",IF(O35&gt;C35,"Yes","No"),"No"))))))</f>
        <v>No</v>
      </c>
      <c r="T35" s="337" t="str">
        <f aca="false">IF(C35="No Criteria","No Criteria",IF(D35="N",IF(L35="N","no effluent data &amp; no B",IF(M35="Y","Ud, no effluent data &amp; B is ND",IF(O35&gt;C35,"B&gt;C","no effluent data &amp; B&lt;C"))),IF(H35="All ND, MinDL&gt;C, Go to Step 5, &amp; IM",IF(L35="N","MDL&gt;C &amp; No B",IF(M35="Y","UD; effluent data and B are ND",IF(O35&gt;C35,"B&gt;C","UD; effluent data ND, MDL&gt;C &amp; B&lt;C"))),IF(I35="No Criteria","No Criteria",IF(I35&gt;C35,"MEC&gt;C",IF(M35="N",IF(O35&gt;C35,"B&gt;C","MEC&lt;C &amp; B&lt;C"),"Ud;MEC&lt;C &amp; B is ND"))))))</f>
        <v>Ud;MEC&lt;C &amp; B is ND</v>
      </c>
    </row>
    <row r="36" customFormat="false" ht="13.2" hidden="false" customHeight="false" outlineLevel="0" collapsed="false">
      <c r="A36" s="281" t="n">
        <v>31</v>
      </c>
      <c r="B36" s="282" t="s">
        <v>77</v>
      </c>
      <c r="C36" s="334" t="n">
        <f aca="false">Criteria!C42</f>
        <v>39</v>
      </c>
      <c r="D36" s="278" t="str">
        <f aca="false">IF('data input for RPA'!C41="","",'data input for RPA'!C41)</f>
        <v>Y</v>
      </c>
      <c r="E36" s="278" t="str">
        <f aca="false">IF('data input for RPA'!D41="","",'data input for RPA'!D41)</f>
        <v>Y</v>
      </c>
      <c r="F36" s="338" t="n">
        <f aca="false">IF('data input for RPA'!E41="","",'data input for RPA'!E41)</f>
        <v>0.2</v>
      </c>
      <c r="G36" s="278" t="str">
        <f aca="false">IF('data input for RPA'!F41="","",'data input for RPA'!F41)</f>
        <v/>
      </c>
      <c r="H36" s="311" t="str">
        <f aca="false">IF(C36="No Criteria","No Criteria",IF(D36="N","No effluent data",IF(E36="N","",IF(F36&lt;C36,"All ND, MDL&lt;C, MEC=MDL","All ND, MinDL&gt;C, Go to Step 5, &amp; IM"))))</f>
        <v>All ND, MDL&lt;C, MEC=MDL</v>
      </c>
      <c r="I36" s="335" t="n">
        <f aca="false">IF(C36="No Criteria","No Criteria",IF(D36="N","",IF(E36="N",G36,IF(H36="All ND, MDL&lt;C, MEC=MDL",F36,""))))</f>
        <v>0.2</v>
      </c>
      <c r="J36" s="311" t="str">
        <f aca="false">IF(C36="No Criteria","No Criteria",IF(I36="","",IF(I36&gt;=C36,"MEC&gt;=C, Effluent Limits Required","MEC&lt;C, go to Step 5")))</f>
        <v>MEC&lt;C, go to Step 5</v>
      </c>
      <c r="K36" s="335"/>
      <c r="L36" s="278" t="str">
        <f aca="false">IF('data input for RPA'!I41="","",'data input for RPA'!I41)</f>
        <v>Y</v>
      </c>
      <c r="M36" s="278" t="str">
        <f aca="false">IF('data input for RPA'!J41="","",'data input for RPA'!J41)</f>
        <v>Y</v>
      </c>
      <c r="N36" s="338" t="n">
        <f aca="false">IF('data input for RPA'!K41="","",'data input for RPA'!K41)</f>
        <v>0.05</v>
      </c>
      <c r="O36" s="278" t="str">
        <f aca="false">IF('data input for RPA'!L41="","",'data input for RPA'!L41)</f>
        <v/>
      </c>
      <c r="P36" s="278" t="str">
        <f aca="false">IF(N36="","",IF(N36&gt;C36,"Y","N"))</f>
        <v>N</v>
      </c>
      <c r="Q36" s="311" t="str">
        <f aca="false">IF(C36="No Criteria","No Criteria",IF(O36="","No detected value of B, Step 7",IF(O36&gt;C36,"B&gt;C, Effluent Limit Required","B&lt;C, Step 7")))</f>
        <v>No detected value of B, Step 7</v>
      </c>
      <c r="R36" s="278" t="str">
        <f aca="false">'data input for RPA'!O41</f>
        <v/>
      </c>
      <c r="S36" s="336" t="str">
        <f aca="false">IF(C36="No Criteria","Uo",IF(D36="N",IF(L36="N","Ud",IF(M36="Y","No",IF(O36&gt;C36,"Yes","Ud"))),IF(H36="All ND, MinDL&gt;C, Go to Step 5, &amp; IM",IF(L36="N","No",IF(M36="Y","No",IF(O36&gt;C36,"Yes","No"))),IF(I36="No Criteria","Uo",IF(I36&gt;C36,"Yes",IF(M36="N",IF(O36&gt;C36,"Yes","No"),"No"))))))</f>
        <v>No</v>
      </c>
      <c r="T36" s="337" t="str">
        <f aca="false">IF(C36="No Criteria","No Criteria",IF(D36="N",IF(L36="N","no effluent data &amp; no B",IF(M36="Y","Ud, no effluent data &amp; B is ND",IF(O36&gt;C36,"B&gt;C","no effluent data &amp; B&lt;C"))),IF(H36="All ND, MinDL&gt;C, Go to Step 5, &amp; IM",IF(L36="N","MDL&gt;C &amp; No B",IF(M36="Y","UD; effluent data and B are ND",IF(O36&gt;C36,"B&gt;C","UD; effluent data ND, MDL&gt;C &amp; B&lt;C"))),IF(I36="No Criteria","No Criteria",IF(I36&gt;C36,"MEC&gt;C",IF(M36="N",IF(O36&gt;C36,"B&gt;C","MEC&lt;C &amp; B&lt;C"),"Ud;MEC&lt;C &amp; B is ND"))))))</f>
        <v>Ud;MEC&lt;C &amp; B is ND</v>
      </c>
    </row>
    <row r="37" customFormat="false" ht="13.2" hidden="false" customHeight="false" outlineLevel="0" collapsed="false">
      <c r="A37" s="281" t="n">
        <v>32</v>
      </c>
      <c r="B37" s="282" t="s">
        <v>78</v>
      </c>
      <c r="C37" s="334" t="n">
        <f aca="false">Criteria!C43</f>
        <v>1700</v>
      </c>
      <c r="D37" s="278" t="str">
        <f aca="false">IF('data input for RPA'!C42="","",'data input for RPA'!C42)</f>
        <v>Y</v>
      </c>
      <c r="E37" s="278" t="str">
        <f aca="false">IF('data input for RPA'!D42="","",'data input for RPA'!D42)</f>
        <v>Y</v>
      </c>
      <c r="F37" s="338" t="n">
        <f aca="false">IF('data input for RPA'!E42="","",'data input for RPA'!E42)</f>
        <v>0.2</v>
      </c>
      <c r="G37" s="278" t="str">
        <f aca="false">IF('data input for RPA'!F42="","",'data input for RPA'!F42)</f>
        <v/>
      </c>
      <c r="H37" s="311" t="str">
        <f aca="false">IF(C37="No Criteria","No Criteria",IF(D37="N","No effluent data",IF(E37="N","",IF(F37&lt;C37,"All ND, MDL&lt;C, MEC=MDL","All ND, MinDL&gt;C, Go to Step 5, &amp; IM"))))</f>
        <v>All ND, MDL&lt;C, MEC=MDL</v>
      </c>
      <c r="I37" s="335" t="n">
        <f aca="false">IF(C37="No Criteria","No Criteria",IF(D37="N","",IF(E37="N",G37,IF(H37="All ND, MDL&lt;C, MEC=MDL",F37,""))))</f>
        <v>0.2</v>
      </c>
      <c r="J37" s="311" t="str">
        <f aca="false">IF(C37="No Criteria","No Criteria",IF(I37="","",IF(I37&gt;=C37,"MEC&gt;=C, Effluent Limits Required","MEC&lt;C, go to Step 5")))</f>
        <v>MEC&lt;C, go to Step 5</v>
      </c>
      <c r="K37" s="335"/>
      <c r="L37" s="278" t="str">
        <f aca="false">IF('data input for RPA'!I42="","",'data input for RPA'!I42)</f>
        <v>Y</v>
      </c>
      <c r="M37" s="278" t="str">
        <f aca="false">IF('data input for RPA'!J42="","",'data input for RPA'!J42)</f>
        <v>Y</v>
      </c>
      <c r="N37" s="338" t="n">
        <f aca="false">IF('data input for RPA'!K42="","",'data input for RPA'!K42)</f>
        <v>0.2</v>
      </c>
      <c r="O37" s="278" t="str">
        <f aca="false">IF('data input for RPA'!L42="","",'data input for RPA'!L42)</f>
        <v/>
      </c>
      <c r="P37" s="278" t="str">
        <f aca="false">IF(N37="","",IF(N37&gt;C37,"Y","N"))</f>
        <v>N</v>
      </c>
      <c r="Q37" s="311" t="str">
        <f aca="false">IF(C37="No Criteria","No Criteria",IF(O37="","No detected value of B, Step 7",IF(O37&gt;C37,"B&gt;C, Effluent Limit Required","B&lt;C, Step 7")))</f>
        <v>No detected value of B, Step 7</v>
      </c>
      <c r="R37" s="278" t="str">
        <f aca="false">'data input for RPA'!O42</f>
        <v/>
      </c>
      <c r="S37" s="336" t="str">
        <f aca="false">IF(C37="No Criteria","Uo",IF(D37="N",IF(L37="N","Ud",IF(M37="Y","No",IF(O37&gt;C37,"Yes","Ud"))),IF(H37="All ND, MinDL&gt;C, Go to Step 5, &amp; IM",IF(L37="N","No",IF(M37="Y","No",IF(O37&gt;C37,"Yes","No"))),IF(I37="No Criteria","Uo",IF(I37&gt;C37,"Yes",IF(M37="N",IF(O37&gt;C37,"Yes","No"),"No"))))))</f>
        <v>No</v>
      </c>
      <c r="T37" s="337" t="str">
        <f aca="false">IF(C37="No Criteria","No Criteria",IF(D37="N",IF(L37="N","no effluent data &amp; no B",IF(M37="Y","Ud, no effluent data &amp; B is ND",IF(O37&gt;C37,"B&gt;C","no effluent data &amp; B&lt;C"))),IF(H37="All ND, MinDL&gt;C, Go to Step 5, &amp; IM",IF(L37="N","MDL&gt;C &amp; No B",IF(M37="Y","UD; effluent data and B are ND",IF(O37&gt;C37,"B&gt;C","UD; effluent data ND, MDL&gt;C &amp; B&lt;C"))),IF(I37="No Criteria","No Criteria",IF(I37&gt;C37,"MEC&gt;C",IF(M37="N",IF(O37&gt;C37,"B&gt;C","MEC&lt;C &amp; B&lt;C"),"Ud;MEC&lt;C &amp; B is ND"))))))</f>
        <v>Ud;MEC&lt;C &amp; B is ND</v>
      </c>
    </row>
    <row r="38" customFormat="false" ht="13.2" hidden="false" customHeight="false" outlineLevel="0" collapsed="false">
      <c r="A38" s="281" t="n">
        <v>33</v>
      </c>
      <c r="B38" s="282" t="s">
        <v>79</v>
      </c>
      <c r="C38" s="334" t="n">
        <f aca="false">Criteria!C44</f>
        <v>29000</v>
      </c>
      <c r="D38" s="278" t="str">
        <f aca="false">IF('data input for RPA'!C43="","",'data input for RPA'!C43)</f>
        <v>Y</v>
      </c>
      <c r="E38" s="278" t="str">
        <f aca="false">IF('data input for RPA'!D43="","",'data input for RPA'!D43)</f>
        <v>Y</v>
      </c>
      <c r="F38" s="338" t="n">
        <f aca="false">IF('data input for RPA'!E43="","",'data input for RPA'!E43)</f>
        <v>0.3</v>
      </c>
      <c r="G38" s="278" t="str">
        <f aca="false">IF('data input for RPA'!F43="","",'data input for RPA'!F43)</f>
        <v/>
      </c>
      <c r="H38" s="311" t="str">
        <f aca="false">IF(C38="No Criteria","No Criteria",IF(D38="N","No effluent data",IF(E38="N","",IF(F38&lt;C38,"All ND, MDL&lt;C, MEC=MDL","All ND, MinDL&gt;C, Go to Step 5, &amp; IM"))))</f>
        <v>All ND, MDL&lt;C, MEC=MDL</v>
      </c>
      <c r="I38" s="335" t="n">
        <f aca="false">IF(C38="No Criteria","No Criteria",IF(D38="N","",IF(E38="N",G38,IF(H38="All ND, MDL&lt;C, MEC=MDL",F38,""))))</f>
        <v>0.3</v>
      </c>
      <c r="J38" s="311" t="str">
        <f aca="false">IF(C38="No Criteria","No Criteria",IF(I38="","",IF(I38&gt;=C38,"MEC&gt;=C, Effluent Limits Required","MEC&lt;C, go to Step 5")))</f>
        <v>MEC&lt;C, go to Step 5</v>
      </c>
      <c r="K38" s="335"/>
      <c r="L38" s="278" t="str">
        <f aca="false">IF('data input for RPA'!I43="","",'data input for RPA'!I43)</f>
        <v>Y</v>
      </c>
      <c r="M38" s="278" t="str">
        <f aca="false">IF('data input for RPA'!J43="","",'data input for RPA'!J43)</f>
        <v>Y</v>
      </c>
      <c r="N38" s="338" t="n">
        <f aca="false">IF('data input for RPA'!K43="","",'data input for RPA'!K43)</f>
        <v>0.5</v>
      </c>
      <c r="O38" s="278" t="str">
        <f aca="false">IF('data input for RPA'!L43="","",'data input for RPA'!L43)</f>
        <v/>
      </c>
      <c r="P38" s="278" t="str">
        <f aca="false">IF(N38="","",IF(N38&gt;C38,"Y","N"))</f>
        <v>N</v>
      </c>
      <c r="Q38" s="311" t="str">
        <f aca="false">IF(C38="No Criteria","No Criteria",IF(O38="","No detected value of B, Step 7",IF(O38&gt;C38,"B&gt;C, Effluent Limit Required","B&lt;C, Step 7")))</f>
        <v>No detected value of B, Step 7</v>
      </c>
      <c r="R38" s="278" t="str">
        <f aca="false">'data input for RPA'!O43</f>
        <v/>
      </c>
      <c r="S38" s="336" t="str">
        <f aca="false">IF(C38="No Criteria","Uo",IF(D38="N",IF(L38="N","Ud",IF(M38="Y","No",IF(O38&gt;C38,"Yes","Ud"))),IF(H38="All ND, MinDL&gt;C, Go to Step 5, &amp; IM",IF(L38="N","No",IF(M38="Y","No",IF(O38&gt;C38,"Yes","No"))),IF(I38="No Criteria","Uo",IF(I38&gt;C38,"Yes",IF(M38="N",IF(O38&gt;C38,"Yes","No"),"No"))))))</f>
        <v>No</v>
      </c>
      <c r="T38" s="337" t="str">
        <f aca="false">IF(C38="No Criteria","No Criteria",IF(D38="N",IF(L38="N","no effluent data &amp; no B",IF(M38="Y","Ud, no effluent data &amp; B is ND",IF(O38&gt;C38,"B&gt;C","no effluent data &amp; B&lt;C"))),IF(H38="All ND, MinDL&gt;C, Go to Step 5, &amp; IM",IF(L38="N","MDL&gt;C &amp; No B",IF(M38="Y","UD; effluent data and B are ND",IF(O38&gt;C38,"B&gt;C","UD; effluent data ND, MDL&gt;C &amp; B&lt;C"))),IF(I38="No Criteria","No Criteria",IF(I38&gt;C38,"MEC&gt;C",IF(M38="N",IF(O38&gt;C38,"B&gt;C","MEC&lt;C &amp; B&lt;C"),"Ud;MEC&lt;C &amp; B is ND"))))))</f>
        <v>Ud;MEC&lt;C &amp; B is ND</v>
      </c>
    </row>
    <row r="39" customFormat="false" ht="13.2" hidden="false" customHeight="false" outlineLevel="0" collapsed="false">
      <c r="A39" s="281" t="n">
        <v>34</v>
      </c>
      <c r="B39" s="282" t="s">
        <v>80</v>
      </c>
      <c r="C39" s="334" t="n">
        <f aca="false">Criteria!C45</f>
        <v>4000</v>
      </c>
      <c r="D39" s="278" t="str">
        <f aca="false">IF('data input for RPA'!C44="","",'data input for RPA'!C44)</f>
        <v>Y</v>
      </c>
      <c r="E39" s="278" t="str">
        <f aca="false">IF('data input for RPA'!D44="","",'data input for RPA'!D44)</f>
        <v>Y</v>
      </c>
      <c r="F39" s="338" t="n">
        <f aca="false">IF('data input for RPA'!E44="","",'data input for RPA'!E44)</f>
        <v>0.42</v>
      </c>
      <c r="G39" s="278" t="str">
        <f aca="false">IF('data input for RPA'!F44="","",'data input for RPA'!F44)</f>
        <v/>
      </c>
      <c r="H39" s="311" t="str">
        <f aca="false">IF(C39="No Criteria","No Criteria",IF(D39="N","No effluent data",IF(E39="N","",IF(F39&lt;C39,"All ND, MDL&lt;C, MEC=MDL","All ND, MinDL&gt;C, Go to Step 5, &amp; IM"))))</f>
        <v>All ND, MDL&lt;C, MEC=MDL</v>
      </c>
      <c r="I39" s="335" t="n">
        <f aca="false">IF(C39="No Criteria","No Criteria",IF(D39="N","",IF(E39="N",G39,IF(H39="All ND, MDL&lt;C, MEC=MDL",F39,""))))</f>
        <v>0.42</v>
      </c>
      <c r="J39" s="311" t="str">
        <f aca="false">IF(C39="No Criteria","No Criteria",IF(I39="","",IF(I39&gt;=C39,"MEC&gt;=C, Effluent Limits Required","MEC&lt;C, go to Step 5")))</f>
        <v>MEC&lt;C, go to Step 5</v>
      </c>
      <c r="K39" s="335"/>
      <c r="L39" s="278" t="str">
        <f aca="false">IF('data input for RPA'!I44="","",'data input for RPA'!I44)</f>
        <v>Y</v>
      </c>
      <c r="M39" s="278" t="str">
        <f aca="false">IF('data input for RPA'!J44="","",'data input for RPA'!J44)</f>
        <v>Y</v>
      </c>
      <c r="N39" s="338" t="n">
        <f aca="false">IF('data input for RPA'!K44="","",'data input for RPA'!K44)</f>
        <v>0.5</v>
      </c>
      <c r="O39" s="278" t="str">
        <f aca="false">IF('data input for RPA'!L44="","",'data input for RPA'!L44)</f>
        <v/>
      </c>
      <c r="P39" s="278" t="str">
        <f aca="false">IF(N39="","",IF(N39&gt;C39,"Y","N"))</f>
        <v>N</v>
      </c>
      <c r="Q39" s="311" t="str">
        <f aca="false">IF(C39="No Criteria","No Criteria",IF(O39="","No detected value of B, Step 7",IF(O39&gt;C39,"B&gt;C, Effluent Limit Required","B&lt;C, Step 7")))</f>
        <v>No detected value of B, Step 7</v>
      </c>
      <c r="R39" s="278" t="str">
        <f aca="false">'data input for RPA'!O44</f>
        <v/>
      </c>
      <c r="S39" s="336" t="str">
        <f aca="false">IF(C39="No Criteria","Uo",IF(D39="N",IF(L39="N","Ud",IF(M39="Y","No",IF(O39&gt;C39,"Yes","Ud"))),IF(H39="All ND, MinDL&gt;C, Go to Step 5, &amp; IM",IF(L39="N","No",IF(M39="Y","No",IF(O39&gt;C39,"Yes","No"))),IF(I39="No Criteria","Uo",IF(I39&gt;C39,"Yes",IF(M39="N",IF(O39&gt;C39,"Yes","No"),"No"))))))</f>
        <v>No</v>
      </c>
      <c r="T39" s="337" t="str">
        <f aca="false">IF(C39="No Criteria","No Criteria",IF(D39="N",IF(L39="N","no effluent data &amp; no B",IF(M39="Y","Ud, no effluent data &amp; B is ND",IF(O39&gt;C39,"B&gt;C","no effluent data &amp; B&lt;C"))),IF(H39="All ND, MinDL&gt;C, Go to Step 5, &amp; IM",IF(L39="N","MDL&gt;C &amp; No B",IF(M39="Y","UD; effluent data and B are ND",IF(O39&gt;C39,"B&gt;C","UD; effluent data ND, MDL&gt;C &amp; B&lt;C"))),IF(I39="No Criteria","No Criteria",IF(I39&gt;C39,"MEC&gt;C",IF(M39="N",IF(O39&gt;C39,"B&gt;C","MEC&lt;C &amp; B&lt;C"),"Ud;MEC&lt;C &amp; B is ND"))))))</f>
        <v>Ud;MEC&lt;C &amp; B is ND</v>
      </c>
    </row>
    <row r="40" customFormat="false" ht="13.2" hidden="false" customHeight="false" outlineLevel="0" collapsed="false">
      <c r="A40" s="281" t="n">
        <v>35</v>
      </c>
      <c r="B40" s="282" t="s">
        <v>81</v>
      </c>
      <c r="C40" s="334" t="str">
        <f aca="false">Criteria!C46</f>
        <v>No Criteria</v>
      </c>
      <c r="D40" s="278" t="str">
        <f aca="false">IF('data input for RPA'!C45="","",'data input for RPA'!C45)</f>
        <v>Y</v>
      </c>
      <c r="E40" s="278" t="str">
        <f aca="false">IF('data input for RPA'!D45="","",'data input for RPA'!D45)</f>
        <v>Y</v>
      </c>
      <c r="F40" s="338" t="n">
        <f aca="false">IF('data input for RPA'!E45="","",'data input for RPA'!E45)</f>
        <v>0.36</v>
      </c>
      <c r="G40" s="278" t="str">
        <f aca="false">IF('data input for RPA'!F45="","",'data input for RPA'!F45)</f>
        <v/>
      </c>
      <c r="H40" s="311" t="str">
        <f aca="false">IF(C40="No Criteria","No Criteria",IF(D40="N","No effluent data",IF(E40="N","",IF(F40&lt;C40,"All ND, MDL&lt;C, MEC=MDL","All ND, MinDL&gt;C, Go to Step 5, &amp; IM"))))</f>
        <v>No Criteria</v>
      </c>
      <c r="I40" s="335" t="str">
        <f aca="false">IF(C40="No Criteria","No Criteria",IF(D40="N","",IF(E40="N",G40,IF(H40="All ND, MDL&lt;C, MEC=MDL",F40,""))))</f>
        <v>No Criteria</v>
      </c>
      <c r="J40" s="311" t="str">
        <f aca="false">IF(C40="No Criteria","No Criteria",IF(I40="","",IF(I40&gt;=C40,"MEC&gt;=C, Effluent Limits Required","MEC&lt;C, go to Step 5")))</f>
        <v>No Criteria</v>
      </c>
      <c r="K40" s="335"/>
      <c r="L40" s="278" t="str">
        <f aca="false">IF('data input for RPA'!I45="","",'data input for RPA'!I45)</f>
        <v>Y</v>
      </c>
      <c r="M40" s="278" t="str">
        <f aca="false">IF('data input for RPA'!J45="","",'data input for RPA'!J45)</f>
        <v>Y</v>
      </c>
      <c r="N40" s="338" t="n">
        <f aca="false">IF('data input for RPA'!K45="","",'data input for RPA'!K45)</f>
        <v>0.5</v>
      </c>
      <c r="O40" s="278" t="str">
        <f aca="false">IF('data input for RPA'!L45="","",'data input for RPA'!L45)</f>
        <v/>
      </c>
      <c r="P40" s="278" t="str">
        <f aca="false">IF(N40="","",IF(N40&gt;C40,"Y","N"))</f>
        <v>N</v>
      </c>
      <c r="Q40" s="311" t="str">
        <f aca="false">IF(C40="No Criteria","No Criteria",IF(O40="","No detected value of B, Step 7",IF(O40&gt;C40,"B&gt;C, Effluent Limit Required","B&lt;C, Step 7")))</f>
        <v>No Criteria</v>
      </c>
      <c r="R40" s="278" t="str">
        <f aca="false">'data input for RPA'!O45</f>
        <v>No Criteria</v>
      </c>
      <c r="S40" s="336" t="str">
        <f aca="false">IF(C40="No Criteria","Uo",IF(D40="N",IF(L40="N","Ud",IF(M40="Y","No",IF(O40&gt;C40,"Yes","Ud"))),IF(H40="All ND, MinDL&gt;C, Go to Step 5, &amp; IM",IF(L40="N","No",IF(M40="Y","No",IF(O40&gt;C40,"Yes","No"))),IF(I40="No Criteria","Uo",IF(I40&gt;C40,"Yes",IF(M40="N",IF(O40&gt;C40,"Yes","No"),"No"))))))</f>
        <v>Uo</v>
      </c>
      <c r="T40" s="337" t="str">
        <f aca="false">IF(C40="No Criteria","No Criteria",IF(D40="N",IF(L40="N","no effluent data &amp; no B",IF(M40="Y","Ud, no effluent data &amp; B is ND",IF(O40&gt;C40,"B&gt;C","no effluent data &amp; B&lt;C"))),IF(H40="All ND, MinDL&gt;C, Go to Step 5, &amp; IM",IF(L40="N","MDL&gt;C &amp; No B",IF(M40="Y","UD; effluent data and B are ND",IF(O40&gt;C40,"B&gt;C","UD; effluent data ND, MDL&gt;C &amp; B&lt;C"))),IF(I40="No Criteria","No Criteria",IF(I40&gt;C40,"MEC&gt;C",IF(M40="N",IF(O40&gt;C40,"B&gt;C","MEC&lt;C &amp; B&lt;C"),"Ud;MEC&lt;C &amp; B is ND"))))))</f>
        <v>No Criteria</v>
      </c>
    </row>
    <row r="41" customFormat="false" ht="13.2" hidden="false" customHeight="false" outlineLevel="0" collapsed="false">
      <c r="A41" s="281" t="n">
        <v>36</v>
      </c>
      <c r="B41" s="282" t="s">
        <v>82</v>
      </c>
      <c r="C41" s="334" t="n">
        <f aca="false">Criteria!C47</f>
        <v>1600</v>
      </c>
      <c r="D41" s="278" t="str">
        <f aca="false">IF('data input for RPA'!C46="","",'data input for RPA'!C46)</f>
        <v>Y</v>
      </c>
      <c r="E41" s="278" t="str">
        <f aca="false">IF('data input for RPA'!D46="","",'data input for RPA'!D46)</f>
        <v>Y</v>
      </c>
      <c r="F41" s="338" t="n">
        <f aca="false">IF('data input for RPA'!E46="","",'data input for RPA'!E46)</f>
        <v>0.38</v>
      </c>
      <c r="G41" s="278" t="str">
        <f aca="false">IF('data input for RPA'!F46="","",'data input for RPA'!F46)</f>
        <v/>
      </c>
      <c r="H41" s="311" t="str">
        <f aca="false">IF(C41="No Criteria","No Criteria",IF(D41="N","No effluent data",IF(E41="N","",IF(F41&lt;C41,"All ND, MDL&lt;C, MEC=MDL","All ND, MinDL&gt;C, Go to Step 5, &amp; IM"))))</f>
        <v>All ND, MDL&lt;C, MEC=MDL</v>
      </c>
      <c r="I41" s="335" t="n">
        <f aca="false">IF(C41="No Criteria","No Criteria",IF(D41="N","",IF(E41="N",G41,IF(H41="All ND, MDL&lt;C, MEC=MDL",F41,""))))</f>
        <v>0.38</v>
      </c>
      <c r="J41" s="311" t="str">
        <f aca="false">IF(C41="No Criteria","No Criteria",IF(I41="","",IF(I41&gt;=C41,"MEC&gt;=C, Effluent Limits Required","MEC&lt;C, go to Step 5")))</f>
        <v>MEC&lt;C, go to Step 5</v>
      </c>
      <c r="K41" s="335"/>
      <c r="L41" s="278" t="str">
        <f aca="false">IF('data input for RPA'!I46="","",'data input for RPA'!I46)</f>
        <v>Y</v>
      </c>
      <c r="M41" s="278" t="str">
        <f aca="false">IF('data input for RPA'!J46="","",'data input for RPA'!J46)</f>
        <v>N</v>
      </c>
      <c r="N41" s="338" t="str">
        <f aca="false">IF('data input for RPA'!K46="","",'data input for RPA'!K46)</f>
        <v/>
      </c>
      <c r="O41" s="278" t="n">
        <f aca="false">IF('data input for RPA'!L46="","",'data input for RPA'!L46)</f>
        <v>0.5</v>
      </c>
      <c r="P41" s="278" t="str">
        <f aca="false">IF(N41="","",IF(N41&gt;C41,"Y","N"))</f>
        <v/>
      </c>
      <c r="Q41" s="311" t="str">
        <f aca="false">IF(C41="No Criteria","No Criteria",IF(O41="","No detected value of B, Step 7",IF(O41&gt;C41,"B&gt;C, Effluent Limit Required","B&lt;C, Step 7")))</f>
        <v>B&lt;C, Step 7</v>
      </c>
      <c r="R41" s="278" t="str">
        <f aca="false">'data input for RPA'!O46</f>
        <v/>
      </c>
      <c r="S41" s="336" t="str">
        <f aca="false">IF(C41="No Criteria","Uo",IF(D41="N",IF(L41="N","Ud",IF(M41="Y","No",IF(O41&gt;C41,"Yes","Ud"))),IF(H41="All ND, MinDL&gt;C, Go to Step 5, &amp; IM",IF(L41="N","No",IF(M41="Y","No",IF(O41&gt;C41,"Yes","No"))),IF(I41="No Criteria","Uo",IF(I41&gt;C41,"Yes",IF(M41="N",IF(O41&gt;C41,"Yes","No"),"No"))))))</f>
        <v>No</v>
      </c>
      <c r="T41" s="337" t="str">
        <f aca="false">IF(C41="No Criteria","No Criteria",IF(D41="N",IF(L41="N","no effluent data &amp; no B",IF(M41="Y","Ud, no effluent data &amp; B is ND",IF(O41&gt;C41,"B&gt;C","no effluent data &amp; B&lt;C"))),IF(H41="All ND, MinDL&gt;C, Go to Step 5, &amp; IM",IF(L41="N","MDL&gt;C &amp; No B",IF(M41="Y","UD; effluent data and B are ND",IF(O41&gt;C41,"B&gt;C","UD; effluent data ND, MDL&gt;C &amp; B&lt;C"))),IF(I41="No Criteria","No Criteria",IF(I41&gt;C41,"MEC&gt;C",IF(M41="N",IF(O41&gt;C41,"B&gt;C","MEC&lt;C &amp; B&lt;C"),"Ud;MEC&lt;C &amp; B is ND"))))))</f>
        <v>MEC&lt;C &amp; B&lt;C</v>
      </c>
    </row>
    <row r="42" customFormat="false" ht="13.2" hidden="false" customHeight="false" outlineLevel="0" collapsed="false">
      <c r="A42" s="281" t="n">
        <v>37</v>
      </c>
      <c r="B42" s="282" t="s">
        <v>83</v>
      </c>
      <c r="C42" s="334" t="n">
        <f aca="false">Criteria!C48</f>
        <v>11</v>
      </c>
      <c r="D42" s="278" t="str">
        <f aca="false">IF('data input for RPA'!C47="","",'data input for RPA'!C47)</f>
        <v>Y</v>
      </c>
      <c r="E42" s="278" t="str">
        <f aca="false">IF('data input for RPA'!D47="","",'data input for RPA'!D47)</f>
        <v>Y</v>
      </c>
      <c r="F42" s="338" t="n">
        <f aca="false">IF('data input for RPA'!E47="","",'data input for RPA'!E47)</f>
        <v>0.3</v>
      </c>
      <c r="G42" s="278" t="str">
        <f aca="false">IF('data input for RPA'!F47="","",'data input for RPA'!F47)</f>
        <v/>
      </c>
      <c r="H42" s="311" t="str">
        <f aca="false">IF(C42="No Criteria","No Criteria",IF(D42="N","No effluent data",IF(E42="N","",IF(F42&lt;C42,"All ND, MDL&lt;C, MEC=MDL","All ND, MinDL&gt;C, Go to Step 5, &amp; IM"))))</f>
        <v>All ND, MDL&lt;C, MEC=MDL</v>
      </c>
      <c r="I42" s="335" t="n">
        <f aca="false">IF(C42="No Criteria","No Criteria",IF(D42="N","",IF(E42="N",G42,IF(H42="All ND, MDL&lt;C, MEC=MDL",F42,""))))</f>
        <v>0.3</v>
      </c>
      <c r="J42" s="311" t="str">
        <f aca="false">IF(C42="No Criteria","No Criteria",IF(I42="","",IF(I42&gt;=C42,"MEC&gt;=C, Effluent Limits Required","MEC&lt;C, go to Step 5")))</f>
        <v>MEC&lt;C, go to Step 5</v>
      </c>
      <c r="K42" s="335"/>
      <c r="L42" s="278" t="str">
        <f aca="false">IF('data input for RPA'!I47="","",'data input for RPA'!I47)</f>
        <v>Y</v>
      </c>
      <c r="M42" s="278" t="str">
        <f aca="false">IF('data input for RPA'!J47="","",'data input for RPA'!J47)</f>
        <v>Y</v>
      </c>
      <c r="N42" s="338" t="n">
        <f aca="false">IF('data input for RPA'!K47="","",'data input for RPA'!K47)</f>
        <v>0.05</v>
      </c>
      <c r="O42" s="278" t="str">
        <f aca="false">IF('data input for RPA'!L47="","",'data input for RPA'!L47)</f>
        <v/>
      </c>
      <c r="P42" s="278" t="str">
        <f aca="false">IF(N42="","",IF(N42&gt;C42,"Y","N"))</f>
        <v>N</v>
      </c>
      <c r="Q42" s="311" t="str">
        <f aca="false">IF(C42="No Criteria","No Criteria",IF(O42="","No detected value of B, Step 7",IF(O42&gt;C42,"B&gt;C, Effluent Limit Required","B&lt;C, Step 7")))</f>
        <v>No detected value of B, Step 7</v>
      </c>
      <c r="R42" s="278" t="str">
        <f aca="false">'data input for RPA'!O47</f>
        <v/>
      </c>
      <c r="S42" s="336" t="str">
        <f aca="false">IF(C42="No Criteria","Uo",IF(D42="N",IF(L42="N","Ud",IF(M42="Y","No",IF(O42&gt;C42,"Yes","Ud"))),IF(H42="All ND, MinDL&gt;C, Go to Step 5, &amp; IM",IF(L42="N","No",IF(M42="Y","No",IF(O42&gt;C42,"Yes","No"))),IF(I42="No Criteria","Uo",IF(I42&gt;C42,"Yes",IF(M42="N",IF(O42&gt;C42,"Yes","No"),"No"))))))</f>
        <v>No</v>
      </c>
      <c r="T42" s="337" t="str">
        <f aca="false">IF(C42="No Criteria","No Criteria",IF(D42="N",IF(L42="N","no effluent data &amp; no B",IF(M42="Y","Ud, no effluent data &amp; B is ND",IF(O42&gt;C42,"B&gt;C","no effluent data &amp; B&lt;C"))),IF(H42="All ND, MinDL&gt;C, Go to Step 5, &amp; IM",IF(L42="N","MDL&gt;C &amp; No B",IF(M42="Y","UD; effluent data and B are ND",IF(O42&gt;C42,"B&gt;C","UD; effluent data ND, MDL&gt;C &amp; B&lt;C"))),IF(I42="No Criteria","No Criteria",IF(I42&gt;C42,"MEC&gt;C",IF(M42="N",IF(O42&gt;C42,"B&gt;C","MEC&lt;C &amp; B&lt;C"),"Ud;MEC&lt;C &amp; B is ND"))))))</f>
        <v>Ud;MEC&lt;C &amp; B is ND</v>
      </c>
    </row>
    <row r="43" customFormat="false" ht="13.2" hidden="false" customHeight="false" outlineLevel="0" collapsed="false">
      <c r="A43" s="281" t="n">
        <v>38</v>
      </c>
      <c r="B43" s="282" t="s">
        <v>84</v>
      </c>
      <c r="C43" s="334" t="n">
        <f aca="false">Criteria!C49</f>
        <v>8.85</v>
      </c>
      <c r="D43" s="278" t="str">
        <f aca="false">IF('data input for RPA'!C48="","",'data input for RPA'!C48)</f>
        <v>Y</v>
      </c>
      <c r="E43" s="278" t="str">
        <f aca="false">IF('data input for RPA'!D48="","",'data input for RPA'!D48)</f>
        <v>Y</v>
      </c>
      <c r="F43" s="338" t="n">
        <f aca="false">IF('data input for RPA'!E48="","",'data input for RPA'!E48)</f>
        <v>0.32</v>
      </c>
      <c r="G43" s="278" t="str">
        <f aca="false">IF('data input for RPA'!F48="","",'data input for RPA'!F48)</f>
        <v/>
      </c>
      <c r="H43" s="311" t="str">
        <f aca="false">IF(C43="No Criteria","No Criteria",IF(D43="N","No effluent data",IF(E43="N","",IF(F43&lt;C43,"All ND, MDL&lt;C, MEC=MDL","All ND, MinDL&gt;C, Go to Step 5, &amp; IM"))))</f>
        <v>All ND, MDL&lt;C, MEC=MDL</v>
      </c>
      <c r="I43" s="335" t="n">
        <f aca="false">IF(C43="No Criteria","No Criteria",IF(D43="N","",IF(E43="N",G43,IF(H43="All ND, MDL&lt;C, MEC=MDL",F43,""))))</f>
        <v>0.32</v>
      </c>
      <c r="J43" s="311" t="str">
        <f aca="false">IF(C43="No Criteria","No Criteria",IF(I43="","",IF(I43&gt;=C43,"MEC&gt;=C, Effluent Limits Required","MEC&lt;C, go to Step 5")))</f>
        <v>MEC&lt;C, go to Step 5</v>
      </c>
      <c r="K43" s="335"/>
      <c r="L43" s="278" t="str">
        <f aca="false">IF('data input for RPA'!I48="","",'data input for RPA'!I48)</f>
        <v>Y</v>
      </c>
      <c r="M43" s="278" t="str">
        <f aca="false">IF('data input for RPA'!J48="","",'data input for RPA'!J48)</f>
        <v>Y</v>
      </c>
      <c r="N43" s="338" t="n">
        <f aca="false">IF('data input for RPA'!K48="","",'data input for RPA'!K48)</f>
        <v>0.05</v>
      </c>
      <c r="O43" s="278" t="str">
        <f aca="false">IF('data input for RPA'!L48="","",'data input for RPA'!L48)</f>
        <v/>
      </c>
      <c r="P43" s="278" t="str">
        <f aca="false">IF(N43="","",IF(N43&gt;C43,"Y","N"))</f>
        <v>N</v>
      </c>
      <c r="Q43" s="311" t="str">
        <f aca="false">IF(C43="No Criteria","No Criteria",IF(O43="","No detected value of B, Step 7",IF(O43&gt;C43,"B&gt;C, Effluent Limit Required","B&lt;C, Step 7")))</f>
        <v>No detected value of B, Step 7</v>
      </c>
      <c r="R43" s="278" t="str">
        <f aca="false">'data input for RPA'!O48</f>
        <v/>
      </c>
      <c r="S43" s="336" t="str">
        <f aca="false">IF(C43="No Criteria","Uo",IF(D43="N",IF(L43="N","Ud",IF(M43="Y","No",IF(O43&gt;C43,"Yes","Ud"))),IF(H43="All ND, MinDL&gt;C, Go to Step 5, &amp; IM",IF(L43="N","No",IF(M43="Y","No",IF(O43&gt;C43,"Yes","No"))),IF(I43="No Criteria","Uo",IF(I43&gt;C43,"Yes",IF(M43="N",IF(O43&gt;C43,"Yes","No"),"No"))))))</f>
        <v>No</v>
      </c>
      <c r="T43" s="337" t="str">
        <f aca="false">IF(C43="No Criteria","No Criteria",IF(D43="N",IF(L43="N","no effluent data &amp; no B",IF(M43="Y","Ud, no effluent data &amp; B is ND",IF(O43&gt;C43,"B&gt;C","no effluent data &amp; B&lt;C"))),IF(H43="All ND, MinDL&gt;C, Go to Step 5, &amp; IM",IF(L43="N","MDL&gt;C &amp; No B",IF(M43="Y","UD; effluent data and B are ND",IF(O43&gt;C43,"B&gt;C","UD; effluent data ND, MDL&gt;C &amp; B&lt;C"))),IF(I43="No Criteria","No Criteria",IF(I43&gt;C43,"MEC&gt;C",IF(M43="N",IF(O43&gt;C43,"B&gt;C","MEC&lt;C &amp; B&lt;C"),"Ud;MEC&lt;C &amp; B is ND"))))))</f>
        <v>Ud;MEC&lt;C &amp; B is ND</v>
      </c>
    </row>
    <row r="44" customFormat="false" ht="13.2" hidden="false" customHeight="false" outlineLevel="0" collapsed="false">
      <c r="A44" s="281" t="n">
        <v>39</v>
      </c>
      <c r="B44" s="282" t="s">
        <v>85</v>
      </c>
      <c r="C44" s="334" t="n">
        <f aca="false">Criteria!C50</f>
        <v>200000</v>
      </c>
      <c r="D44" s="278" t="str">
        <f aca="false">IF('data input for RPA'!C49="","",'data input for RPA'!C49)</f>
        <v>Y</v>
      </c>
      <c r="E44" s="278" t="str">
        <f aca="false">IF('data input for RPA'!D49="","",'data input for RPA'!D49)</f>
        <v>Y</v>
      </c>
      <c r="F44" s="338" t="n">
        <f aca="false">IF('data input for RPA'!E49="","",'data input for RPA'!E49)</f>
        <v>0.25</v>
      </c>
      <c r="G44" s="278" t="str">
        <f aca="false">IF('data input for RPA'!F49="","",'data input for RPA'!F49)</f>
        <v/>
      </c>
      <c r="H44" s="311" t="str">
        <f aca="false">IF(C44="No Criteria","No Criteria",IF(D44="N","No effluent data",IF(E44="N","",IF(F44&lt;C44,"All ND, MDL&lt;C, MEC=MDL","All ND, MinDL&gt;C, Go to Step 5, &amp; IM"))))</f>
        <v>All ND, MDL&lt;C, MEC=MDL</v>
      </c>
      <c r="I44" s="335" t="n">
        <f aca="false">IF(C44="No Criteria","No Criteria",IF(D44="N","",IF(E44="N",G44,IF(H44="All ND, MDL&lt;C, MEC=MDL",F44,""))))</f>
        <v>0.25</v>
      </c>
      <c r="J44" s="311" t="str">
        <f aca="false">IF(C44="No Criteria","No Criteria",IF(I44="","",IF(I44&gt;=C44,"MEC&gt;=C, Effluent Limits Required","MEC&lt;C, go to Step 5")))</f>
        <v>MEC&lt;C, go to Step 5</v>
      </c>
      <c r="K44" s="335"/>
      <c r="L44" s="278" t="str">
        <f aca="false">IF('data input for RPA'!I49="","",'data input for RPA'!I49)</f>
        <v>Y</v>
      </c>
      <c r="M44" s="278" t="str">
        <f aca="false">IF('data input for RPA'!J49="","",'data input for RPA'!J49)</f>
        <v>Y</v>
      </c>
      <c r="N44" s="338" t="n">
        <f aca="false">IF('data input for RPA'!K49="","",'data input for RPA'!K49)</f>
        <v>0.3</v>
      </c>
      <c r="O44" s="278" t="str">
        <f aca="false">IF('data input for RPA'!L49="","",'data input for RPA'!L49)</f>
        <v/>
      </c>
      <c r="P44" s="278" t="str">
        <f aca="false">IF(N44="","",IF(N44&gt;C44,"Y","N"))</f>
        <v>N</v>
      </c>
      <c r="Q44" s="311" t="str">
        <f aca="false">IF(C44="No Criteria","No Criteria",IF(O44="","No detected value of B, Step 7",IF(O44&gt;C44,"B&gt;C, Effluent Limit Required","B&lt;C, Step 7")))</f>
        <v>No detected value of B, Step 7</v>
      </c>
      <c r="R44" s="278" t="str">
        <f aca="false">'data input for RPA'!O49</f>
        <v/>
      </c>
      <c r="S44" s="336" t="str">
        <f aca="false">IF(C44="No Criteria","Uo",IF(D44="N",IF(L44="N","Ud",IF(M44="Y","No",IF(O44&gt;C44,"Yes","Ud"))),IF(H44="All ND, MinDL&gt;C, Go to Step 5, &amp; IM",IF(L44="N","No",IF(M44="Y","No",IF(O44&gt;C44,"Yes","No"))),IF(I44="No Criteria","Uo",IF(I44&gt;C44,"Yes",IF(M44="N",IF(O44&gt;C44,"Yes","No"),"No"))))))</f>
        <v>No</v>
      </c>
      <c r="T44" s="337" t="str">
        <f aca="false">IF(C44="No Criteria","No Criteria",IF(D44="N",IF(L44="N","no effluent data &amp; no B",IF(M44="Y","Ud, no effluent data &amp; B is ND",IF(O44&gt;C44,"B&gt;C","no effluent data &amp; B&lt;C"))),IF(H44="All ND, MinDL&gt;C, Go to Step 5, &amp; IM",IF(L44="N","MDL&gt;C &amp; No B",IF(M44="Y","UD; effluent data and B are ND",IF(O44&gt;C44,"B&gt;C","UD; effluent data ND, MDL&gt;C &amp; B&lt;C"))),IF(I44="No Criteria","No Criteria",IF(I44&gt;C44,"MEC&gt;C",IF(M44="N",IF(O44&gt;C44,"B&gt;C","MEC&lt;C &amp; B&lt;C"),"Ud;MEC&lt;C &amp; B is ND"))))))</f>
        <v>Ud;MEC&lt;C &amp; B is ND</v>
      </c>
    </row>
    <row r="45" customFormat="false" ht="13.2" hidden="false" customHeight="false" outlineLevel="0" collapsed="false">
      <c r="A45" s="281" t="n">
        <v>40</v>
      </c>
      <c r="B45" s="282" t="s">
        <v>86</v>
      </c>
      <c r="C45" s="334" t="n">
        <f aca="false">Criteria!C51</f>
        <v>140000</v>
      </c>
      <c r="D45" s="278" t="str">
        <f aca="false">IF('data input for RPA'!C50="","",'data input for RPA'!C50)</f>
        <v>Y</v>
      </c>
      <c r="E45" s="278" t="str">
        <f aca="false">IF('data input for RPA'!D50="","",'data input for RPA'!D50)</f>
        <v>Y</v>
      </c>
      <c r="F45" s="338" t="n">
        <f aca="false">IF('data input for RPA'!E50="","",'data input for RPA'!E50)</f>
        <v>0.3</v>
      </c>
      <c r="G45" s="278" t="str">
        <f aca="false">IF('data input for RPA'!F50="","",'data input for RPA'!F50)</f>
        <v/>
      </c>
      <c r="H45" s="311" t="str">
        <f aca="false">IF(C45="No Criteria","No Criteria",IF(D45="N","No effluent data",IF(E45="N","",IF(F45&lt;C45,"All ND, MDL&lt;C, MEC=MDL","All ND, MinDL&gt;C, Go to Step 5, &amp; IM"))))</f>
        <v>All ND, MDL&lt;C, MEC=MDL</v>
      </c>
      <c r="I45" s="335" t="n">
        <f aca="false">IF(C45="No Criteria","No Criteria",IF(D45="N","",IF(E45="N",G45,IF(H45="All ND, MDL&lt;C, MEC=MDL",F45,""))))</f>
        <v>0.3</v>
      </c>
      <c r="J45" s="311" t="str">
        <f aca="false">IF(C45="No Criteria","No Criteria",IF(I45="","",IF(I45&gt;=C45,"MEC&gt;=C, Effluent Limits Required","MEC&lt;C, go to Step 5")))</f>
        <v>MEC&lt;C, go to Step 5</v>
      </c>
      <c r="K45" s="335"/>
      <c r="L45" s="278" t="str">
        <f aca="false">IF('data input for RPA'!I50="","",'data input for RPA'!I50)</f>
        <v>Y</v>
      </c>
      <c r="M45" s="278" t="str">
        <f aca="false">IF('data input for RPA'!J50="","",'data input for RPA'!J50)</f>
        <v>Y</v>
      </c>
      <c r="N45" s="338" t="n">
        <f aca="false">IF('data input for RPA'!K50="","",'data input for RPA'!K50)</f>
        <v>0.5</v>
      </c>
      <c r="O45" s="278" t="str">
        <f aca="false">IF('data input for RPA'!L50="","",'data input for RPA'!L50)</f>
        <v/>
      </c>
      <c r="P45" s="278" t="str">
        <f aca="false">IF(N45="","",IF(N45&gt;C45,"Y","N"))</f>
        <v>N</v>
      </c>
      <c r="Q45" s="311" t="str">
        <f aca="false">IF(C45="No Criteria","No Criteria",IF(O45="","No detected value of B, Step 7",IF(O45&gt;C45,"B&gt;C, Effluent Limit Required","B&lt;C, Step 7")))</f>
        <v>No detected value of B, Step 7</v>
      </c>
      <c r="R45" s="278" t="str">
        <f aca="false">'data input for RPA'!O50</f>
        <v/>
      </c>
      <c r="S45" s="336" t="str">
        <f aca="false">IF(C45="No Criteria","Uo",IF(D45="N",IF(L45="N","Ud",IF(M45="Y","No",IF(O45&gt;C45,"Yes","Ud"))),IF(H45="All ND, MinDL&gt;C, Go to Step 5, &amp; IM",IF(L45="N","No",IF(M45="Y","No",IF(O45&gt;C45,"Yes","No"))),IF(I45="No Criteria","Uo",IF(I45&gt;C45,"Yes",IF(M45="N",IF(O45&gt;C45,"Yes","No"),"No"))))))</f>
        <v>No</v>
      </c>
      <c r="T45" s="337" t="str">
        <f aca="false">IF(C45="No Criteria","No Criteria",IF(D45="N",IF(L45="N","no effluent data &amp; no B",IF(M45="Y","Ud, no effluent data &amp; B is ND",IF(O45&gt;C45,"B&gt;C","no effluent data &amp; B&lt;C"))),IF(H45="All ND, MinDL&gt;C, Go to Step 5, &amp; IM",IF(L45="N","MDL&gt;C &amp; No B",IF(M45="Y","UD; effluent data and B are ND",IF(O45&gt;C45,"B&gt;C","UD; effluent data ND, MDL&gt;C &amp; B&lt;C"))),IF(I45="No Criteria","No Criteria",IF(I45&gt;C45,"MEC&gt;C",IF(M45="N",IF(O45&gt;C45,"B&gt;C","MEC&lt;C &amp; B&lt;C"),"Ud;MEC&lt;C &amp; B is ND"))))))</f>
        <v>Ud;MEC&lt;C &amp; B is ND</v>
      </c>
    </row>
    <row r="46" customFormat="false" ht="13.2" hidden="false" customHeight="false" outlineLevel="0" collapsed="false">
      <c r="A46" s="281" t="n">
        <v>41</v>
      </c>
      <c r="B46" s="282" t="s">
        <v>87</v>
      </c>
      <c r="C46" s="334" t="str">
        <f aca="false">Criteria!C52</f>
        <v>No Criteria</v>
      </c>
      <c r="D46" s="278" t="str">
        <f aca="false">IF('data input for RPA'!C51="","",'data input for RPA'!C51)</f>
        <v>Y</v>
      </c>
      <c r="E46" s="278" t="str">
        <f aca="false">IF('data input for RPA'!D51="","",'data input for RPA'!D51)</f>
        <v>Y</v>
      </c>
      <c r="F46" s="338" t="n">
        <f aca="false">IF('data input for RPA'!E51="","",'data input for RPA'!E51)</f>
        <v>0.35</v>
      </c>
      <c r="G46" s="278" t="str">
        <f aca="false">IF('data input for RPA'!F51="","",'data input for RPA'!F51)</f>
        <v/>
      </c>
      <c r="H46" s="311" t="str">
        <f aca="false">IF(C46="No Criteria","No Criteria",IF(D46="N","No effluent data",IF(E46="N","",IF(F46&lt;C46,"All ND, MDL&lt;C, MEC=MDL","All ND, MinDL&gt;C, Go to Step 5, &amp; IM"))))</f>
        <v>No Criteria</v>
      </c>
      <c r="I46" s="335" t="str">
        <f aca="false">IF(C46="No Criteria","No Criteria",IF(D46="N","",IF(E46="N",G46,IF(H46="All ND, MDL&lt;C, MEC=MDL",F46,""))))</f>
        <v>No Criteria</v>
      </c>
      <c r="J46" s="311" t="str">
        <f aca="false">IF(C46="No Criteria","No Criteria",IF(I46="","",IF(I46&gt;=C46,"MEC&gt;=C, Effluent Limits Required","MEC&lt;C, go to Step 5")))</f>
        <v>No Criteria</v>
      </c>
      <c r="K46" s="335"/>
      <c r="L46" s="278" t="str">
        <f aca="false">IF('data input for RPA'!I51="","",'data input for RPA'!I51)</f>
        <v>Y</v>
      </c>
      <c r="M46" s="278" t="str">
        <f aca="false">IF('data input for RPA'!J51="","",'data input for RPA'!J51)</f>
        <v>Y</v>
      </c>
      <c r="N46" s="338" t="n">
        <f aca="false">IF('data input for RPA'!K51="","",'data input for RPA'!K51)</f>
        <v>0.5</v>
      </c>
      <c r="O46" s="278" t="str">
        <f aca="false">IF('data input for RPA'!L51="","",'data input for RPA'!L51)</f>
        <v/>
      </c>
      <c r="P46" s="278" t="str">
        <f aca="false">IF(N46="","",IF(N46&gt;C46,"Y","N"))</f>
        <v>N</v>
      </c>
      <c r="Q46" s="311" t="str">
        <f aca="false">IF(C46="No Criteria","No Criteria",IF(O46="","No detected value of B, Step 7",IF(O46&gt;C46,"B&gt;C, Effluent Limit Required","B&lt;C, Step 7")))</f>
        <v>No Criteria</v>
      </c>
      <c r="R46" s="278" t="str">
        <f aca="false">'data input for RPA'!O51</f>
        <v>No Criteria</v>
      </c>
      <c r="S46" s="336" t="str">
        <f aca="false">IF(C46="No Criteria","Uo",IF(D46="N",IF(L46="N","Ud",IF(M46="Y","No",IF(O46&gt;C46,"Yes","Ud"))),IF(H46="All ND, MinDL&gt;C, Go to Step 5, &amp; IM",IF(L46="N","No",IF(M46="Y","No",IF(O46&gt;C46,"Yes","No"))),IF(I46="No Criteria","Uo",IF(I46&gt;C46,"Yes",IF(M46="N",IF(O46&gt;C46,"Yes","No"),"No"))))))</f>
        <v>Uo</v>
      </c>
      <c r="T46" s="337" t="str">
        <f aca="false">IF(C46="No Criteria","No Criteria",IF(D46="N",IF(L46="N","no effluent data &amp; no B",IF(M46="Y","Ud, no effluent data &amp; B is ND",IF(O46&gt;C46,"B&gt;C","no effluent data &amp; B&lt;C"))),IF(H46="All ND, MinDL&gt;C, Go to Step 5, &amp; IM",IF(L46="N","MDL&gt;C &amp; No B",IF(M46="Y","UD; effluent data and B are ND",IF(O46&gt;C46,"B&gt;C","UD; effluent data ND, MDL&gt;C &amp; B&lt;C"))),IF(I46="No Criteria","No Criteria",IF(I46&gt;C46,"MEC&gt;C",IF(M46="N",IF(O46&gt;C46,"B&gt;C","MEC&lt;C &amp; B&lt;C"),"Ud;MEC&lt;C &amp; B is ND"))))))</f>
        <v>No Criteria</v>
      </c>
    </row>
    <row r="47" customFormat="false" ht="13.2" hidden="false" customHeight="false" outlineLevel="0" collapsed="false">
      <c r="A47" s="281" t="n">
        <v>42</v>
      </c>
      <c r="B47" s="282" t="s">
        <v>88</v>
      </c>
      <c r="C47" s="334" t="n">
        <f aca="false">Criteria!C53</f>
        <v>42</v>
      </c>
      <c r="D47" s="278" t="str">
        <f aca="false">IF('data input for RPA'!C52="","",'data input for RPA'!C52)</f>
        <v>Y</v>
      </c>
      <c r="E47" s="278" t="str">
        <f aca="false">IF('data input for RPA'!D52="","",'data input for RPA'!D52)</f>
        <v>Y</v>
      </c>
      <c r="F47" s="338" t="n">
        <f aca="false">IF('data input for RPA'!E52="","",'data input for RPA'!E52)</f>
        <v>0.27</v>
      </c>
      <c r="G47" s="278" t="str">
        <f aca="false">IF('data input for RPA'!F52="","",'data input for RPA'!F52)</f>
        <v/>
      </c>
      <c r="H47" s="311" t="str">
        <f aca="false">IF(C47="No Criteria","No Criteria",IF(D47="N","No effluent data",IF(E47="N","",IF(F47&lt;C47,"All ND, MDL&lt;C, MEC=MDL","All ND, MinDL&gt;C, Go to Step 5, &amp; IM"))))</f>
        <v>All ND, MDL&lt;C, MEC=MDL</v>
      </c>
      <c r="I47" s="335" t="n">
        <f aca="false">IF(C47="No Criteria","No Criteria",IF(D47="N","",IF(E47="N",G47,IF(H47="All ND, MDL&lt;C, MEC=MDL",F47,""))))</f>
        <v>0.27</v>
      </c>
      <c r="J47" s="311" t="str">
        <f aca="false">IF(C47="No Criteria","No Criteria",IF(I47="","",IF(I47&gt;=C47,"MEC&gt;=C, Effluent Limits Required","MEC&lt;C, go to Step 5")))</f>
        <v>MEC&lt;C, go to Step 5</v>
      </c>
      <c r="K47" s="335"/>
      <c r="L47" s="278" t="str">
        <f aca="false">IF('data input for RPA'!I52="","",'data input for RPA'!I52)</f>
        <v>Y</v>
      </c>
      <c r="M47" s="278" t="str">
        <f aca="false">IF('data input for RPA'!J52="","",'data input for RPA'!J52)</f>
        <v>Y</v>
      </c>
      <c r="N47" s="338" t="n">
        <f aca="false">IF('data input for RPA'!K52="","",'data input for RPA'!K52)</f>
        <v>0.05</v>
      </c>
      <c r="O47" s="278" t="str">
        <f aca="false">IF('data input for RPA'!L52="","",'data input for RPA'!L52)</f>
        <v/>
      </c>
      <c r="P47" s="278" t="str">
        <f aca="false">IF(N47="","",IF(N47&gt;C47,"Y","N"))</f>
        <v>N</v>
      </c>
      <c r="Q47" s="311" t="str">
        <f aca="false">IF(C47="No Criteria","No Criteria",IF(O47="","No detected value of B, Step 7",IF(O47&gt;C47,"B&gt;C, Effluent Limit Required","B&lt;C, Step 7")))</f>
        <v>No detected value of B, Step 7</v>
      </c>
      <c r="R47" s="278" t="str">
        <f aca="false">'data input for RPA'!O52</f>
        <v/>
      </c>
      <c r="S47" s="336" t="str">
        <f aca="false">IF(C47="No Criteria","Uo",IF(D47="N",IF(L47="N","Ud",IF(M47="Y","No",IF(O47&gt;C47,"Yes","Ud"))),IF(H47="All ND, MinDL&gt;C, Go to Step 5, &amp; IM",IF(L47="N","No",IF(M47="Y","No",IF(O47&gt;C47,"Yes","No"))),IF(I47="No Criteria","Uo",IF(I47&gt;C47,"Yes",IF(M47="N",IF(O47&gt;C47,"Yes","No"),"No"))))))</f>
        <v>No</v>
      </c>
      <c r="T47" s="337" t="str">
        <f aca="false">IF(C47="No Criteria","No Criteria",IF(D47="N",IF(L47="N","no effluent data &amp; no B",IF(M47="Y","Ud, no effluent data &amp; B is ND",IF(O47&gt;C47,"B&gt;C","no effluent data &amp; B&lt;C"))),IF(H47="All ND, MinDL&gt;C, Go to Step 5, &amp; IM",IF(L47="N","MDL&gt;C &amp; No B",IF(M47="Y","UD; effluent data and B are ND",IF(O47&gt;C47,"B&gt;C","UD; effluent data ND, MDL&gt;C &amp; B&lt;C"))),IF(I47="No Criteria","No Criteria",IF(I47&gt;C47,"MEC&gt;C",IF(M47="N",IF(O47&gt;C47,"B&gt;C","MEC&lt;C &amp; B&lt;C"),"Ud;MEC&lt;C &amp; B is ND"))))))</f>
        <v>Ud;MEC&lt;C &amp; B is ND</v>
      </c>
    </row>
    <row r="48" customFormat="false" ht="13.2" hidden="false" customHeight="false" outlineLevel="0" collapsed="false">
      <c r="A48" s="281" t="n">
        <v>43</v>
      </c>
      <c r="B48" s="282" t="s">
        <v>89</v>
      </c>
      <c r="C48" s="334" t="n">
        <f aca="false">Criteria!C54</f>
        <v>81</v>
      </c>
      <c r="D48" s="278" t="str">
        <f aca="false">IF('data input for RPA'!C53="","",'data input for RPA'!C53)</f>
        <v>Y</v>
      </c>
      <c r="E48" s="278" t="str">
        <f aca="false">IF('data input for RPA'!D53="","",'data input for RPA'!D53)</f>
        <v>Y</v>
      </c>
      <c r="F48" s="338" t="n">
        <f aca="false">IF('data input for RPA'!E53="","",'data input for RPA'!E53)</f>
        <v>0.29</v>
      </c>
      <c r="G48" s="278" t="str">
        <f aca="false">IF('data input for RPA'!F53="","",'data input for RPA'!F53)</f>
        <v/>
      </c>
      <c r="H48" s="311" t="str">
        <f aca="false">IF(C48="No Criteria","No Criteria",IF(D48="N","No effluent data",IF(E48="N","",IF(F48&lt;C48,"All ND, MDL&lt;C, MEC=MDL","All ND, MinDL&gt;C, Go to Step 5, &amp; IM"))))</f>
        <v>All ND, MDL&lt;C, MEC=MDL</v>
      </c>
      <c r="I48" s="335" t="n">
        <f aca="false">IF(C48="No Criteria","No Criteria",IF(D48="N","",IF(E48="N",G48,IF(H48="All ND, MDL&lt;C, MEC=MDL",F48,""))))</f>
        <v>0.29</v>
      </c>
      <c r="J48" s="311" t="str">
        <f aca="false">IF(C48="No Criteria","No Criteria",IF(I48="","",IF(I48&gt;=C48,"MEC&gt;=C, Effluent Limits Required","MEC&lt;C, go to Step 5")))</f>
        <v>MEC&lt;C, go to Step 5</v>
      </c>
      <c r="K48" s="335"/>
      <c r="L48" s="278" t="str">
        <f aca="false">IF('data input for RPA'!I53="","",'data input for RPA'!I53)</f>
        <v>Y</v>
      </c>
      <c r="M48" s="278" t="str">
        <f aca="false">IF('data input for RPA'!J53="","",'data input for RPA'!J53)</f>
        <v>Y</v>
      </c>
      <c r="N48" s="338" t="n">
        <f aca="false">IF('data input for RPA'!K53="","",'data input for RPA'!K53)</f>
        <v>0.5</v>
      </c>
      <c r="O48" s="278" t="str">
        <f aca="false">IF('data input for RPA'!L53="","",'data input for RPA'!L53)</f>
        <v/>
      </c>
      <c r="P48" s="278" t="str">
        <f aca="false">IF(N48="","",IF(N48&gt;C48,"Y","N"))</f>
        <v>N</v>
      </c>
      <c r="Q48" s="311" t="str">
        <f aca="false">IF(C48="No Criteria","No Criteria",IF(O48="","No detected value of B, Step 7",IF(O48&gt;C48,"B&gt;C, Effluent Limit Required","B&lt;C, Step 7")))</f>
        <v>No detected value of B, Step 7</v>
      </c>
      <c r="R48" s="278" t="str">
        <f aca="false">'data input for RPA'!O53</f>
        <v/>
      </c>
      <c r="S48" s="336" t="str">
        <f aca="false">IF(C48="No Criteria","Uo",IF(D48="N",IF(L48="N","Ud",IF(M48="Y","No",IF(O48&gt;C48,"Yes","Ud"))),IF(H48="All ND, MinDL&gt;C, Go to Step 5, &amp; IM",IF(L48="N","No",IF(M48="Y","No",IF(O48&gt;C48,"Yes","No"))),IF(I48="No Criteria","Uo",IF(I48&gt;C48,"Yes",IF(M48="N",IF(O48&gt;C48,"Yes","No"),"No"))))))</f>
        <v>No</v>
      </c>
      <c r="T48" s="337" t="str">
        <f aca="false">IF(C48="No Criteria","No Criteria",IF(D48="N",IF(L48="N","no effluent data &amp; no B",IF(M48="Y","Ud, no effluent data &amp; B is ND",IF(O48&gt;C48,"B&gt;C","no effluent data &amp; B&lt;C"))),IF(H48="All ND, MinDL&gt;C, Go to Step 5, &amp; IM",IF(L48="N","MDL&gt;C &amp; No B",IF(M48="Y","UD; effluent data and B are ND",IF(O48&gt;C48,"B&gt;C","UD; effluent data ND, MDL&gt;C &amp; B&lt;C"))),IF(I48="No Criteria","No Criteria",IF(I48&gt;C48,"MEC&gt;C",IF(M48="N",IF(O48&gt;C48,"B&gt;C","MEC&lt;C &amp; B&lt;C"),"Ud;MEC&lt;C &amp; B is ND"))))))</f>
        <v>Ud;MEC&lt;C &amp; B is ND</v>
      </c>
    </row>
    <row r="49" customFormat="false" ht="13.2" hidden="false" customHeight="false" outlineLevel="0" collapsed="false">
      <c r="A49" s="281" t="n">
        <v>44</v>
      </c>
      <c r="B49" s="282" t="s">
        <v>90</v>
      </c>
      <c r="C49" s="334" t="n">
        <f aca="false">Criteria!C55</f>
        <v>525</v>
      </c>
      <c r="D49" s="278" t="str">
        <f aca="false">IF('data input for RPA'!C54="","",'data input for RPA'!C54)</f>
        <v>Y</v>
      </c>
      <c r="E49" s="278" t="str">
        <f aca="false">IF('data input for RPA'!D54="","",'data input for RPA'!D54)</f>
        <v>Y</v>
      </c>
      <c r="F49" s="338" t="n">
        <f aca="false">IF('data input for RPA'!E54="","",'data input for RPA'!E54)</f>
        <v>0.34</v>
      </c>
      <c r="G49" s="278" t="str">
        <f aca="false">IF('data input for RPA'!F54="","",'data input for RPA'!F54)</f>
        <v/>
      </c>
      <c r="H49" s="311" t="str">
        <f aca="false">IF(C49="No Criteria","No Criteria",IF(D49="N","No effluent data",IF(E49="N","",IF(F49&lt;C49,"All ND, MDL&lt;C, MEC=MDL","All ND, MinDL&gt;C, Go to Step 5, &amp; IM"))))</f>
        <v>All ND, MDL&lt;C, MEC=MDL</v>
      </c>
      <c r="I49" s="335" t="n">
        <f aca="false">IF(C49="No Criteria","No Criteria",IF(D49="N","",IF(E49="N",G49,IF(H49="All ND, MDL&lt;C, MEC=MDL",F49,""))))</f>
        <v>0.34</v>
      </c>
      <c r="J49" s="311" t="str">
        <f aca="false">IF(C49="No Criteria","No Criteria",IF(I49="","",IF(I49&gt;=C49,"MEC&gt;=C, Effluent Limits Required","MEC&lt;C, go to Step 5")))</f>
        <v>MEC&lt;C, go to Step 5</v>
      </c>
      <c r="K49" s="335"/>
      <c r="L49" s="278" t="str">
        <f aca="false">IF('data input for RPA'!I54="","",'data input for RPA'!I54)</f>
        <v>Y</v>
      </c>
      <c r="M49" s="278" t="str">
        <f aca="false">IF('data input for RPA'!J54="","",'data input for RPA'!J54)</f>
        <v>Y</v>
      </c>
      <c r="N49" s="338" t="n">
        <f aca="false">IF('data input for RPA'!K54="","",'data input for RPA'!K54)</f>
        <v>0.5</v>
      </c>
      <c r="O49" s="278" t="str">
        <f aca="false">IF('data input for RPA'!L54="","",'data input for RPA'!L54)</f>
        <v/>
      </c>
      <c r="P49" s="278" t="str">
        <f aca="false">IF(N49="","",IF(N49&gt;C49,"Y","N"))</f>
        <v>N</v>
      </c>
      <c r="Q49" s="311" t="str">
        <f aca="false">IF(C49="No Criteria","No Criteria",IF(O49="","No detected value of B, Step 7",IF(O49&gt;C49,"B&gt;C, Effluent Limit Required","B&lt;C, Step 7")))</f>
        <v>No detected value of B, Step 7</v>
      </c>
      <c r="R49" s="278" t="str">
        <f aca="false">'data input for RPA'!O54</f>
        <v/>
      </c>
      <c r="S49" s="336" t="str">
        <f aca="false">IF(C49="No Criteria","Uo",IF(D49="N",IF(L49="N","Ud",IF(M49="Y","No",IF(O49&gt;C49,"Yes","Ud"))),IF(H49="All ND, MinDL&gt;C, Go to Step 5, &amp; IM",IF(L49="N","No",IF(M49="Y","No",IF(O49&gt;C49,"Yes","No"))),IF(I49="No Criteria","Uo",IF(I49&gt;C49,"Yes",IF(M49="N",IF(O49&gt;C49,"Yes","No"),"No"))))))</f>
        <v>No</v>
      </c>
      <c r="T49" s="337" t="str">
        <f aca="false">IF(C49="No Criteria","No Criteria",IF(D49="N",IF(L49="N","no effluent data &amp; no B",IF(M49="Y","Ud, no effluent data &amp; B is ND",IF(O49&gt;C49,"B&gt;C","no effluent data &amp; B&lt;C"))),IF(H49="All ND, MinDL&gt;C, Go to Step 5, &amp; IM",IF(L49="N","MDL&gt;C &amp; No B",IF(M49="Y","UD; effluent data and B are ND",IF(O49&gt;C49,"B&gt;C","UD; effluent data ND, MDL&gt;C &amp; B&lt;C"))),IF(I49="No Criteria","No Criteria",IF(I49&gt;C49,"MEC&gt;C",IF(M49="N",IF(O49&gt;C49,"B&gt;C","MEC&lt;C &amp; B&lt;C"),"Ud;MEC&lt;C &amp; B is ND"))))))</f>
        <v>Ud;MEC&lt;C &amp; B is ND</v>
      </c>
    </row>
    <row r="50" customFormat="false" ht="13.2" hidden="false" customHeight="false" outlineLevel="0" collapsed="false">
      <c r="A50" s="281" t="n">
        <v>45</v>
      </c>
      <c r="B50" s="282" t="s">
        <v>209</v>
      </c>
      <c r="C50" s="334" t="n">
        <f aca="false">Criteria!C56</f>
        <v>400</v>
      </c>
      <c r="D50" s="278" t="str">
        <f aca="false">IF('data input for RPA'!C55="","",'data input for RPA'!C55)</f>
        <v>Y</v>
      </c>
      <c r="E50" s="278" t="str">
        <f aca="false">IF('data input for RPA'!D55="","",'data input for RPA'!D55)</f>
        <v>Y</v>
      </c>
      <c r="F50" s="338" t="n">
        <f aca="false">IF('data input for RPA'!E55="","",'data input for RPA'!E55)</f>
        <v>0.4</v>
      </c>
      <c r="G50" s="278" t="str">
        <f aca="false">IF('data input for RPA'!F55="","",'data input for RPA'!F55)</f>
        <v/>
      </c>
      <c r="H50" s="311" t="str">
        <f aca="false">IF(C50="No Criteria","No Criteria",IF(D50="N","No effluent data",IF(E50="N","",IF(F50&lt;C50,"All ND, MDL&lt;C, MEC=MDL","All ND, MinDL&gt;C, Go to Step 5, &amp; IM"))))</f>
        <v>All ND, MDL&lt;C, MEC=MDL</v>
      </c>
      <c r="I50" s="335" t="n">
        <f aca="false">IF(C50="No Criteria","No Criteria",IF(D50="N","",IF(E50="N",G50,IF(H50="All ND, MDL&lt;C, MEC=MDL",F50,""))))</f>
        <v>0.4</v>
      </c>
      <c r="J50" s="311" t="str">
        <f aca="false">IF(C50="No Criteria","No Criteria",IF(I50="","",IF(I50&gt;=C50,"MEC&gt;=C, Effluent Limits Required","MEC&lt;C, go to Step 5")))</f>
        <v>MEC&lt;C, go to Step 5</v>
      </c>
      <c r="K50" s="335"/>
      <c r="L50" s="278" t="str">
        <f aca="false">IF('data input for RPA'!I55="","",'data input for RPA'!I55)</f>
        <v>Y</v>
      </c>
      <c r="M50" s="278" t="str">
        <f aca="false">IF('data input for RPA'!J55="","",'data input for RPA'!J55)</f>
        <v>Y</v>
      </c>
      <c r="N50" s="338" t="n">
        <f aca="false">IF('data input for RPA'!K55="","",'data input for RPA'!K55)</f>
        <v>1.2</v>
      </c>
      <c r="O50" s="278" t="str">
        <f aca="false">IF('data input for RPA'!L55="","",'data input for RPA'!L55)</f>
        <v/>
      </c>
      <c r="P50" s="278" t="str">
        <f aca="false">IF(N50="","",IF(N50&gt;C50,"Y","N"))</f>
        <v>N</v>
      </c>
      <c r="Q50" s="311" t="str">
        <f aca="false">IF(C50="No Criteria","No Criteria",IF(O50="","No detected value of B, Step 7",IF(O50&gt;C50,"B&gt;C, Effluent Limit Required","B&lt;C, Step 7")))</f>
        <v>No detected value of B, Step 7</v>
      </c>
      <c r="R50" s="278" t="str">
        <f aca="false">'data input for RPA'!O55</f>
        <v/>
      </c>
      <c r="S50" s="336" t="str">
        <f aca="false">IF(C50="No Criteria","Uo",IF(D50="N",IF(L50="N","Ud",IF(M50="Y","No",IF(O50&gt;C50,"Yes","Ud"))),IF(H50="All ND, MinDL&gt;C, Go to Step 5, &amp; IM",IF(L50="N","No",IF(M50="Y","No",IF(O50&gt;C50,"Yes","No"))),IF(I50="No Criteria","Uo",IF(I50&gt;C50,"Yes",IF(M50="N",IF(O50&gt;C50,"Yes","No"),"No"))))))</f>
        <v>No</v>
      </c>
      <c r="T50" s="337" t="str">
        <f aca="false">IF(C50="No Criteria","No Criteria",IF(D50="N",IF(L50="N","no effluent data &amp; no B",IF(M50="Y","Ud, no effluent data &amp; B is ND",IF(O50&gt;C50,"B&gt;C","no effluent data &amp; B&lt;C"))),IF(H50="All ND, MinDL&gt;C, Go to Step 5, &amp; IM",IF(L50="N","MDL&gt;C &amp; No B",IF(M50="Y","UD; effluent data and B are ND",IF(O50&gt;C50,"B&gt;C","UD; effluent data ND, MDL&gt;C &amp; B&lt;C"))),IF(I50="No Criteria","No Criteria",IF(I50&gt;C50,"MEC&gt;C",IF(M50="N",IF(O50&gt;C50,"B&gt;C","MEC&lt;C &amp; B&lt;C"),"Ud;MEC&lt;C &amp; B is ND"))))))</f>
        <v>Ud;MEC&lt;C &amp; B is ND</v>
      </c>
    </row>
    <row r="51" customFormat="false" ht="13.2" hidden="false" customHeight="false" outlineLevel="0" collapsed="false">
      <c r="A51" s="281" t="n">
        <v>46</v>
      </c>
      <c r="B51" s="282" t="s">
        <v>92</v>
      </c>
      <c r="C51" s="334" t="n">
        <f aca="false">Criteria!C57</f>
        <v>790</v>
      </c>
      <c r="D51" s="278" t="str">
        <f aca="false">IF('data input for RPA'!C56="","",'data input for RPA'!C56)</f>
        <v>Y</v>
      </c>
      <c r="E51" s="278" t="str">
        <f aca="false">IF('data input for RPA'!D56="","",'data input for RPA'!D56)</f>
        <v>Y</v>
      </c>
      <c r="F51" s="338" t="n">
        <f aca="false">IF('data input for RPA'!E56="","",'data input for RPA'!E56)</f>
        <v>0.3</v>
      </c>
      <c r="G51" s="278" t="str">
        <f aca="false">IF('data input for RPA'!F56="","",'data input for RPA'!F56)</f>
        <v/>
      </c>
      <c r="H51" s="311" t="str">
        <f aca="false">IF(C51="No Criteria","No Criteria",IF(D51="N","No effluent data",IF(E51="N","",IF(F51&lt;C51,"All ND, MDL&lt;C, MEC=MDL","All ND, MinDL&gt;C, Go to Step 5, &amp; IM"))))</f>
        <v>All ND, MDL&lt;C, MEC=MDL</v>
      </c>
      <c r="I51" s="335" t="n">
        <f aca="false">IF(C51="No Criteria","No Criteria",IF(D51="N","",IF(E51="N",G51,IF(H51="All ND, MDL&lt;C, MEC=MDL",F51,""))))</f>
        <v>0.3</v>
      </c>
      <c r="J51" s="311" t="str">
        <f aca="false">IF(C51="No Criteria","No Criteria",IF(I51="","",IF(I51&gt;=C51,"MEC&gt;=C, Effluent Limits Required","MEC&lt;C, go to Step 5")))</f>
        <v>MEC&lt;C, go to Step 5</v>
      </c>
      <c r="K51" s="335"/>
      <c r="L51" s="278" t="str">
        <f aca="false">IF('data input for RPA'!I56="","",'data input for RPA'!I56)</f>
        <v>Y</v>
      </c>
      <c r="M51" s="278" t="str">
        <f aca="false">IF('data input for RPA'!J56="","",'data input for RPA'!J56)</f>
        <v>Y</v>
      </c>
      <c r="N51" s="338" t="n">
        <f aca="false">IF('data input for RPA'!K56="","",'data input for RPA'!K56)</f>
        <v>1.3</v>
      </c>
      <c r="O51" s="278" t="str">
        <f aca="false">IF('data input for RPA'!L56="","",'data input for RPA'!L56)</f>
        <v/>
      </c>
      <c r="P51" s="278" t="str">
        <f aca="false">IF(N51="","",IF(N51&gt;C51,"Y","N"))</f>
        <v>N</v>
      </c>
      <c r="Q51" s="311" t="str">
        <f aca="false">IF(C51="No Criteria","No Criteria",IF(O51="","No detected value of B, Step 7",IF(O51&gt;C51,"B&gt;C, Effluent Limit Required","B&lt;C, Step 7")))</f>
        <v>No detected value of B, Step 7</v>
      </c>
      <c r="R51" s="278" t="str">
        <f aca="false">'data input for RPA'!O56</f>
        <v/>
      </c>
      <c r="S51" s="336" t="str">
        <f aca="false">IF(C51="No Criteria","Uo",IF(D51="N",IF(L51="N","Ud",IF(M51="Y","No",IF(O51&gt;C51,"Yes","Ud"))),IF(H51="All ND, MinDL&gt;C, Go to Step 5, &amp; IM",IF(L51="N","No",IF(M51="Y","No",IF(O51&gt;C51,"Yes","No"))),IF(I51="No Criteria","Uo",IF(I51&gt;C51,"Yes",IF(M51="N",IF(O51&gt;C51,"Yes","No"),"No"))))))</f>
        <v>No</v>
      </c>
      <c r="T51" s="337" t="str">
        <f aca="false">IF(C51="No Criteria","No Criteria",IF(D51="N",IF(L51="N","no effluent data &amp; no B",IF(M51="Y","Ud, no effluent data &amp; B is ND",IF(O51&gt;C51,"B&gt;C","no effluent data &amp; B&lt;C"))),IF(H51="All ND, MinDL&gt;C, Go to Step 5, &amp; IM",IF(L51="N","MDL&gt;C &amp; No B",IF(M51="Y","UD; effluent data and B are ND",IF(O51&gt;C51,"B&gt;C","UD; effluent data ND, MDL&gt;C &amp; B&lt;C"))),IF(I51="No Criteria","No Criteria",IF(I51&gt;C51,"MEC&gt;C",IF(M51="N",IF(O51&gt;C51,"B&gt;C","MEC&lt;C &amp; B&lt;C"),"Ud;MEC&lt;C &amp; B is ND"))))))</f>
        <v>Ud;MEC&lt;C &amp; B is ND</v>
      </c>
    </row>
    <row r="52" customFormat="false" ht="13.2" hidden="false" customHeight="false" outlineLevel="0" collapsed="false">
      <c r="A52" s="281" t="n">
        <v>47</v>
      </c>
      <c r="B52" s="282" t="s">
        <v>93</v>
      </c>
      <c r="C52" s="334" t="n">
        <f aca="false">Criteria!C58</f>
        <v>2300</v>
      </c>
      <c r="D52" s="278" t="str">
        <f aca="false">IF('data input for RPA'!C57="","",'data input for RPA'!C57)</f>
        <v>Y</v>
      </c>
      <c r="E52" s="278" t="str">
        <f aca="false">IF('data input for RPA'!D57="","",'data input for RPA'!D57)</f>
        <v>N</v>
      </c>
      <c r="F52" s="338" t="str">
        <f aca="false">IF('data input for RPA'!E57="","",'data input for RPA'!E57)</f>
        <v/>
      </c>
      <c r="G52" s="278" t="n">
        <f aca="false">IF('data input for RPA'!F57="","",'data input for RPA'!F57)</f>
        <v>700</v>
      </c>
      <c r="H52" s="311" t="str">
        <f aca="false">IF(C52="No Criteria","No Criteria",IF(D52="N","No effluent data",IF(E52="N","",IF(F52&lt;C52,"All ND, MDL&lt;C, MEC=MDL","All ND, MinDL&gt;C, Go to Step 5, &amp; IM"))))</f>
        <v/>
      </c>
      <c r="I52" s="335" t="n">
        <f aca="false">IF(C52="No Criteria","No Criteria",IF(D52="N","",IF(E52="N",G52,IF(H52="All ND, MDL&lt;C, MEC=MDL",F52,""))))</f>
        <v>700</v>
      </c>
      <c r="J52" s="311" t="str">
        <f aca="false">IF(C52="No Criteria","No Criteria",IF(I52="","",IF(I52&gt;=C52,"MEC&gt;=C, Effluent Limits Required","MEC&lt;C, go to Step 5")))</f>
        <v>MEC&lt;C, go to Step 5</v>
      </c>
      <c r="K52" s="335"/>
      <c r="L52" s="278" t="str">
        <f aca="false">IF('data input for RPA'!I57="","",'data input for RPA'!I57)</f>
        <v>Y</v>
      </c>
      <c r="M52" s="278" t="str">
        <f aca="false">IF('data input for RPA'!J57="","",'data input for RPA'!J57)</f>
        <v>Y</v>
      </c>
      <c r="N52" s="338" t="n">
        <f aca="false">IF('data input for RPA'!K57="","",'data input for RPA'!K57)</f>
        <v>1.3</v>
      </c>
      <c r="O52" s="278" t="str">
        <f aca="false">IF('data input for RPA'!L57="","",'data input for RPA'!L57)</f>
        <v/>
      </c>
      <c r="P52" s="278" t="str">
        <f aca="false">IF(N52="","",IF(N52&gt;C52,"Y","N"))</f>
        <v>N</v>
      </c>
      <c r="Q52" s="311" t="str">
        <f aca="false">IF(C52="No Criteria","No Criteria",IF(O52="","No detected value of B, Step 7",IF(O52&gt;C52,"B&gt;C, Effluent Limit Required","B&lt;C, Step 7")))</f>
        <v>No detected value of B, Step 7</v>
      </c>
      <c r="R52" s="278" t="str">
        <f aca="false">'data input for RPA'!O57</f>
        <v/>
      </c>
      <c r="S52" s="336" t="str">
        <f aca="false">IF(C52="No Criteria","Uo",IF(D52="N",IF(L52="N","Ud",IF(M52="Y","No",IF(O52&gt;C52,"Yes","Ud"))),IF(H52="All ND, MinDL&gt;C, Go to Step 5, &amp; IM",IF(L52="N","No",IF(M52="Y","No",IF(O52&gt;C52,"Yes","No"))),IF(I52="No Criteria","Uo",IF(I52&gt;C52,"Yes",IF(M52="N",IF(O52&gt;C52,"Yes","No"),"No"))))))</f>
        <v>No</v>
      </c>
      <c r="T52" s="337" t="str">
        <f aca="false">IF(C52="No Criteria","No Criteria",IF(D52="N",IF(L52="N","no effluent data &amp; no B",IF(M52="Y","Ud, no effluent data &amp; B is ND",IF(O52&gt;C52,"B&gt;C","no effluent data &amp; B&lt;C"))),IF(H52="All ND, MinDL&gt;C, Go to Step 5, &amp; IM",IF(L52="N","MDL&gt;C &amp; No B",IF(M52="Y","UD; effluent data and B are ND",IF(O52&gt;C52,"B&gt;C","UD; effluent data ND, MDL&gt;C &amp; B&lt;C"))),IF(I52="No Criteria","No Criteria",IF(I52&gt;C52,"MEC&gt;C",IF(M52="N",IF(O52&gt;C52,"B&gt;C","MEC&lt;C &amp; B&lt;C"),"Ud;MEC&lt;C &amp; B is ND"))))))</f>
        <v>Ud;MEC&lt;C &amp; B is ND</v>
      </c>
    </row>
    <row r="53" customFormat="false" ht="13.2" hidden="false" customHeight="false" outlineLevel="0" collapsed="false">
      <c r="A53" s="281" t="n">
        <v>48</v>
      </c>
      <c r="B53" s="282" t="s">
        <v>210</v>
      </c>
      <c r="C53" s="334" t="n">
        <f aca="false">Criteria!C59</f>
        <v>765</v>
      </c>
      <c r="D53" s="278" t="str">
        <f aca="false">IF('data input for RPA'!C58="","",'data input for RPA'!C58)</f>
        <v>Y</v>
      </c>
      <c r="E53" s="278" t="str">
        <f aca="false">IF('data input for RPA'!D58="","",'data input for RPA'!D58)</f>
        <v>Y</v>
      </c>
      <c r="F53" s="338" t="n">
        <f aca="false">IF('data input for RPA'!E58="","",'data input for RPA'!E58)</f>
        <v>0.4</v>
      </c>
      <c r="G53" s="278" t="str">
        <f aca="false">IF('data input for RPA'!F58="","",'data input for RPA'!F58)</f>
        <v/>
      </c>
      <c r="H53" s="311" t="str">
        <f aca="false">IF(C53="No Criteria","No Criteria",IF(D53="N","No effluent data",IF(E53="N","",IF(F53&lt;C53,"All ND, MDL&lt;C, MEC=MDL","All ND, MinDL&gt;C, Go to Step 5, &amp; IM"))))</f>
        <v>All ND, MDL&lt;C, MEC=MDL</v>
      </c>
      <c r="I53" s="335" t="n">
        <f aca="false">IF(C53="No Criteria","No Criteria",IF(D53="N","",IF(E53="N",G53,IF(H53="All ND, MDL&lt;C, MEC=MDL",F53,""))))</f>
        <v>0.4</v>
      </c>
      <c r="J53" s="311" t="str">
        <f aca="false">IF(C53="No Criteria","No Criteria",IF(I53="","",IF(I53&gt;=C53,"MEC&gt;=C, Effluent Limits Required","MEC&lt;C, go to Step 5")))</f>
        <v>MEC&lt;C, go to Step 5</v>
      </c>
      <c r="K53" s="335"/>
      <c r="L53" s="278" t="str">
        <f aca="false">IF('data input for RPA'!I58="","",'data input for RPA'!I58)</f>
        <v>Y</v>
      </c>
      <c r="M53" s="278" t="str">
        <f aca="false">IF('data input for RPA'!J58="","",'data input for RPA'!J58)</f>
        <v>Y</v>
      </c>
      <c r="N53" s="338" t="n">
        <f aca="false">IF('data input for RPA'!K58="","",'data input for RPA'!K58)</f>
        <v>1.2</v>
      </c>
      <c r="O53" s="278" t="str">
        <f aca="false">IF('data input for RPA'!L58="","",'data input for RPA'!L58)</f>
        <v/>
      </c>
      <c r="P53" s="278" t="str">
        <f aca="false">IF(N53="","",IF(N53&gt;C53,"Y","N"))</f>
        <v>N</v>
      </c>
      <c r="Q53" s="311" t="str">
        <f aca="false">IF(C53="No Criteria","No Criteria",IF(O53="","No detected value of B, Step 7",IF(O53&gt;C53,"B&gt;C, Effluent Limit Required","B&lt;C, Step 7")))</f>
        <v>No detected value of B, Step 7</v>
      </c>
      <c r="R53" s="278" t="str">
        <f aca="false">'data input for RPA'!O58</f>
        <v/>
      </c>
      <c r="S53" s="336" t="str">
        <f aca="false">IF(C53="No Criteria","Uo",IF(D53="N",IF(L53="N","Ud",IF(M53="Y","No",IF(O53&gt;C53,"Yes","Ud"))),IF(H53="All ND, MinDL&gt;C, Go to Step 5, &amp; IM",IF(L53="N","No",IF(M53="Y","No",IF(O53&gt;C53,"Yes","No"))),IF(I53="No Criteria","Uo",IF(I53&gt;C53,"Yes",IF(M53="N",IF(O53&gt;C53,"Yes","No"),"No"))))))</f>
        <v>No</v>
      </c>
      <c r="T53" s="337" t="str">
        <f aca="false">IF(C53="No Criteria","No Criteria",IF(D53="N",IF(L53="N","no effluent data &amp; no B",IF(M53="Y","Ud, no effluent data &amp; B is ND",IF(O53&gt;C53,"B&gt;C","no effluent data &amp; B&lt;C"))),IF(H53="All ND, MinDL&gt;C, Go to Step 5, &amp; IM",IF(L53="N","MDL&gt;C &amp; No B",IF(M53="Y","UD; effluent data and B are ND",IF(O53&gt;C53,"B&gt;C","UD; effluent data ND, MDL&gt;C &amp; B&lt;C"))),IF(I53="No Criteria","No Criteria",IF(I53&gt;C53,"MEC&gt;C",IF(M53="N",IF(O53&gt;C53,"B&gt;C","MEC&lt;C &amp; B&lt;C"),"Ud;MEC&lt;C &amp; B is ND"))))))</f>
        <v>Ud;MEC&lt;C &amp; B is ND</v>
      </c>
    </row>
    <row r="54" customFormat="false" ht="13.2" hidden="false" customHeight="false" outlineLevel="0" collapsed="false">
      <c r="A54" s="281" t="n">
        <v>49</v>
      </c>
      <c r="B54" s="282" t="s">
        <v>95</v>
      </c>
      <c r="C54" s="334" t="n">
        <f aca="false">Criteria!C60</f>
        <v>14000</v>
      </c>
      <c r="D54" s="278" t="str">
        <f aca="false">IF('data input for RPA'!C59="","",'data input for RPA'!C59)</f>
        <v>Y</v>
      </c>
      <c r="E54" s="278" t="str">
        <f aca="false">IF('data input for RPA'!D59="","",'data input for RPA'!D59)</f>
        <v>Y</v>
      </c>
      <c r="F54" s="338" t="n">
        <f aca="false">IF('data input for RPA'!E59="","",'data input for RPA'!E59)</f>
        <v>0.3</v>
      </c>
      <c r="G54" s="278" t="str">
        <f aca="false">IF('data input for RPA'!F59="","",'data input for RPA'!F59)</f>
        <v/>
      </c>
      <c r="H54" s="311" t="str">
        <f aca="false">IF(C54="No Criteria","No Criteria",IF(D54="N","No effluent data",IF(E54="N","",IF(F54&lt;C54,"All ND, MDL&lt;C, MEC=MDL","All ND, MinDL&gt;C, Go to Step 5, &amp; IM"))))</f>
        <v>All ND, MDL&lt;C, MEC=MDL</v>
      </c>
      <c r="I54" s="335" t="n">
        <f aca="false">IF(C54="No Criteria","No Criteria",IF(D54="N","",IF(E54="N",G54,IF(H54="All ND, MDL&lt;C, MEC=MDL",F54,""))))</f>
        <v>0.3</v>
      </c>
      <c r="J54" s="311" t="str">
        <f aca="false">IF(C54="No Criteria","No Criteria",IF(I54="","",IF(I54&gt;=C54,"MEC&gt;=C, Effluent Limits Required","MEC&lt;C, go to Step 5")))</f>
        <v>MEC&lt;C, go to Step 5</v>
      </c>
      <c r="K54" s="335"/>
      <c r="L54" s="278" t="str">
        <f aca="false">IF('data input for RPA'!I59="","",'data input for RPA'!I59)</f>
        <v>Y</v>
      </c>
      <c r="M54" s="278" t="str">
        <f aca="false">IF('data input for RPA'!J59="","",'data input for RPA'!J59)</f>
        <v>Y</v>
      </c>
      <c r="N54" s="338" t="n">
        <f aca="false">IF('data input for RPA'!K59="","",'data input for RPA'!K59)</f>
        <v>0.7</v>
      </c>
      <c r="O54" s="278" t="str">
        <f aca="false">IF('data input for RPA'!L59="","",'data input for RPA'!L59)</f>
        <v/>
      </c>
      <c r="P54" s="278" t="str">
        <f aca="false">IF(N54="","",IF(N54&gt;C54,"Y","N"))</f>
        <v>N</v>
      </c>
      <c r="Q54" s="311" t="str">
        <f aca="false">IF(C54="No Criteria","No Criteria",IF(O54="","No detected value of B, Step 7",IF(O54&gt;C54,"B&gt;C, Effluent Limit Required","B&lt;C, Step 7")))</f>
        <v>No detected value of B, Step 7</v>
      </c>
      <c r="R54" s="278" t="str">
        <f aca="false">'data input for RPA'!O59</f>
        <v/>
      </c>
      <c r="S54" s="336" t="str">
        <f aca="false">IF(C54="No Criteria","Uo",IF(D54="N",IF(L54="N","Ud",IF(M54="Y","No",IF(O54&gt;C54,"Yes","Ud"))),IF(H54="All ND, MinDL&gt;C, Go to Step 5, &amp; IM",IF(L54="N","No",IF(M54="Y","No",IF(O54&gt;C54,"Yes","No"))),IF(I54="No Criteria","Uo",IF(I54&gt;C54,"Yes",IF(M54="N",IF(O54&gt;C54,"Yes","No"),"No"))))))</f>
        <v>No</v>
      </c>
      <c r="T54" s="337" t="str">
        <f aca="false">IF(C54="No Criteria","No Criteria",IF(D54="N",IF(L54="N","no effluent data &amp; no B",IF(M54="Y","Ud, no effluent data &amp; B is ND",IF(O54&gt;C54,"B&gt;C","no effluent data &amp; B&lt;C"))),IF(H54="All ND, MinDL&gt;C, Go to Step 5, &amp; IM",IF(L54="N","MDL&gt;C &amp; No B",IF(M54="Y","UD; effluent data and B are ND",IF(O54&gt;C54,"B&gt;C","UD; effluent data ND, MDL&gt;C &amp; B&lt;C"))),IF(I54="No Criteria","No Criteria",IF(I54&gt;C54,"MEC&gt;C",IF(M54="N",IF(O54&gt;C54,"B&gt;C","MEC&lt;C &amp; B&lt;C"),"Ud;MEC&lt;C &amp; B is ND"))))))</f>
        <v>Ud;MEC&lt;C &amp; B is ND</v>
      </c>
    </row>
    <row r="55" customFormat="false" ht="13.2" hidden="false" customHeight="false" outlineLevel="0" collapsed="false">
      <c r="A55" s="281" t="n">
        <v>50</v>
      </c>
      <c r="B55" s="282" t="s">
        <v>96</v>
      </c>
      <c r="C55" s="334" t="str">
        <f aca="false">Criteria!C61</f>
        <v>No Criteria</v>
      </c>
      <c r="D55" s="278" t="str">
        <f aca="false">IF('data input for RPA'!C60="","",'data input for RPA'!C60)</f>
        <v>Y</v>
      </c>
      <c r="E55" s="278" t="str">
        <f aca="false">IF('data input for RPA'!D60="","",'data input for RPA'!D60)</f>
        <v>Y</v>
      </c>
      <c r="F55" s="338" t="n">
        <f aca="false">IF('data input for RPA'!E60="","",'data input for RPA'!E60)</f>
        <v>0.3</v>
      </c>
      <c r="G55" s="278" t="str">
        <f aca="false">IF('data input for RPA'!F60="","",'data input for RPA'!F60)</f>
        <v/>
      </c>
      <c r="H55" s="311" t="str">
        <f aca="false">IF(C55="No Criteria","No Criteria",IF(D55="N","No effluent data",IF(E55="N","",IF(F55&lt;C55,"All ND, MDL&lt;C, MEC=MDL","All ND, MinDL&gt;C, Go to Step 5, &amp; IM"))))</f>
        <v>No Criteria</v>
      </c>
      <c r="I55" s="335" t="str">
        <f aca="false">IF(C55="No Criteria","No Criteria",IF(D55="N","",IF(E55="N",G55,IF(H55="All ND, MDL&lt;C, MEC=MDL",F55,""))))</f>
        <v>No Criteria</v>
      </c>
      <c r="J55" s="311" t="str">
        <f aca="false">IF(C55="No Criteria","No Criteria",IF(I55="","",IF(I55&gt;=C55,"MEC&gt;=C, Effluent Limits Required","MEC&lt;C, go to Step 5")))</f>
        <v>No Criteria</v>
      </c>
      <c r="K55" s="335"/>
      <c r="L55" s="278" t="str">
        <f aca="false">IF('data input for RPA'!I60="","",'data input for RPA'!I60)</f>
        <v>Y</v>
      </c>
      <c r="M55" s="278" t="str">
        <f aca="false">IF('data input for RPA'!J60="","",'data input for RPA'!J60)</f>
        <v>Y</v>
      </c>
      <c r="N55" s="338" t="n">
        <f aca="false">IF('data input for RPA'!K60="","",'data input for RPA'!K60)</f>
        <v>1.3</v>
      </c>
      <c r="O55" s="278" t="str">
        <f aca="false">IF('data input for RPA'!L60="","",'data input for RPA'!L60)</f>
        <v/>
      </c>
      <c r="P55" s="278" t="str">
        <f aca="false">IF(N55="","",IF(N55&gt;C55,"Y","N"))</f>
        <v>N</v>
      </c>
      <c r="Q55" s="311" t="str">
        <f aca="false">IF(C55="No Criteria","No Criteria",IF(O55="","No detected value of B, Step 7",IF(O55&gt;C55,"B&gt;C, Effluent Limit Required","B&lt;C, Step 7")))</f>
        <v>No Criteria</v>
      </c>
      <c r="R55" s="278" t="str">
        <f aca="false">'data input for RPA'!O60</f>
        <v>No Criteria</v>
      </c>
      <c r="S55" s="336" t="str">
        <f aca="false">IF(C55="No Criteria","Uo",IF(D55="N",IF(L55="N","Ud",IF(M55="Y","No",IF(O55&gt;C55,"Yes","Ud"))),IF(H55="All ND, MinDL&gt;C, Go to Step 5, &amp; IM",IF(L55="N","No",IF(M55="Y","No",IF(O55&gt;C55,"Yes","No"))),IF(I55="No Criteria","Uo",IF(I55&gt;C55,"Yes",IF(M55="N",IF(O55&gt;C55,"Yes","No"),"No"))))))</f>
        <v>Uo</v>
      </c>
      <c r="T55" s="337" t="str">
        <f aca="false">IF(C55="No Criteria","No Criteria",IF(D55="N",IF(L55="N","no effluent data &amp; no B",IF(M55="Y","Ud, no effluent data &amp; B is ND",IF(O55&gt;C55,"B&gt;C","no effluent data &amp; B&lt;C"))),IF(H55="All ND, MinDL&gt;C, Go to Step 5, &amp; IM",IF(L55="N","MDL&gt;C &amp; No B",IF(M55="Y","UD; effluent data and B are ND",IF(O55&gt;C55,"B&gt;C","UD; effluent data ND, MDL&gt;C &amp; B&lt;C"))),IF(I55="No Criteria","No Criteria",IF(I55&gt;C55,"MEC&gt;C",IF(M55="N",IF(O55&gt;C55,"B&gt;C","MEC&lt;C &amp; B&lt;C"),"Ud;MEC&lt;C &amp; B is ND"))))))</f>
        <v>No Criteria</v>
      </c>
    </row>
    <row r="56" customFormat="false" ht="13.2" hidden="false" customHeight="false" outlineLevel="0" collapsed="false">
      <c r="A56" s="281" t="n">
        <v>51</v>
      </c>
      <c r="B56" s="282" t="s">
        <v>97</v>
      </c>
      <c r="C56" s="334" t="str">
        <f aca="false">Criteria!C62</f>
        <v>No Criteria</v>
      </c>
      <c r="D56" s="278" t="str">
        <f aca="false">IF('data input for RPA'!C61="","",'data input for RPA'!C61)</f>
        <v>Y</v>
      </c>
      <c r="E56" s="278" t="str">
        <f aca="false">IF('data input for RPA'!D61="","",'data input for RPA'!D61)</f>
        <v>Y</v>
      </c>
      <c r="F56" s="338" t="n">
        <f aca="false">IF('data input for RPA'!E61="","",'data input for RPA'!E61)</f>
        <v>0.2</v>
      </c>
      <c r="G56" s="278" t="str">
        <f aca="false">IF('data input for RPA'!F61="","",'data input for RPA'!F61)</f>
        <v/>
      </c>
      <c r="H56" s="311" t="str">
        <f aca="false">IF(C56="No Criteria","No Criteria",IF(D56="N","No effluent data",IF(E56="N","",IF(F56&lt;C56,"All ND, MDL&lt;C, MEC=MDL","All ND, MinDL&gt;C, Go to Step 5, &amp; IM"))))</f>
        <v>No Criteria</v>
      </c>
      <c r="I56" s="335" t="str">
        <f aca="false">IF(C56="No Criteria","No Criteria",IF(D56="N","",IF(E56="N",G56,IF(H56="All ND, MDL&lt;C, MEC=MDL",F56,""))))</f>
        <v>No Criteria</v>
      </c>
      <c r="J56" s="311" t="str">
        <f aca="false">IF(C56="No Criteria","No Criteria",IF(I56="","",IF(I56&gt;=C56,"MEC&gt;=C, Effluent Limits Required","MEC&lt;C, go to Step 5")))</f>
        <v>No Criteria</v>
      </c>
      <c r="K56" s="335"/>
      <c r="L56" s="278" t="str">
        <f aca="false">IF('data input for RPA'!I61="","",'data input for RPA'!I61)</f>
        <v>Y</v>
      </c>
      <c r="M56" s="278" t="str">
        <f aca="false">IF('data input for RPA'!J61="","",'data input for RPA'!J61)</f>
        <v>Y</v>
      </c>
      <c r="N56" s="338" t="n">
        <f aca="false">IF('data input for RPA'!K61="","",'data input for RPA'!K61)</f>
        <v>1.6</v>
      </c>
      <c r="O56" s="278" t="str">
        <f aca="false">IF('data input for RPA'!L61="","",'data input for RPA'!L61)</f>
        <v/>
      </c>
      <c r="P56" s="278" t="str">
        <f aca="false">IF(N56="","",IF(N56&gt;C56,"Y","N"))</f>
        <v>N</v>
      </c>
      <c r="Q56" s="311" t="str">
        <f aca="false">IF(C56="No Criteria","No Criteria",IF(O56="","No detected value of B, Step 7",IF(O56&gt;C56,"B&gt;C, Effluent Limit Required","B&lt;C, Step 7")))</f>
        <v>No Criteria</v>
      </c>
      <c r="R56" s="278" t="str">
        <f aca="false">'data input for RPA'!O61</f>
        <v>No Criteria</v>
      </c>
      <c r="S56" s="336" t="str">
        <f aca="false">IF(C56="No Criteria","Uo",IF(D56="N",IF(L56="N","Ud",IF(M56="Y","No",IF(O56&gt;C56,"Yes","Ud"))),IF(H56="All ND, MinDL&gt;C, Go to Step 5, &amp; IM",IF(L56="N","No",IF(M56="Y","No",IF(O56&gt;C56,"Yes","No"))),IF(I56="No Criteria","Uo",IF(I56&gt;C56,"Yes",IF(M56="N",IF(O56&gt;C56,"Yes","No"),"No"))))))</f>
        <v>Uo</v>
      </c>
      <c r="T56" s="337" t="str">
        <f aca="false">IF(C56="No Criteria","No Criteria",IF(D56="N",IF(L56="N","no effluent data &amp; no B",IF(M56="Y","Ud, no effluent data &amp; B is ND",IF(O56&gt;C56,"B&gt;C","no effluent data &amp; B&lt;C"))),IF(H56="All ND, MinDL&gt;C, Go to Step 5, &amp; IM",IF(L56="N","MDL&gt;C &amp; No B",IF(M56="Y","UD; effluent data and B are ND",IF(O56&gt;C56,"B&gt;C","UD; effluent data ND, MDL&gt;C &amp; B&lt;C"))),IF(I56="No Criteria","No Criteria",IF(I56&gt;C56,"MEC&gt;C",IF(M56="N",IF(O56&gt;C56,"B&gt;C","MEC&lt;C &amp; B&lt;C"),"Ud;MEC&lt;C &amp; B is ND"))))))</f>
        <v>No Criteria</v>
      </c>
    </row>
    <row r="57" customFormat="false" ht="13.2" hidden="false" customHeight="false" outlineLevel="0" collapsed="false">
      <c r="A57" s="281" t="n">
        <v>52</v>
      </c>
      <c r="B57" s="282" t="s">
        <v>211</v>
      </c>
      <c r="C57" s="334" t="str">
        <f aca="false">Criteria!C63</f>
        <v>No Criteria</v>
      </c>
      <c r="D57" s="278" t="str">
        <f aca="false">IF('data input for RPA'!C62="","",'data input for RPA'!C62)</f>
        <v>Y</v>
      </c>
      <c r="E57" s="278" t="str">
        <f aca="false">IF('data input for RPA'!D62="","",'data input for RPA'!D62)</f>
        <v>Y</v>
      </c>
      <c r="F57" s="338" t="n">
        <f aca="false">IF('data input for RPA'!E62="","",'data input for RPA'!E62)</f>
        <v>0.3</v>
      </c>
      <c r="G57" s="278" t="str">
        <f aca="false">IF('data input for RPA'!F62="","",'data input for RPA'!F62)</f>
        <v/>
      </c>
      <c r="H57" s="311" t="str">
        <f aca="false">IF(C57="No Criteria","No Criteria",IF(D57="N","No effluent data",IF(E57="N","",IF(F57&lt;C57,"All ND, MDL&lt;C, MEC=MDL","All ND, MinDL&gt;C, Go to Step 5, &amp; IM"))))</f>
        <v>No Criteria</v>
      </c>
      <c r="I57" s="335" t="str">
        <f aca="false">IF(C57="No Criteria","No Criteria",IF(D57="N","",IF(E57="N",G57,IF(H57="All ND, MDL&lt;C, MEC=MDL",F57,""))))</f>
        <v>No Criteria</v>
      </c>
      <c r="J57" s="311" t="str">
        <f aca="false">IF(C57="No Criteria","No Criteria",IF(I57="","",IF(I57&gt;=C57,"MEC&gt;=C, Effluent Limits Required","MEC&lt;C, go to Step 5")))</f>
        <v>No Criteria</v>
      </c>
      <c r="K57" s="335"/>
      <c r="L57" s="278" t="str">
        <f aca="false">IF('data input for RPA'!I62="","",'data input for RPA'!I62)</f>
        <v>Y</v>
      </c>
      <c r="M57" s="278" t="str">
        <f aca="false">IF('data input for RPA'!J62="","",'data input for RPA'!J62)</f>
        <v>Y</v>
      </c>
      <c r="N57" s="338" t="n">
        <f aca="false">IF('data input for RPA'!K62="","",'data input for RPA'!K62)</f>
        <v>1.1</v>
      </c>
      <c r="O57" s="278" t="str">
        <f aca="false">IF('data input for RPA'!L62="","",'data input for RPA'!L62)</f>
        <v/>
      </c>
      <c r="P57" s="278" t="str">
        <f aca="false">IF(N57="","",IF(N57&gt;C57,"Y","N"))</f>
        <v>N</v>
      </c>
      <c r="Q57" s="311" t="str">
        <f aca="false">IF(C57="No Criteria","No Criteria",IF(O57="","No detected value of B, Step 7",IF(O57&gt;C57,"B&gt;C, Effluent Limit Required","B&lt;C, Step 7")))</f>
        <v>No Criteria</v>
      </c>
      <c r="R57" s="278" t="str">
        <f aca="false">'data input for RPA'!O62</f>
        <v>No Criteria</v>
      </c>
      <c r="S57" s="336" t="str">
        <f aca="false">IF(C57="No Criteria","Uo",IF(D57="N",IF(L57="N","Ud",IF(M57="Y","No",IF(O57&gt;C57,"Yes","Ud"))),IF(H57="All ND, MinDL&gt;C, Go to Step 5, &amp; IM",IF(L57="N","No",IF(M57="Y","No",IF(O57&gt;C57,"Yes","No"))),IF(I57="No Criteria","Uo",IF(I57&gt;C57,"Yes",IF(M57="N",IF(O57&gt;C57,"Yes","No"),"No"))))))</f>
        <v>Uo</v>
      </c>
      <c r="T57" s="337" t="str">
        <f aca="false">IF(C57="No Criteria","No Criteria",IF(D57="N",IF(L57="N","no effluent data &amp; no B",IF(M57="Y","Ud, no effluent data &amp; B is ND",IF(O57&gt;C57,"B&gt;C","no effluent data &amp; B&lt;C"))),IF(H57="All ND, MinDL&gt;C, Go to Step 5, &amp; IM",IF(L57="N","MDL&gt;C &amp; No B",IF(M57="Y","UD; effluent data and B are ND",IF(O57&gt;C57,"B&gt;C","UD; effluent data ND, MDL&gt;C &amp; B&lt;C"))),IF(I57="No Criteria","No Criteria",IF(I57&gt;C57,"MEC&gt;C",IF(M57="N",IF(O57&gt;C57,"B&gt;C","MEC&lt;C &amp; B&lt;C"),"Ud;MEC&lt;C &amp; B is ND"))))))</f>
        <v>No Criteria</v>
      </c>
    </row>
    <row r="58" customFormat="false" ht="13.2" hidden="false" customHeight="false" outlineLevel="0" collapsed="false">
      <c r="A58" s="281" t="n">
        <v>53</v>
      </c>
      <c r="B58" s="282" t="s">
        <v>99</v>
      </c>
      <c r="C58" s="334" t="n">
        <f aca="false">Criteria!C64</f>
        <v>7.9</v>
      </c>
      <c r="D58" s="278" t="str">
        <f aca="false">IF('data input for RPA'!C63="","",'data input for RPA'!C63)</f>
        <v>Y</v>
      </c>
      <c r="E58" s="278" t="str">
        <f aca="false">IF('data input for RPA'!D63="","",'data input for RPA'!D63)</f>
        <v>Y</v>
      </c>
      <c r="F58" s="338" t="n">
        <f aca="false">IF('data input for RPA'!E63="","",'data input for RPA'!E63)</f>
        <v>0.4</v>
      </c>
      <c r="G58" s="278" t="str">
        <f aca="false">IF('data input for RPA'!F63="","",'data input for RPA'!F63)</f>
        <v/>
      </c>
      <c r="H58" s="311" t="str">
        <f aca="false">IF(C58="No Criteria","No Criteria",IF(D58="N","No effluent data",IF(E58="N","",IF(F58&lt;C58,"All ND, MDL&lt;C, MEC=MDL","All ND, MinDL&gt;C, Go to Step 5, &amp; IM"))))</f>
        <v>All ND, MDL&lt;C, MEC=MDL</v>
      </c>
      <c r="I58" s="335" t="n">
        <f aca="false">IF(C58="No Criteria","No Criteria",IF(D58="N","",IF(E58="N",G58,IF(H58="All ND, MDL&lt;C, MEC=MDL",F58,""))))</f>
        <v>0.4</v>
      </c>
      <c r="J58" s="311" t="str">
        <f aca="false">IF(C58="No Criteria","No Criteria",IF(I58="","",IF(I58&gt;=C58,"MEC&gt;=C, Effluent Limits Required","MEC&lt;C, go to Step 5")))</f>
        <v>MEC&lt;C, go to Step 5</v>
      </c>
      <c r="K58" s="335"/>
      <c r="L58" s="278" t="str">
        <f aca="false">IF('data input for RPA'!I63="","",'data input for RPA'!I63)</f>
        <v>Y</v>
      </c>
      <c r="M58" s="278" t="str">
        <f aca="false">IF('data input for RPA'!J63="","",'data input for RPA'!J63)</f>
        <v>Y</v>
      </c>
      <c r="N58" s="338" t="n">
        <f aca="false">IF('data input for RPA'!K63="","",'data input for RPA'!K63)</f>
        <v>1</v>
      </c>
      <c r="O58" s="278" t="str">
        <f aca="false">IF('data input for RPA'!L63="","",'data input for RPA'!L63)</f>
        <v/>
      </c>
      <c r="P58" s="278" t="str">
        <f aca="false">IF(N58="","",IF(N58&gt;C58,"Y","N"))</f>
        <v>N</v>
      </c>
      <c r="Q58" s="311" t="str">
        <f aca="false">IF(C58="No Criteria","No Criteria",IF(O58="","No detected value of B, Step 7",IF(O58&gt;C58,"B&gt;C, Effluent Limit Required","B&lt;C, Step 7")))</f>
        <v>No detected value of B, Step 7</v>
      </c>
      <c r="R58" s="278" t="str">
        <f aca="false">'data input for RPA'!O63</f>
        <v/>
      </c>
      <c r="S58" s="336" t="str">
        <f aca="false">IF(C58="No Criteria","Uo",IF(D58="N",IF(L58="N","Ud",IF(M58="Y","No",IF(O58&gt;C58,"Yes","Ud"))),IF(H58="All ND, MinDL&gt;C, Go to Step 5, &amp; IM",IF(L58="N","No",IF(M58="Y","No",IF(O58&gt;C58,"Yes","No"))),IF(I58="No Criteria","Uo",IF(I58&gt;C58,"Yes",IF(M58="N",IF(O58&gt;C58,"Yes","No"),"No"))))))</f>
        <v>No</v>
      </c>
      <c r="T58" s="337" t="str">
        <f aca="false">IF(C58="No Criteria","No Criteria",IF(D58="N",IF(L58="N","no effluent data &amp; no B",IF(M58="Y","Ud, no effluent data &amp; B is ND",IF(O58&gt;C58,"B&gt;C","no effluent data &amp; B&lt;C"))),IF(H58="All ND, MinDL&gt;C, Go to Step 5, &amp; IM",IF(L58="N","MDL&gt;C &amp; No B",IF(M58="Y","UD; effluent data and B are ND",IF(O58&gt;C58,"B&gt;C","UD; effluent data ND, MDL&gt;C &amp; B&lt;C"))),IF(I58="No Criteria","No Criteria",IF(I58&gt;C58,"MEC&gt;C",IF(M58="N",IF(O58&gt;C58,"B&gt;C","MEC&lt;C &amp; B&lt;C"),"Ud;MEC&lt;C &amp; B is ND"))))))</f>
        <v>Ud;MEC&lt;C &amp; B is ND</v>
      </c>
    </row>
    <row r="59" customFormat="false" ht="13.2" hidden="false" customHeight="false" outlineLevel="0" collapsed="false">
      <c r="A59" s="281" t="n">
        <v>54</v>
      </c>
      <c r="B59" s="282" t="s">
        <v>100</v>
      </c>
      <c r="C59" s="334" t="n">
        <f aca="false">Criteria!C65</f>
        <v>4600000</v>
      </c>
      <c r="D59" s="278" t="str">
        <f aca="false">IF('data input for RPA'!C64="","",'data input for RPA'!C64)</f>
        <v>Y</v>
      </c>
      <c r="E59" s="278" t="str">
        <f aca="false">IF('data input for RPA'!D64="","",'data input for RPA'!D64)</f>
        <v>N</v>
      </c>
      <c r="F59" s="338" t="str">
        <f aca="false">IF('data input for RPA'!E64="","",'data input for RPA'!E64)</f>
        <v/>
      </c>
      <c r="G59" s="278" t="n">
        <f aca="false">IF('data input for RPA'!F64="","",'data input for RPA'!F64)</f>
        <v>2100</v>
      </c>
      <c r="H59" s="311" t="str">
        <f aca="false">IF(C59="No Criteria","No Criteria",IF(D59="N","No effluent data",IF(E59="N","",IF(F59&lt;C59,"All ND, MDL&lt;C, MEC=MDL","All ND, MinDL&gt;C, Go to Step 5, &amp; IM"))))</f>
        <v/>
      </c>
      <c r="I59" s="335" t="n">
        <f aca="false">IF(C59="No Criteria","No Criteria",IF(D59="N","",IF(E59="N",G59,IF(H59="All ND, MDL&lt;C, MEC=MDL",F59,""))))</f>
        <v>2100</v>
      </c>
      <c r="J59" s="311" t="str">
        <f aca="false">IF(C59="No Criteria","No Criteria",IF(I59="","",IF(I59&gt;=C59,"MEC&gt;=C, Effluent Limits Required","MEC&lt;C, go to Step 5")))</f>
        <v>MEC&lt;C, go to Step 5</v>
      </c>
      <c r="K59" s="335"/>
      <c r="L59" s="278" t="str">
        <f aca="false">IF('data input for RPA'!I64="","",'data input for RPA'!I64)</f>
        <v>Y</v>
      </c>
      <c r="M59" s="278" t="str">
        <f aca="false">IF('data input for RPA'!J64="","",'data input for RPA'!J64)</f>
        <v>Y</v>
      </c>
      <c r="N59" s="338" t="n">
        <f aca="false">IF('data input for RPA'!K64="","",'data input for RPA'!K64)</f>
        <v>1.3</v>
      </c>
      <c r="O59" s="278" t="str">
        <f aca="false">IF('data input for RPA'!L64="","",'data input for RPA'!L64)</f>
        <v/>
      </c>
      <c r="P59" s="278" t="str">
        <f aca="false">IF(N59="","",IF(N59&gt;C59,"Y","N"))</f>
        <v>N</v>
      </c>
      <c r="Q59" s="311" t="str">
        <f aca="false">IF(C59="No Criteria","No Criteria",IF(O59="","No detected value of B, Step 7",IF(O59&gt;C59,"B&gt;C, Effluent Limit Required","B&lt;C, Step 7")))</f>
        <v>No detected value of B, Step 7</v>
      </c>
      <c r="R59" s="278" t="str">
        <f aca="false">'data input for RPA'!O64</f>
        <v/>
      </c>
      <c r="S59" s="336" t="str">
        <f aca="false">IF(C59="No Criteria","Uo",IF(D59="N",IF(L59="N","Ud",IF(M59="Y","No",IF(O59&gt;C59,"Yes","Ud"))),IF(H59="All ND, MinDL&gt;C, Go to Step 5, &amp; IM",IF(L59="N","No",IF(M59="Y","No",IF(O59&gt;C59,"Yes","No"))),IF(I59="No Criteria","Uo",IF(I59&gt;C59,"Yes",IF(M59="N",IF(O59&gt;C59,"Yes","No"),"No"))))))</f>
        <v>No</v>
      </c>
      <c r="T59" s="337" t="str">
        <f aca="false">IF(C59="No Criteria","No Criteria",IF(D59="N",IF(L59="N","no effluent data &amp; no B",IF(M59="Y","Ud, no effluent data &amp; B is ND",IF(O59&gt;C59,"B&gt;C","no effluent data &amp; B&lt;C"))),IF(H59="All ND, MinDL&gt;C, Go to Step 5, &amp; IM",IF(L59="N","MDL&gt;C &amp; No B",IF(M59="Y","UD; effluent data and B are ND",IF(O59&gt;C59,"B&gt;C","UD; effluent data ND, MDL&gt;C &amp; B&lt;C"))),IF(I59="No Criteria","No Criteria",IF(I59&gt;C59,"MEC&gt;C",IF(M59="N",IF(O59&gt;C59,"B&gt;C","MEC&lt;C &amp; B&lt;C"),"Ud;MEC&lt;C &amp; B is ND"))))))</f>
        <v>Ud;MEC&lt;C &amp; B is ND</v>
      </c>
    </row>
    <row r="60" customFormat="false" ht="13.2" hidden="false" customHeight="false" outlineLevel="0" collapsed="false">
      <c r="A60" s="281" t="n">
        <v>55</v>
      </c>
      <c r="B60" s="282" t="s">
        <v>101</v>
      </c>
      <c r="C60" s="334" t="n">
        <f aca="false">Criteria!C66</f>
        <v>6.5</v>
      </c>
      <c r="D60" s="278" t="str">
        <f aca="false">IF('data input for RPA'!C65="","",'data input for RPA'!C65)</f>
        <v>Y</v>
      </c>
      <c r="E60" s="278" t="str">
        <f aca="false">IF('data input for RPA'!D65="","",'data input for RPA'!D65)</f>
        <v>Y</v>
      </c>
      <c r="F60" s="338" t="n">
        <f aca="false">IF('data input for RPA'!E65="","",'data input for RPA'!E65)</f>
        <v>0.2</v>
      </c>
      <c r="G60" s="278" t="str">
        <f aca="false">IF('data input for RPA'!F65="","",'data input for RPA'!F65)</f>
        <v/>
      </c>
      <c r="H60" s="311" t="str">
        <f aca="false">IF(C60="No Criteria","No Criteria",IF(D60="N","No effluent data",IF(E60="N","",IF(F60&lt;C60,"All ND, MDL&lt;C, MEC=MDL","All ND, MinDL&gt;C, Go to Step 5, &amp; IM"))))</f>
        <v>All ND, MDL&lt;C, MEC=MDL</v>
      </c>
      <c r="I60" s="335" t="n">
        <f aca="false">IF(C60="No Criteria","No Criteria",IF(D60="N","",IF(E60="N",G60,IF(H60="All ND, MDL&lt;C, MEC=MDL",F60,""))))</f>
        <v>0.2</v>
      </c>
      <c r="J60" s="311" t="str">
        <f aca="false">IF(C60="No Criteria","No Criteria",IF(I60="","",IF(I60&gt;=C60,"MEC&gt;=C, Effluent Limits Required","MEC&lt;C, go to Step 5")))</f>
        <v>MEC&lt;C, go to Step 5</v>
      </c>
      <c r="K60" s="335"/>
      <c r="L60" s="278" t="str">
        <f aca="false">IF('data input for RPA'!I65="","",'data input for RPA'!I65)</f>
        <v>Y</v>
      </c>
      <c r="M60" s="278" t="str">
        <f aca="false">IF('data input for RPA'!J65="","",'data input for RPA'!J65)</f>
        <v>Y</v>
      </c>
      <c r="N60" s="338" t="n">
        <f aca="false">IF('data input for RPA'!K65="","",'data input for RPA'!K65)</f>
        <v>1.3</v>
      </c>
      <c r="O60" s="278" t="str">
        <f aca="false">IF('data input for RPA'!L65="","",'data input for RPA'!L65)</f>
        <v/>
      </c>
      <c r="P60" s="278" t="str">
        <f aca="false">IF(N60="","",IF(N60&gt;C60,"Y","N"))</f>
        <v>N</v>
      </c>
      <c r="Q60" s="311" t="str">
        <f aca="false">IF(C60="No Criteria","No Criteria",IF(O60="","No detected value of B, Step 7",IF(O60&gt;C60,"B&gt;C, Effluent Limit Required","B&lt;C, Step 7")))</f>
        <v>No detected value of B, Step 7</v>
      </c>
      <c r="R60" s="278" t="str">
        <f aca="false">'data input for RPA'!O65</f>
        <v/>
      </c>
      <c r="S60" s="336" t="str">
        <f aca="false">IF(C60="No Criteria","Uo",IF(D60="N",IF(L60="N","Ud",IF(M60="Y","No",IF(O60&gt;C60,"Yes","Ud"))),IF(H60="All ND, MinDL&gt;C, Go to Step 5, &amp; IM",IF(L60="N","No",IF(M60="Y","No",IF(O60&gt;C60,"Yes","No"))),IF(I60="No Criteria","Uo",IF(I60&gt;C60,"Yes",IF(M60="N",IF(O60&gt;C60,"Yes","No"),"No"))))))</f>
        <v>No</v>
      </c>
      <c r="T60" s="337" t="str">
        <f aca="false">IF(C60="No Criteria","No Criteria",IF(D60="N",IF(L60="N","no effluent data &amp; no B",IF(M60="Y","Ud, no effluent data &amp; B is ND",IF(O60&gt;C60,"B&gt;C","no effluent data &amp; B&lt;C"))),IF(H60="All ND, MinDL&gt;C, Go to Step 5, &amp; IM",IF(L60="N","MDL&gt;C &amp; No B",IF(M60="Y","UD; effluent data and B are ND",IF(O60&gt;C60,"B&gt;C","UD; effluent data ND, MDL&gt;C &amp; B&lt;C"))),IF(I60="No Criteria","No Criteria",IF(I60&gt;C60,"MEC&gt;C",IF(M60="N",IF(O60&gt;C60,"B&gt;C","MEC&lt;C &amp; B&lt;C"),"Ud;MEC&lt;C &amp; B is ND"))))))</f>
        <v>Ud;MEC&lt;C &amp; B is ND</v>
      </c>
    </row>
    <row r="61" customFormat="false" ht="13.2" hidden="false" customHeight="false" outlineLevel="0" collapsed="false">
      <c r="A61" s="281" t="n">
        <v>56</v>
      </c>
      <c r="B61" s="282" t="s">
        <v>102</v>
      </c>
      <c r="C61" s="334" t="n">
        <f aca="false">Criteria!C67</f>
        <v>2700</v>
      </c>
      <c r="D61" s="278" t="str">
        <f aca="false">IF('data input for RPA'!C66="","",'data input for RPA'!C66)</f>
        <v>Y</v>
      </c>
      <c r="E61" s="278" t="str">
        <f aca="false">IF('data input for RPA'!D66="","",'data input for RPA'!D66)</f>
        <v>Y</v>
      </c>
      <c r="F61" s="338" t="n">
        <f aca="false">IF('data input for RPA'!E66="","",'data input for RPA'!E66)</f>
        <v>0.17</v>
      </c>
      <c r="G61" s="278" t="str">
        <f aca="false">IF('data input for RPA'!F66="","",'data input for RPA'!F66)</f>
        <v/>
      </c>
      <c r="H61" s="311" t="str">
        <f aca="false">IF(C61="No Criteria","No Criteria",IF(D61="N","No effluent data",IF(E61="N","",IF(F61&lt;C61,"All ND, MDL&lt;C, MEC=MDL","All ND, MinDL&gt;C, Go to Step 5, &amp; IM"))))</f>
        <v>All ND, MDL&lt;C, MEC=MDL</v>
      </c>
      <c r="I61" s="335" t="n">
        <f aca="false">IF(C61="No Criteria","No Criteria",IF(D61="N","",IF(E61="N",G61,IF(H61="All ND, MDL&lt;C, MEC=MDL",F61,""))))</f>
        <v>0.17</v>
      </c>
      <c r="J61" s="311" t="str">
        <f aca="false">IF(C61="No Criteria","No Criteria",IF(I61="","",IF(I61&gt;=C61,"MEC&gt;=C, Effluent Limits Required","MEC&lt;C, go to Step 5")))</f>
        <v>MEC&lt;C, go to Step 5</v>
      </c>
      <c r="K61" s="335"/>
      <c r="L61" s="278" t="str">
        <f aca="false">IF('data input for RPA'!I66="","",'data input for RPA'!I66)</f>
        <v>Y</v>
      </c>
      <c r="M61" s="278" t="str">
        <f aca="false">IF('data input for RPA'!J66="","",'data input for RPA'!J66)</f>
        <v>N</v>
      </c>
      <c r="N61" s="338" t="str">
        <f aca="false">IF('data input for RPA'!K66="","",'data input for RPA'!K66)</f>
        <v/>
      </c>
      <c r="O61" s="278" t="n">
        <f aca="false">IF('data input for RPA'!L66="","",'data input for RPA'!L66)</f>
        <v>0.0015</v>
      </c>
      <c r="P61" s="278" t="str">
        <f aca="false">IF(N61="","",IF(N61&gt;C61,"Y","N"))</f>
        <v/>
      </c>
      <c r="Q61" s="311" t="str">
        <f aca="false">IF(C61="No Criteria","No Criteria",IF(O61="","No detected value of B, Step 7",IF(O61&gt;C61,"B&gt;C, Effluent Limit Required","B&lt;C, Step 7")))</f>
        <v>B&lt;C, Step 7</v>
      </c>
      <c r="R61" s="278" t="str">
        <f aca="false">'data input for RPA'!O66</f>
        <v/>
      </c>
      <c r="S61" s="336" t="str">
        <f aca="false">IF(C61="No Criteria","Uo",IF(D61="N",IF(L61="N","Ud",IF(M61="Y","No",IF(O61&gt;C61,"Yes","Ud"))),IF(H61="All ND, MinDL&gt;C, Go to Step 5, &amp; IM",IF(L61="N","No",IF(M61="Y","No",IF(O61&gt;C61,"Yes","No"))),IF(I61="No Criteria","Uo",IF(I61&gt;C61,"Yes",IF(M61="N",IF(O61&gt;C61,"Yes","No"),"No"))))))</f>
        <v>No</v>
      </c>
      <c r="T61" s="337" t="str">
        <f aca="false">IF(C61="No Criteria","No Criteria",IF(D61="N",IF(L61="N","no effluent data &amp; no B",IF(M61="Y","Ud, no effluent data &amp; B is ND",IF(O61&gt;C61,"B&gt;C","no effluent data &amp; B&lt;C"))),IF(H61="All ND, MinDL&gt;C, Go to Step 5, &amp; IM",IF(L61="N","MDL&gt;C &amp; No B",IF(M61="Y","UD; effluent data and B are ND",IF(O61&gt;C61,"B&gt;C","UD; effluent data ND, MDL&gt;C &amp; B&lt;C"))),IF(I61="No Criteria","No Criteria",IF(I61&gt;C61,"MEC&gt;C",IF(M61="N",IF(O61&gt;C61,"B&gt;C","MEC&lt;C &amp; B&lt;C"),"Ud;MEC&lt;C &amp; B is ND"))))))</f>
        <v>MEC&lt;C &amp; B&lt;C</v>
      </c>
    </row>
    <row r="62" customFormat="false" ht="13.2" hidden="false" customHeight="false" outlineLevel="0" collapsed="false">
      <c r="A62" s="281" t="n">
        <v>57</v>
      </c>
      <c r="B62" s="282" t="s">
        <v>212</v>
      </c>
      <c r="C62" s="334" t="str">
        <f aca="false">Criteria!C68</f>
        <v>No Criteria</v>
      </c>
      <c r="D62" s="278" t="str">
        <f aca="false">IF('data input for RPA'!C67="","",'data input for RPA'!C67)</f>
        <v>Y</v>
      </c>
      <c r="E62" s="278" t="str">
        <f aca="false">IF('data input for RPA'!D67="","",'data input for RPA'!D67)</f>
        <v>Y</v>
      </c>
      <c r="F62" s="338" t="n">
        <f aca="false">IF('data input for RPA'!E67="","",'data input for RPA'!E67)</f>
        <v>0.03</v>
      </c>
      <c r="G62" s="278" t="str">
        <f aca="false">IF('data input for RPA'!F67="","",'data input for RPA'!F67)</f>
        <v/>
      </c>
      <c r="H62" s="311" t="str">
        <f aca="false">IF(C62="No Criteria","No Criteria",IF(D62="N","No effluent data",IF(E62="N","",IF(F62&lt;C62,"All ND, MDL&lt;C, MEC=MDL","All ND, MinDL&gt;C, Go to Step 5, &amp; IM"))))</f>
        <v>No Criteria</v>
      </c>
      <c r="I62" s="335" t="str">
        <f aca="false">IF(C62="No Criteria","No Criteria",IF(D62="N","",IF(E62="N",G62,IF(H62="All ND, MDL&lt;C, MEC=MDL",F62,""))))</f>
        <v>No Criteria</v>
      </c>
      <c r="J62" s="311" t="str">
        <f aca="false">IF(C62="No Criteria","No Criteria",IF(I62="","",IF(I62&gt;=C62,"MEC&gt;=C, Effluent Limits Required","MEC&lt;C, go to Step 5")))</f>
        <v>No Criteria</v>
      </c>
      <c r="K62" s="335"/>
      <c r="L62" s="278" t="str">
        <f aca="false">IF('data input for RPA'!I67="","",'data input for RPA'!I67)</f>
        <v>Y</v>
      </c>
      <c r="M62" s="278" t="str">
        <f aca="false">IF('data input for RPA'!J67="","",'data input for RPA'!J67)</f>
        <v>N</v>
      </c>
      <c r="N62" s="338" t="str">
        <f aca="false">IF('data input for RPA'!K67="","",'data input for RPA'!K67)</f>
        <v/>
      </c>
      <c r="O62" s="278" t="n">
        <f aca="false">IF('data input for RPA'!L67="","",'data input for RPA'!L67)</f>
        <v>0.00053</v>
      </c>
      <c r="P62" s="278" t="str">
        <f aca="false">IF(N62="","",IF(N62&gt;C62,"Y","N"))</f>
        <v/>
      </c>
      <c r="Q62" s="311" t="str">
        <f aca="false">IF(C62="No Criteria","No Criteria",IF(O62="","No detected value of B, Step 7",IF(O62&gt;C62,"B&gt;C, Effluent Limit Required","B&lt;C, Step 7")))</f>
        <v>No Criteria</v>
      </c>
      <c r="R62" s="278" t="str">
        <f aca="false">'data input for RPA'!O67</f>
        <v>No Criteria</v>
      </c>
      <c r="S62" s="336" t="str">
        <f aca="false">IF(C62="No Criteria","Uo",IF(D62="N",IF(L62="N","Ud",IF(M62="Y","No",IF(O62&gt;C62,"Yes","Ud"))),IF(H62="All ND, MinDL&gt;C, Go to Step 5, &amp; IM",IF(L62="N","No",IF(M62="Y","No",IF(O62&gt;C62,"Yes","No"))),IF(I62="No Criteria","Uo",IF(I62&gt;C62,"Yes",IF(M62="N",IF(O62&gt;C62,"Yes","No"),"No"))))))</f>
        <v>Uo</v>
      </c>
      <c r="T62" s="337" t="str">
        <f aca="false">IF(C62="No Criteria","No Criteria",IF(D62="N",IF(L62="N","no effluent data &amp; no B",IF(M62="Y","Ud, no effluent data &amp; B is ND",IF(O62&gt;C62,"B&gt;C","no effluent data &amp; B&lt;C"))),IF(H62="All ND, MinDL&gt;C, Go to Step 5, &amp; IM",IF(L62="N","MDL&gt;C &amp; No B",IF(M62="Y","UD; effluent data and B are ND",IF(O62&gt;C62,"B&gt;C","UD; effluent data ND, MDL&gt;C &amp; B&lt;C"))),IF(I62="No Criteria","No Criteria",IF(I62&gt;C62,"MEC&gt;C",IF(M62="N",IF(O62&gt;C62,"B&gt;C","MEC&lt;C &amp; B&lt;C"),"Ud;MEC&lt;C &amp; B is ND"))))))</f>
        <v>No Criteria</v>
      </c>
    </row>
    <row r="63" customFormat="false" ht="13.2" hidden="false" customHeight="false" outlineLevel="0" collapsed="false">
      <c r="A63" s="281" t="n">
        <v>58</v>
      </c>
      <c r="B63" s="282" t="s">
        <v>104</v>
      </c>
      <c r="C63" s="334" t="n">
        <f aca="false">Criteria!C69</f>
        <v>110000</v>
      </c>
      <c r="D63" s="278" t="str">
        <f aca="false">IF('data input for RPA'!C68="","",'data input for RPA'!C68)</f>
        <v>Y</v>
      </c>
      <c r="E63" s="278" t="str">
        <f aca="false">IF('data input for RPA'!D68="","",'data input for RPA'!D68)</f>
        <v>Y</v>
      </c>
      <c r="F63" s="338" t="n">
        <f aca="false">IF('data input for RPA'!E68="","",'data input for RPA'!E68)</f>
        <v>0.16</v>
      </c>
      <c r="G63" s="278" t="str">
        <f aca="false">IF('data input for RPA'!F68="","",'data input for RPA'!F68)</f>
        <v/>
      </c>
      <c r="H63" s="311" t="str">
        <f aca="false">IF(C63="No Criteria","No Criteria",IF(D63="N","No effluent data",IF(E63="N","",IF(F63&lt;C63,"All ND, MDL&lt;C, MEC=MDL","All ND, MinDL&gt;C, Go to Step 5, &amp; IM"))))</f>
        <v>All ND, MDL&lt;C, MEC=MDL</v>
      </c>
      <c r="I63" s="335" t="n">
        <f aca="false">IF(C63="No Criteria","No Criteria",IF(D63="N","",IF(E63="N",G63,IF(H63="All ND, MDL&lt;C, MEC=MDL",F63,""))))</f>
        <v>0.16</v>
      </c>
      <c r="J63" s="311" t="str">
        <f aca="false">IF(C63="No Criteria","No Criteria",IF(I63="","",IF(I63&gt;=C63,"MEC&gt;=C, Effluent Limits Required","MEC&lt;C, go to Step 5")))</f>
        <v>MEC&lt;C, go to Step 5</v>
      </c>
      <c r="K63" s="335"/>
      <c r="L63" s="278" t="str">
        <f aca="false">IF('data input for RPA'!I68="","",'data input for RPA'!I68)</f>
        <v>Y</v>
      </c>
      <c r="M63" s="278" t="str">
        <f aca="false">IF('data input for RPA'!J68="","",'data input for RPA'!J68)</f>
        <v>N</v>
      </c>
      <c r="N63" s="338" t="str">
        <f aca="false">IF('data input for RPA'!K68="","",'data input for RPA'!K68)</f>
        <v/>
      </c>
      <c r="O63" s="278" t="n">
        <f aca="false">IF('data input for RPA'!L68="","",'data input for RPA'!L68)</f>
        <v>0.0005</v>
      </c>
      <c r="P63" s="278" t="str">
        <f aca="false">IF(N63="","",IF(N63&gt;C63,"Y","N"))</f>
        <v/>
      </c>
      <c r="Q63" s="311" t="str">
        <f aca="false">IF(C63="No Criteria","No Criteria",IF(O63="","No detected value of B, Step 7",IF(O63&gt;C63,"B&gt;C, Effluent Limit Required","B&lt;C, Step 7")))</f>
        <v>B&lt;C, Step 7</v>
      </c>
      <c r="R63" s="278" t="str">
        <f aca="false">'data input for RPA'!O68</f>
        <v/>
      </c>
      <c r="S63" s="336" t="str">
        <f aca="false">IF(C63="No Criteria","Uo",IF(D63="N",IF(L63="N","Ud",IF(M63="Y","No",IF(O63&gt;C63,"Yes","Ud"))),IF(H63="All ND, MinDL&gt;C, Go to Step 5, &amp; IM",IF(L63="N","No",IF(M63="Y","No",IF(O63&gt;C63,"Yes","No"))),IF(I63="No Criteria","Uo",IF(I63&gt;C63,"Yes",IF(M63="N",IF(O63&gt;C63,"Yes","No"),"No"))))))</f>
        <v>No</v>
      </c>
      <c r="T63" s="337" t="str">
        <f aca="false">IF(C63="No Criteria","No Criteria",IF(D63="N",IF(L63="N","no effluent data &amp; no B",IF(M63="Y","Ud, no effluent data &amp; B is ND",IF(O63&gt;C63,"B&gt;C","no effluent data &amp; B&lt;C"))),IF(H63="All ND, MinDL&gt;C, Go to Step 5, &amp; IM",IF(L63="N","MDL&gt;C &amp; No B",IF(M63="Y","UD; effluent data and B are ND",IF(O63&gt;C63,"B&gt;C","UD; effluent data ND, MDL&gt;C &amp; B&lt;C"))),IF(I63="No Criteria","No Criteria",IF(I63&gt;C63,"MEC&gt;C",IF(M63="N",IF(O63&gt;C63,"B&gt;C","MEC&lt;C &amp; B&lt;C"),"Ud;MEC&lt;C &amp; B is ND"))))))</f>
        <v>MEC&lt;C &amp; B&lt;C</v>
      </c>
    </row>
    <row r="64" customFormat="false" ht="13.2" hidden="false" customHeight="false" outlineLevel="0" collapsed="false">
      <c r="A64" s="281" t="n">
        <v>59</v>
      </c>
      <c r="B64" s="282" t="s">
        <v>105</v>
      </c>
      <c r="C64" s="334" t="n">
        <f aca="false">Criteria!C70</f>
        <v>0.00054</v>
      </c>
      <c r="D64" s="278" t="str">
        <f aca="false">IF('data input for RPA'!C69="","",'data input for RPA'!C69)</f>
        <v>Y</v>
      </c>
      <c r="E64" s="278" t="str">
        <f aca="false">IF('data input for RPA'!D69="","",'data input for RPA'!D69)</f>
        <v>Y</v>
      </c>
      <c r="F64" s="338" t="n">
        <f aca="false">IF('data input for RPA'!E69="","",'data input for RPA'!E69)</f>
        <v>0.3</v>
      </c>
      <c r="G64" s="278" t="str">
        <f aca="false">IF('data input for RPA'!F69="","",'data input for RPA'!F69)</f>
        <v/>
      </c>
      <c r="H64" s="311" t="str">
        <f aca="false">IF(C64="No Criteria","No Criteria",IF(D64="N","No effluent data",IF(E64="N","",IF(F64&lt;C64,"All ND, MDL&lt;C, MEC=MDL","All ND, MinDL&gt;C, Go to Step 5, &amp; IM"))))</f>
        <v>All ND, MinDL&gt;C, Go to Step 5, &amp; IM</v>
      </c>
      <c r="I64" s="335" t="str">
        <f aca="false">IF(C64="No Criteria","No Criteria",IF(D64="N","",IF(E64="N",G64,IF(H64="All ND, MDL&lt;C, MEC=MDL",F64,""))))</f>
        <v/>
      </c>
      <c r="J64" s="311" t="str">
        <f aca="false">IF(C64="No Criteria","No Criteria",IF(I64="","",IF(I64&gt;=C64,"MEC&gt;=C, Effluent Limits Required","MEC&lt;C, go to Step 5")))</f>
        <v/>
      </c>
      <c r="K64" s="335"/>
      <c r="L64" s="278" t="str">
        <f aca="false">IF('data input for RPA'!I69="","",'data input for RPA'!I69)</f>
        <v>Y</v>
      </c>
      <c r="M64" s="278" t="str">
        <f aca="false">IF('data input for RPA'!J69="","",'data input for RPA'!J69)</f>
        <v>Y</v>
      </c>
      <c r="N64" s="338" t="n">
        <f aca="false">IF('data input for RPA'!K69="","",'data input for RPA'!K69)</f>
        <v>0.0015</v>
      </c>
      <c r="O64" s="278" t="str">
        <f aca="false">IF('data input for RPA'!L69="","",'data input for RPA'!L69)</f>
        <v/>
      </c>
      <c r="P64" s="278" t="str">
        <f aca="false">IF(N64="","",IF(N64&gt;C64,"Y","N"))</f>
        <v>Y</v>
      </c>
      <c r="Q64" s="311" t="str">
        <f aca="false">IF(C64="No Criteria","No Criteria",IF(O64="","No detected value of B, Step 7",IF(O64&gt;C64,"B&gt;C, Effluent Limit Required","B&lt;C, Step 7")))</f>
        <v>No detected value of B, Step 7</v>
      </c>
      <c r="R64" s="278" t="str">
        <f aca="false">'data input for RPA'!O69</f>
        <v/>
      </c>
      <c r="S64" s="336" t="str">
        <f aca="false">IF(C64="No Criteria","Uo",IF(D64="N",IF(L64="N","Ud",IF(M64="Y","No",IF(O64&gt;C64,"Yes","Ud"))),IF(H64="All ND, MinDL&gt;C, Go to Step 5, &amp; IM",IF(L64="N","No",IF(M64="Y","No",IF(O64&gt;C64,"Yes","No"))),IF(I64="No Criteria","Uo",IF(I64&gt;C64,"Yes",IF(M64="N",IF(O64&gt;C64,"Yes","No"),"No"))))))</f>
        <v>No</v>
      </c>
      <c r="T64" s="337" t="str">
        <f aca="false">IF(C64="No Criteria","No Criteria",IF(D64="N",IF(L64="N","no effluent data &amp; no B",IF(M64="Y","Ud, no effluent data &amp; B is ND",IF(O64&gt;C64,"B&gt;C","no effluent data &amp; B&lt;C"))),IF(H64="All ND, MinDL&gt;C, Go to Step 5, &amp; IM",IF(L64="N","MDL&gt;C &amp; No B",IF(M64="Y","UD; effluent data and B are ND",IF(O64&gt;C64,"B&gt;C","UD; effluent data ND, MDL&gt;C &amp; B&lt;C"))),IF(I64="No Criteria","No Criteria",IF(I64&gt;C64,"MEC&gt;C",IF(M64="N",IF(O64&gt;C64,"B&gt;C","MEC&lt;C &amp; B&lt;C"),"Ud;MEC&lt;C &amp; B is ND"))))))</f>
        <v>UD; effluent data and B are ND</v>
      </c>
    </row>
    <row r="65" customFormat="false" ht="13.2" hidden="false" customHeight="false" outlineLevel="0" collapsed="false">
      <c r="A65" s="281" t="n">
        <v>60</v>
      </c>
      <c r="B65" s="282" t="s">
        <v>106</v>
      </c>
      <c r="C65" s="334" t="n">
        <f aca="false">Criteria!C71</f>
        <v>0.049</v>
      </c>
      <c r="D65" s="278" t="str">
        <f aca="false">IF('data input for RPA'!C70="","",'data input for RPA'!C70)</f>
        <v>Y</v>
      </c>
      <c r="E65" s="278" t="str">
        <f aca="false">IF('data input for RPA'!D70="","",'data input for RPA'!D70)</f>
        <v>Y</v>
      </c>
      <c r="F65" s="338" t="n">
        <f aca="false">IF('data input for RPA'!E70="","",'data input for RPA'!E70)</f>
        <v>0.12</v>
      </c>
      <c r="G65" s="278" t="str">
        <f aca="false">IF('data input for RPA'!F70="","",'data input for RPA'!F70)</f>
        <v/>
      </c>
      <c r="H65" s="311" t="str">
        <f aca="false">IF(C65="No Criteria","No Criteria",IF(D65="N","No effluent data",IF(E65="N","",IF(F65&lt;C65,"All ND, MDL&lt;C, MEC=MDL","All ND, MinDL&gt;C, Go to Step 5, &amp; IM"))))</f>
        <v>All ND, MinDL&gt;C, Go to Step 5, &amp; IM</v>
      </c>
      <c r="I65" s="335" t="str">
        <f aca="false">IF(C65="No Criteria","No Criteria",IF(D65="N","",IF(E65="N",G65,IF(H65="All ND, MDL&lt;C, MEC=MDL",F65,""))))</f>
        <v/>
      </c>
      <c r="J65" s="311" t="str">
        <f aca="false">IF(C65="No Criteria","No Criteria",IF(I65="","",IF(I65&gt;=C65,"MEC&gt;=C, Effluent Limits Required","MEC&lt;C, go to Step 5")))</f>
        <v/>
      </c>
      <c r="K65" s="335"/>
      <c r="L65" s="278" t="str">
        <f aca="false">IF('data input for RPA'!I70="","",'data input for RPA'!I70)</f>
        <v>Y</v>
      </c>
      <c r="M65" s="278" t="str">
        <f aca="false">IF('data input for RPA'!J70="","",'data input for RPA'!J70)</f>
        <v>N</v>
      </c>
      <c r="N65" s="338" t="str">
        <f aca="false">IF('data input for RPA'!K70="","",'data input for RPA'!K70)</f>
        <v/>
      </c>
      <c r="O65" s="278" t="n">
        <f aca="false">IF('data input for RPA'!L70="","",'data input for RPA'!L70)</f>
        <v>0.0053</v>
      </c>
      <c r="P65" s="278" t="str">
        <f aca="false">IF(N65="","",IF(N65&gt;C65,"Y","N"))</f>
        <v/>
      </c>
      <c r="Q65" s="311" t="str">
        <f aca="false">IF(C65="No Criteria","No Criteria",IF(O65="","No detected value of B, Step 7",IF(O65&gt;C65,"B&gt;C, Effluent Limit Required","B&lt;C, Step 7")))</f>
        <v>B&lt;C, Step 7</v>
      </c>
      <c r="R65" s="278" t="str">
        <f aca="false">'data input for RPA'!O70</f>
        <v/>
      </c>
      <c r="S65" s="336" t="str">
        <f aca="false">IF(C65="No Criteria","Uo",IF(D65="N",IF(L65="N","Ud",IF(M65="Y","No",IF(O65&gt;C65,"Yes","Ud"))),IF(H65="All ND, MinDL&gt;C, Go to Step 5, &amp; IM",IF(L65="N","No",IF(M65="Y","No",IF(O65&gt;C65,"Yes","No"))),IF(I65="No Criteria","Uo",IF(I65&gt;C65,"Yes",IF(M65="N",IF(O65&gt;C65,"Yes","No"),"No"))))))</f>
        <v>No</v>
      </c>
      <c r="T65" s="337" t="str">
        <f aca="false">IF(C65="No Criteria","No Criteria",IF(D65="N",IF(L65="N","no effluent data &amp; no B",IF(M65="Y","Ud, no effluent data &amp; B is ND",IF(O65&gt;C65,"B&gt;C","no effluent data &amp; B&lt;C"))),IF(H65="All ND, MinDL&gt;C, Go to Step 5, &amp; IM",IF(L65="N","MDL&gt;C &amp; No B",IF(M65="Y","UD; effluent data and B are ND",IF(O65&gt;C65,"B&gt;C","UD; effluent data ND, MDL&gt;C &amp; B&lt;C"))),IF(I65="No Criteria","No Criteria",IF(I65&gt;C65,"MEC&gt;C",IF(M65="N",IF(O65&gt;C65,"B&gt;C","MEC&lt;C &amp; B&lt;C"),"Ud;MEC&lt;C &amp; B is ND"))))))</f>
        <v>UD; effluent data ND, MDL&gt;C &amp; B&lt;C</v>
      </c>
    </row>
    <row r="66" customFormat="false" ht="13.2" hidden="false" customHeight="false" outlineLevel="0" collapsed="false">
      <c r="A66" s="281" t="n">
        <v>61</v>
      </c>
      <c r="B66" s="282" t="s">
        <v>107</v>
      </c>
      <c r="C66" s="334" t="n">
        <f aca="false">Criteria!C72</f>
        <v>0.049</v>
      </c>
      <c r="D66" s="278" t="str">
        <f aca="false">IF('data input for RPA'!C71="","",'data input for RPA'!C71)</f>
        <v>Y</v>
      </c>
      <c r="E66" s="278" t="str">
        <f aca="false">IF('data input for RPA'!D71="","",'data input for RPA'!D71)</f>
        <v>Y</v>
      </c>
      <c r="F66" s="338" t="n">
        <f aca="false">IF('data input for RPA'!E71="","",'data input for RPA'!E71)</f>
        <v>0.09</v>
      </c>
      <c r="G66" s="278" t="str">
        <f aca="false">IF('data input for RPA'!F71="","",'data input for RPA'!F71)</f>
        <v/>
      </c>
      <c r="H66" s="311" t="str">
        <f aca="false">IF(C66="No Criteria","No Criteria",IF(D66="N","No effluent data",IF(E66="N","",IF(F66&lt;C66,"All ND, MDL&lt;C, MEC=MDL","All ND, MinDL&gt;C, Go to Step 5, &amp; IM"))))</f>
        <v>All ND, MinDL&gt;C, Go to Step 5, &amp; IM</v>
      </c>
      <c r="I66" s="335" t="str">
        <f aca="false">IF(C66="No Criteria","No Criteria",IF(D66="N","",IF(E66="N",G66,IF(H66="All ND, MDL&lt;C, MEC=MDL",F66,""))))</f>
        <v/>
      </c>
      <c r="J66" s="311" t="str">
        <f aca="false">IF(C66="No Criteria","No Criteria",IF(I66="","",IF(I66&gt;=C66,"MEC&gt;=C, Effluent Limits Required","MEC&lt;C, go to Step 5")))</f>
        <v/>
      </c>
      <c r="K66" s="335"/>
      <c r="L66" s="278" t="str">
        <f aca="false">IF('data input for RPA'!I71="","",'data input for RPA'!I71)</f>
        <v>Y</v>
      </c>
      <c r="M66" s="278" t="str">
        <f aca="false">IF('data input for RPA'!J71="","",'data input for RPA'!J71)</f>
        <v>N</v>
      </c>
      <c r="N66" s="338" t="str">
        <f aca="false">IF('data input for RPA'!K71="","",'data input for RPA'!K71)</f>
        <v/>
      </c>
      <c r="O66" s="278" t="n">
        <f aca="false">IF('data input for RPA'!L71="","",'data input for RPA'!L71)</f>
        <v>0.00029</v>
      </c>
      <c r="P66" s="278" t="str">
        <f aca="false">IF(N66="","",IF(N66&gt;C66,"Y","N"))</f>
        <v/>
      </c>
      <c r="Q66" s="311" t="str">
        <f aca="false">IF(C66="No Criteria","No Criteria",IF(O66="","No detected value of B, Step 7",IF(O66&gt;C66,"B&gt;C, Effluent Limit Required","B&lt;C, Step 7")))</f>
        <v>B&lt;C, Step 7</v>
      </c>
      <c r="R66" s="278" t="str">
        <f aca="false">'data input for RPA'!O71</f>
        <v/>
      </c>
      <c r="S66" s="336" t="str">
        <f aca="false">IF(C66="No Criteria","Uo",IF(D66="N",IF(L66="N","Ud",IF(M66="Y","No",IF(O66&gt;C66,"Yes","Ud"))),IF(H66="All ND, MinDL&gt;C, Go to Step 5, &amp; IM",IF(L66="N","No",IF(M66="Y","No",IF(O66&gt;C66,"Yes","No"))),IF(I66="No Criteria","Uo",IF(I66&gt;C66,"Yes",IF(M66="N",IF(O66&gt;C66,"Yes","No"),"No"))))))</f>
        <v>No</v>
      </c>
      <c r="T66" s="337" t="str">
        <f aca="false">IF(C66="No Criteria","No Criteria",IF(D66="N",IF(L66="N","no effluent data &amp; no B",IF(M66="Y","Ud, no effluent data &amp; B is ND",IF(O66&gt;C66,"B&gt;C","no effluent data &amp; B&lt;C"))),IF(H66="All ND, MinDL&gt;C, Go to Step 5, &amp; IM",IF(L66="N","MDL&gt;C &amp; No B",IF(M66="Y","UD; effluent data and B are ND",IF(O66&gt;C66,"B&gt;C","UD; effluent data ND, MDL&gt;C &amp; B&lt;C"))),IF(I66="No Criteria","No Criteria",IF(I66&gt;C66,"MEC&gt;C",IF(M66="N",IF(O66&gt;C66,"B&gt;C","MEC&lt;C &amp; B&lt;C"),"Ud;MEC&lt;C &amp; B is ND"))))))</f>
        <v>UD; effluent data ND, MDL&gt;C &amp; B&lt;C</v>
      </c>
    </row>
    <row r="67" customFormat="false" ht="13.2" hidden="false" customHeight="false" outlineLevel="0" collapsed="false">
      <c r="A67" s="281" t="n">
        <v>62</v>
      </c>
      <c r="B67" s="282" t="s">
        <v>108</v>
      </c>
      <c r="C67" s="334" t="n">
        <f aca="false">Criteria!C73</f>
        <v>0.049</v>
      </c>
      <c r="D67" s="278" t="str">
        <f aca="false">IF('data input for RPA'!C72="","",'data input for RPA'!C72)</f>
        <v>Y</v>
      </c>
      <c r="E67" s="278" t="str">
        <f aca="false">IF('data input for RPA'!D72="","",'data input for RPA'!D72)</f>
        <v>Y</v>
      </c>
      <c r="F67" s="338" t="n">
        <f aca="false">IF('data input for RPA'!E72="","",'data input for RPA'!E72)</f>
        <v>0.11</v>
      </c>
      <c r="G67" s="278" t="str">
        <f aca="false">IF('data input for RPA'!F72="","",'data input for RPA'!F72)</f>
        <v/>
      </c>
      <c r="H67" s="311" t="str">
        <f aca="false">IF(C67="No Criteria","No Criteria",IF(D67="N","No effluent data",IF(E67="N","",IF(F67&lt;C67,"All ND, MDL&lt;C, MEC=MDL","All ND, MinDL&gt;C, Go to Step 5, &amp; IM"))))</f>
        <v>All ND, MinDL&gt;C, Go to Step 5, &amp; IM</v>
      </c>
      <c r="I67" s="335" t="str">
        <f aca="false">IF(C67="No Criteria","No Criteria",IF(D67="N","",IF(E67="N",G67,IF(H67="All ND, MDL&lt;C, MEC=MDL",F67,""))))</f>
        <v/>
      </c>
      <c r="J67" s="311" t="str">
        <f aca="false">IF(C67="No Criteria","No Criteria",IF(I67="","",IF(I67&gt;=C67,"MEC&gt;=C, Effluent Limits Required","MEC&lt;C, go to Step 5")))</f>
        <v/>
      </c>
      <c r="K67" s="335"/>
      <c r="L67" s="278" t="str">
        <f aca="false">IF('data input for RPA'!I72="","",'data input for RPA'!I72)</f>
        <v>Y</v>
      </c>
      <c r="M67" s="278" t="str">
        <f aca="false">IF('data input for RPA'!J72="","",'data input for RPA'!J72)</f>
        <v>N</v>
      </c>
      <c r="N67" s="338" t="str">
        <f aca="false">IF('data input for RPA'!K72="","",'data input for RPA'!K72)</f>
        <v/>
      </c>
      <c r="O67" s="278" t="n">
        <f aca="false">IF('data input for RPA'!L72="","",'data input for RPA'!L72)</f>
        <v>0.0046</v>
      </c>
      <c r="P67" s="278" t="str">
        <f aca="false">IF(N67="","",IF(N67&gt;C67,"Y","N"))</f>
        <v/>
      </c>
      <c r="Q67" s="311" t="str">
        <f aca="false">IF(C67="No Criteria","No Criteria",IF(O67="","No detected value of B, Step 7",IF(O67&gt;C67,"B&gt;C, Effluent Limit Required","B&lt;C, Step 7")))</f>
        <v>B&lt;C, Step 7</v>
      </c>
      <c r="R67" s="278" t="str">
        <f aca="false">'data input for RPA'!O72</f>
        <v/>
      </c>
      <c r="S67" s="336" t="str">
        <f aca="false">IF(C67="No Criteria","Uo",IF(D67="N",IF(L67="N","Ud",IF(M67="Y","No",IF(O67&gt;C67,"Yes","Ud"))),IF(H67="All ND, MinDL&gt;C, Go to Step 5, &amp; IM",IF(L67="N","No",IF(M67="Y","No",IF(O67&gt;C67,"Yes","No"))),IF(I67="No Criteria","Uo",IF(I67&gt;C67,"Yes",IF(M67="N",IF(O67&gt;C67,"Yes","No"),"No"))))))</f>
        <v>No</v>
      </c>
      <c r="T67" s="337" t="str">
        <f aca="false">IF(C67="No Criteria","No Criteria",IF(D67="N",IF(L67="N","no effluent data &amp; no B",IF(M67="Y","Ud, no effluent data &amp; B is ND",IF(O67&gt;C67,"B&gt;C","no effluent data &amp; B&lt;C"))),IF(H67="All ND, MinDL&gt;C, Go to Step 5, &amp; IM",IF(L67="N","MDL&gt;C &amp; No B",IF(M67="Y","UD; effluent data and B are ND",IF(O67&gt;C67,"B&gt;C","UD; effluent data ND, MDL&gt;C &amp; B&lt;C"))),IF(I67="No Criteria","No Criteria",IF(I67&gt;C67,"MEC&gt;C",IF(M67="N",IF(O67&gt;C67,"B&gt;C","MEC&lt;C &amp; B&lt;C"),"Ud;MEC&lt;C &amp; B is ND"))))))</f>
        <v>UD; effluent data ND, MDL&gt;C &amp; B&lt;C</v>
      </c>
    </row>
    <row r="68" customFormat="false" ht="13.2" hidden="false" customHeight="false" outlineLevel="0" collapsed="false">
      <c r="A68" s="281" t="n">
        <v>63</v>
      </c>
      <c r="B68" s="282" t="s">
        <v>109</v>
      </c>
      <c r="C68" s="334" t="str">
        <f aca="false">Criteria!C74</f>
        <v>No Criteria</v>
      </c>
      <c r="D68" s="278" t="str">
        <f aca="false">IF('data input for RPA'!C73="","",'data input for RPA'!C73)</f>
        <v>Y</v>
      </c>
      <c r="E68" s="278" t="str">
        <f aca="false">IF('data input for RPA'!D73="","",'data input for RPA'!D73)</f>
        <v>Y</v>
      </c>
      <c r="F68" s="338" t="n">
        <f aca="false">IF('data input for RPA'!E73="","",'data input for RPA'!E73)</f>
        <v>0.06</v>
      </c>
      <c r="G68" s="278" t="str">
        <f aca="false">IF('data input for RPA'!F73="","",'data input for RPA'!F73)</f>
        <v/>
      </c>
      <c r="H68" s="311" t="str">
        <f aca="false">IF(C68="No Criteria","No Criteria",IF(D68="N","No effluent data",IF(E68="N","",IF(F68&lt;C68,"All ND, MDL&lt;C, MEC=MDL","All ND, MinDL&gt;C, Go to Step 5, &amp; IM"))))</f>
        <v>No Criteria</v>
      </c>
      <c r="I68" s="335" t="str">
        <f aca="false">IF(C68="No Criteria","No Criteria",IF(D68="N","",IF(E68="N",G68,IF(H68="All ND, MDL&lt;C, MEC=MDL",F68,""))))</f>
        <v>No Criteria</v>
      </c>
      <c r="J68" s="311" t="str">
        <f aca="false">IF(C68="No Criteria","No Criteria",IF(I68="","",IF(I68&gt;=C68,"MEC&gt;=C, Effluent Limits Required","MEC&lt;C, go to Step 5")))</f>
        <v>No Criteria</v>
      </c>
      <c r="K68" s="335"/>
      <c r="L68" s="278" t="str">
        <f aca="false">IF('data input for RPA'!I73="","",'data input for RPA'!I73)</f>
        <v>Y</v>
      </c>
      <c r="M68" s="278" t="str">
        <f aca="false">IF('data input for RPA'!J73="","",'data input for RPA'!J73)</f>
        <v>N</v>
      </c>
      <c r="N68" s="338" t="str">
        <f aca="false">IF('data input for RPA'!K73="","",'data input for RPA'!K73)</f>
        <v/>
      </c>
      <c r="O68" s="278" t="n">
        <f aca="false">IF('data input for RPA'!L73="","",'data input for RPA'!L73)</f>
        <v>0.0027</v>
      </c>
      <c r="P68" s="278" t="str">
        <f aca="false">IF(N68="","",IF(N68&gt;C68,"Y","N"))</f>
        <v/>
      </c>
      <c r="Q68" s="311" t="str">
        <f aca="false">IF(C68="No Criteria","No Criteria",IF(O68="","No detected value of B, Step 7",IF(O68&gt;C68,"B&gt;C, Effluent Limit Required","B&lt;C, Step 7")))</f>
        <v>No Criteria</v>
      </c>
      <c r="R68" s="278" t="str">
        <f aca="false">'data input for RPA'!O73</f>
        <v>No Criteria</v>
      </c>
      <c r="S68" s="336" t="str">
        <f aca="false">IF(C68="No Criteria","Uo",IF(D68="N",IF(L68="N","Ud",IF(M68="Y","No",IF(O68&gt;C68,"Yes","Ud"))),IF(H68="All ND, MinDL&gt;C, Go to Step 5, &amp; IM",IF(L68="N","No",IF(M68="Y","No",IF(O68&gt;C68,"Yes","No"))),IF(I68="No Criteria","Uo",IF(I68&gt;C68,"Yes",IF(M68="N",IF(O68&gt;C68,"Yes","No"),"No"))))))</f>
        <v>Uo</v>
      </c>
      <c r="T68" s="337" t="str">
        <f aca="false">IF(C68="No Criteria","No Criteria",IF(D68="N",IF(L68="N","no effluent data &amp; no B",IF(M68="Y","Ud, no effluent data &amp; B is ND",IF(O68&gt;C68,"B&gt;C","no effluent data &amp; B&lt;C"))),IF(H68="All ND, MinDL&gt;C, Go to Step 5, &amp; IM",IF(L68="N","MDL&gt;C &amp; No B",IF(M68="Y","UD; effluent data and B are ND",IF(O68&gt;C68,"B&gt;C","UD; effluent data ND, MDL&gt;C &amp; B&lt;C"))),IF(I68="No Criteria","No Criteria",IF(I68&gt;C68,"MEC&gt;C",IF(M68="N",IF(O68&gt;C68,"B&gt;C","MEC&lt;C &amp; B&lt;C"),"Ud;MEC&lt;C &amp; B is ND"))))))</f>
        <v>No Criteria</v>
      </c>
    </row>
    <row r="69" customFormat="false" ht="13.2" hidden="false" customHeight="false" outlineLevel="0" collapsed="false">
      <c r="A69" s="281" t="n">
        <v>64</v>
      </c>
      <c r="B69" s="282" t="s">
        <v>110</v>
      </c>
      <c r="C69" s="334" t="n">
        <f aca="false">Criteria!C75</f>
        <v>0.049</v>
      </c>
      <c r="D69" s="278" t="str">
        <f aca="false">IF('data input for RPA'!C74="","",'data input for RPA'!C74)</f>
        <v>Y</v>
      </c>
      <c r="E69" s="278" t="str">
        <f aca="false">IF('data input for RPA'!D74="","",'data input for RPA'!D74)</f>
        <v>Y</v>
      </c>
      <c r="F69" s="338" t="n">
        <f aca="false">IF('data input for RPA'!E74="","",'data input for RPA'!E74)</f>
        <v>0.16</v>
      </c>
      <c r="G69" s="278" t="str">
        <f aca="false">IF('data input for RPA'!F74="","",'data input for RPA'!F74)</f>
        <v/>
      </c>
      <c r="H69" s="311" t="str">
        <f aca="false">IF(C69="No Criteria","No Criteria",IF(D69="N","No effluent data",IF(E69="N","",IF(F69&lt;C69,"All ND, MDL&lt;C, MEC=MDL","All ND, MinDL&gt;C, Go to Step 5, &amp; IM"))))</f>
        <v>All ND, MinDL&gt;C, Go to Step 5, &amp; IM</v>
      </c>
      <c r="I69" s="335" t="str">
        <f aca="false">IF(C69="No Criteria","No Criteria",IF(D69="N","",IF(E69="N",G69,IF(H69="All ND, MDL&lt;C, MEC=MDL",F69,""))))</f>
        <v/>
      </c>
      <c r="J69" s="311" t="str">
        <f aca="false">IF(C69="No Criteria","No Criteria",IF(I69="","",IF(I69&gt;=C69,"MEC&gt;=C, Effluent Limits Required","MEC&lt;C, go to Step 5")))</f>
        <v/>
      </c>
      <c r="K69" s="335"/>
      <c r="L69" s="278" t="str">
        <f aca="false">IF('data input for RPA'!I74="","",'data input for RPA'!I74)</f>
        <v>Y</v>
      </c>
      <c r="M69" s="278" t="str">
        <f aca="false">IF('data input for RPA'!J74="","",'data input for RPA'!J74)</f>
        <v>N</v>
      </c>
      <c r="N69" s="338" t="str">
        <f aca="false">IF('data input for RPA'!K74="","",'data input for RPA'!K74)</f>
        <v/>
      </c>
      <c r="O69" s="278" t="n">
        <f aca="false">IF('data input for RPA'!L74="","",'data input for RPA'!L74)</f>
        <v>0.0015</v>
      </c>
      <c r="P69" s="278" t="str">
        <f aca="false">IF(N69="","",IF(N69&gt;C69,"Y","N"))</f>
        <v/>
      </c>
      <c r="Q69" s="311" t="str">
        <f aca="false">IF(C69="No Criteria","No Criteria",IF(O69="","No detected value of B, Step 7",IF(O69&gt;C69,"B&gt;C, Effluent Limit Required","B&lt;C, Step 7")))</f>
        <v>B&lt;C, Step 7</v>
      </c>
      <c r="R69" s="278" t="str">
        <f aca="false">'data input for RPA'!O74</f>
        <v/>
      </c>
      <c r="S69" s="336" t="str">
        <f aca="false">IF(C69="No Criteria","Uo",IF(D69="N",IF(L69="N","Ud",IF(M69="Y","No",IF(O69&gt;C69,"Yes","Ud"))),IF(H69="All ND, MinDL&gt;C, Go to Step 5, &amp; IM",IF(L69="N","No",IF(M69="Y","No",IF(O69&gt;C69,"Yes","No"))),IF(I69="No Criteria","Uo",IF(I69&gt;C69,"Yes",IF(M69="N",IF(O69&gt;C69,"Yes","No"),"No"))))))</f>
        <v>No</v>
      </c>
      <c r="T69" s="337" t="str">
        <f aca="false">IF(C69="No Criteria","No Criteria",IF(D69="N",IF(L69="N","no effluent data &amp; no B",IF(M69="Y","Ud, no effluent data &amp; B is ND",IF(O69&gt;C69,"B&gt;C","no effluent data &amp; B&lt;C"))),IF(H69="All ND, MinDL&gt;C, Go to Step 5, &amp; IM",IF(L69="N","MDL&gt;C &amp; No B",IF(M69="Y","UD; effluent data and B are ND",IF(O69&gt;C69,"B&gt;C","UD; effluent data ND, MDL&gt;C &amp; B&lt;C"))),IF(I69="No Criteria","No Criteria",IF(I69&gt;C69,"MEC&gt;C",IF(M69="N",IF(O69&gt;C69,"B&gt;C","MEC&lt;C &amp; B&lt;C"),"Ud;MEC&lt;C &amp; B is ND"))))))</f>
        <v>UD; effluent data ND, MDL&gt;C &amp; B&lt;C</v>
      </c>
    </row>
    <row r="70" customFormat="false" ht="13.2" hidden="false" customHeight="false" outlineLevel="0" collapsed="false">
      <c r="A70" s="281" t="n">
        <v>65</v>
      </c>
      <c r="B70" s="282" t="s">
        <v>111</v>
      </c>
      <c r="C70" s="334" t="str">
        <f aca="false">Criteria!C76</f>
        <v>No Criteria</v>
      </c>
      <c r="D70" s="278" t="str">
        <f aca="false">IF('data input for RPA'!C75="","",'data input for RPA'!C75)</f>
        <v>Y</v>
      </c>
      <c r="E70" s="278" t="str">
        <f aca="false">IF('data input for RPA'!D75="","",'data input for RPA'!D75)</f>
        <v>Y</v>
      </c>
      <c r="F70" s="338" t="n">
        <f aca="false">IF('data input for RPA'!E75="","",'data input for RPA'!E75)</f>
        <v>0.3</v>
      </c>
      <c r="G70" s="278" t="str">
        <f aca="false">IF('data input for RPA'!F75="","",'data input for RPA'!F75)</f>
        <v/>
      </c>
      <c r="H70" s="311" t="str">
        <f aca="false">IF(C70="No Criteria","No Criteria",IF(D70="N","No effluent data",IF(E70="N","",IF(F70&lt;C70,"All ND, MDL&lt;C, MEC=MDL","All ND, MinDL&gt;C, Go to Step 5, &amp; IM"))))</f>
        <v>No Criteria</v>
      </c>
      <c r="I70" s="335" t="str">
        <f aca="false">IF(C70="No Criteria","No Criteria",IF(D70="N","",IF(E70="N",G70,IF(H70="All ND, MDL&lt;C, MEC=MDL",F70,""))))</f>
        <v>No Criteria</v>
      </c>
      <c r="J70" s="311" t="str">
        <f aca="false">IF(C70="No Criteria","No Criteria",IF(I70="","",IF(I70&gt;=C70,"MEC&gt;=C, Effluent Limits Required","MEC&lt;C, go to Step 5")))</f>
        <v>No Criteria</v>
      </c>
      <c r="K70" s="335"/>
      <c r="L70" s="278" t="str">
        <f aca="false">IF('data input for RPA'!I75="","",'data input for RPA'!I75)</f>
        <v>Y</v>
      </c>
      <c r="M70" s="278" t="str">
        <f aca="false">IF('data input for RPA'!J75="","",'data input for RPA'!J75)</f>
        <v>Y</v>
      </c>
      <c r="N70" s="338" t="n">
        <f aca="false">IF('data input for RPA'!K75="","",'data input for RPA'!K75)</f>
        <v>0.3</v>
      </c>
      <c r="O70" s="278" t="str">
        <f aca="false">IF('data input for RPA'!L75="","",'data input for RPA'!L75)</f>
        <v/>
      </c>
      <c r="P70" s="278" t="str">
        <f aca="false">IF(N70="","",IF(N70&gt;C70,"Y","N"))</f>
        <v>N</v>
      </c>
      <c r="Q70" s="311" t="str">
        <f aca="false">IF(C70="No Criteria","No Criteria",IF(O70="","No detected value of B, Step 7",IF(O70&gt;C70,"B&gt;C, Effluent Limit Required","B&lt;C, Step 7")))</f>
        <v>No Criteria</v>
      </c>
      <c r="R70" s="278" t="str">
        <f aca="false">'data input for RPA'!O75</f>
        <v>No Criteria</v>
      </c>
      <c r="S70" s="336" t="str">
        <f aca="false">IF(C70="No Criteria","Uo",IF(D70="N",IF(L70="N","Ud",IF(M70="Y","No",IF(O70&gt;C70,"Yes","Ud"))),IF(H70="All ND, MinDL&gt;C, Go to Step 5, &amp; IM",IF(L70="N","No",IF(M70="Y","No",IF(O70&gt;C70,"Yes","No"))),IF(I70="No Criteria","Uo",IF(I70&gt;C70,"Yes",IF(M70="N",IF(O70&gt;C70,"Yes","No"),"No"))))))</f>
        <v>Uo</v>
      </c>
      <c r="T70" s="337" t="str">
        <f aca="false">IF(C70="No Criteria","No Criteria",IF(D70="N",IF(L70="N","no effluent data &amp; no B",IF(M70="Y","Ud, no effluent data &amp; B is ND",IF(O70&gt;C70,"B&gt;C","no effluent data &amp; B&lt;C"))),IF(H70="All ND, MinDL&gt;C, Go to Step 5, &amp; IM",IF(L70="N","MDL&gt;C &amp; No B",IF(M70="Y","UD; effluent data and B are ND",IF(O70&gt;C70,"B&gt;C","UD; effluent data ND, MDL&gt;C &amp; B&lt;C"))),IF(I70="No Criteria","No Criteria",IF(I70&gt;C70,"MEC&gt;C",IF(M70="N",IF(O70&gt;C70,"B&gt;C","MEC&lt;C &amp; B&lt;C"),"Ud;MEC&lt;C &amp; B is ND"))))))</f>
        <v>No Criteria</v>
      </c>
    </row>
    <row r="71" customFormat="false" ht="13.2" hidden="false" customHeight="false" outlineLevel="0" collapsed="false">
      <c r="A71" s="281" t="n">
        <v>66</v>
      </c>
      <c r="B71" s="282" t="s">
        <v>112</v>
      </c>
      <c r="C71" s="334" t="n">
        <f aca="false">Criteria!C77</f>
        <v>1.4</v>
      </c>
      <c r="D71" s="278" t="str">
        <f aca="false">IF('data input for RPA'!C76="","",'data input for RPA'!C76)</f>
        <v>Y</v>
      </c>
      <c r="E71" s="278" t="str">
        <f aca="false">IF('data input for RPA'!D76="","",'data input for RPA'!D76)</f>
        <v>Y</v>
      </c>
      <c r="F71" s="338" t="n">
        <f aca="false">IF('data input for RPA'!E76="","",'data input for RPA'!E76)</f>
        <v>0.3</v>
      </c>
      <c r="G71" s="278" t="str">
        <f aca="false">IF('data input for RPA'!F76="","",'data input for RPA'!F76)</f>
        <v/>
      </c>
      <c r="H71" s="311" t="str">
        <f aca="false">IF(C71="No Criteria","No Criteria",IF(D71="N","No effluent data",IF(E71="N","",IF(F71&lt;C71,"All ND, MDL&lt;C, MEC=MDL","All ND, MinDL&gt;C, Go to Step 5, &amp; IM"))))</f>
        <v>All ND, MDL&lt;C, MEC=MDL</v>
      </c>
      <c r="I71" s="335" t="n">
        <f aca="false">IF(C71="No Criteria","No Criteria",IF(D71="N","",IF(E71="N",G71,IF(H71="All ND, MDL&lt;C, MEC=MDL",F71,""))))</f>
        <v>0.3</v>
      </c>
      <c r="J71" s="311" t="str">
        <f aca="false">IF(C71="No Criteria","No Criteria",IF(I71="","",IF(I71&gt;=C71,"MEC&gt;=C, Effluent Limits Required","MEC&lt;C, go to Step 5")))</f>
        <v>MEC&lt;C, go to Step 5</v>
      </c>
      <c r="K71" s="335"/>
      <c r="L71" s="278" t="str">
        <f aca="false">IF('data input for RPA'!I76="","",'data input for RPA'!I76)</f>
        <v>Y</v>
      </c>
      <c r="M71" s="278" t="str">
        <f aca="false">IF('data input for RPA'!J76="","",'data input for RPA'!J76)</f>
        <v>Y</v>
      </c>
      <c r="N71" s="338" t="n">
        <f aca="false">IF('data input for RPA'!K76="","",'data input for RPA'!K76)</f>
        <v>0.3</v>
      </c>
      <c r="O71" s="278" t="str">
        <f aca="false">IF('data input for RPA'!L76="","",'data input for RPA'!L76)</f>
        <v/>
      </c>
      <c r="P71" s="278" t="str">
        <f aca="false">IF(N71="","",IF(N71&gt;C71,"Y","N"))</f>
        <v>N</v>
      </c>
      <c r="Q71" s="311" t="str">
        <f aca="false">IF(C71="No Criteria","No Criteria",IF(O71="","No detected value of B, Step 7",IF(O71&gt;C71,"B&gt;C, Effluent Limit Required","B&lt;C, Step 7")))</f>
        <v>No detected value of B, Step 7</v>
      </c>
      <c r="R71" s="278" t="str">
        <f aca="false">'data input for RPA'!O76</f>
        <v/>
      </c>
      <c r="S71" s="336" t="str">
        <f aca="false">IF(C71="No Criteria","Uo",IF(D71="N",IF(L71="N","Ud",IF(M71="Y","No",IF(O71&gt;C71,"Yes","Ud"))),IF(H71="All ND, MinDL&gt;C, Go to Step 5, &amp; IM",IF(L71="N","No",IF(M71="Y","No",IF(O71&gt;C71,"Yes","No"))),IF(I71="No Criteria","Uo",IF(I71&gt;C71,"Yes",IF(M71="N",IF(O71&gt;C71,"Yes","No"),"No"))))))</f>
        <v>No</v>
      </c>
      <c r="T71" s="337" t="str">
        <f aca="false">IF(C71="No Criteria","No Criteria",IF(D71="N",IF(L71="N","no effluent data &amp; no B",IF(M71="Y","Ud, no effluent data &amp; B is ND",IF(O71&gt;C71,"B&gt;C","no effluent data &amp; B&lt;C"))),IF(H71="All ND, MinDL&gt;C, Go to Step 5, &amp; IM",IF(L71="N","MDL&gt;C &amp; No B",IF(M71="Y","UD; effluent data and B are ND",IF(O71&gt;C71,"B&gt;C","UD; effluent data ND, MDL&gt;C &amp; B&lt;C"))),IF(I71="No Criteria","No Criteria",IF(I71&gt;C71,"MEC&gt;C",IF(M71="N",IF(O71&gt;C71,"B&gt;C","MEC&lt;C &amp; B&lt;C"),"Ud;MEC&lt;C &amp; B is ND"))))))</f>
        <v>Ud;MEC&lt;C &amp; B is ND</v>
      </c>
    </row>
    <row r="72" customFormat="false" ht="13.2" hidden="false" customHeight="false" outlineLevel="0" collapsed="false">
      <c r="A72" s="281" t="n">
        <v>67</v>
      </c>
      <c r="B72" s="282" t="s">
        <v>113</v>
      </c>
      <c r="C72" s="334" t="n">
        <f aca="false">Criteria!C78</f>
        <v>170000</v>
      </c>
      <c r="D72" s="278" t="str">
        <f aca="false">IF('data input for RPA'!C77="","",'data input for RPA'!C77)</f>
        <v>Y</v>
      </c>
      <c r="E72" s="278" t="str">
        <f aca="false">IF('data input for RPA'!D77="","",'data input for RPA'!D77)</f>
        <v>Y</v>
      </c>
      <c r="F72" s="338" t="n">
        <f aca="false">IF('data input for RPA'!E77="","",'data input for RPA'!E77)</f>
        <v>0.6</v>
      </c>
      <c r="G72" s="278" t="str">
        <f aca="false">IF('data input for RPA'!F77="","",'data input for RPA'!F77)</f>
        <v/>
      </c>
      <c r="H72" s="311" t="str">
        <f aca="false">IF(C72="No Criteria","No Criteria",IF(D72="N","No effluent data",IF(E72="N","",IF(F72&lt;C72,"All ND, MDL&lt;C, MEC=MDL","All ND, MinDL&gt;C, Go to Step 5, &amp; IM"))))</f>
        <v>All ND, MDL&lt;C, MEC=MDL</v>
      </c>
      <c r="I72" s="335" t="n">
        <f aca="false">IF(C72="No Criteria","No Criteria",IF(D72="N","",IF(E72="N",G72,IF(H72="All ND, MDL&lt;C, MEC=MDL",F72,""))))</f>
        <v>0.6</v>
      </c>
      <c r="J72" s="311" t="str">
        <f aca="false">IF(C72="No Criteria","No Criteria",IF(I72="","",IF(I72&gt;=C72,"MEC&gt;=C, Effluent Limits Required","MEC&lt;C, go to Step 5")))</f>
        <v>MEC&lt;C, go to Step 5</v>
      </c>
      <c r="K72" s="335"/>
      <c r="L72" s="278" t="str">
        <f aca="false">IF('data input for RPA'!I77="","",'data input for RPA'!I77)</f>
        <v>Y</v>
      </c>
      <c r="M72" s="278" t="str">
        <f aca="false">IF('data input for RPA'!J77="","",'data input for RPA'!J77)</f>
        <v>Y</v>
      </c>
      <c r="N72" s="338" t="n">
        <f aca="false">IF('data input for RPA'!K77="","",'data input for RPA'!K77)</f>
        <v>0.6</v>
      </c>
      <c r="O72" s="278" t="str">
        <f aca="false">IF('data input for RPA'!L77="","",'data input for RPA'!L77)</f>
        <v/>
      </c>
      <c r="P72" s="278" t="str">
        <f aca="false">IF(N72="","",IF(N72&gt;C72,"Y","N"))</f>
        <v>N</v>
      </c>
      <c r="Q72" s="311" t="str">
        <f aca="false">IF(C72="No Criteria","No Criteria",IF(O72="","No detected value of B, Step 7",IF(O72&gt;C72,"B&gt;C, Effluent Limit Required","B&lt;C, Step 7")))</f>
        <v>No detected value of B, Step 7</v>
      </c>
      <c r="R72" s="278" t="str">
        <f aca="false">'data input for RPA'!O77</f>
        <v/>
      </c>
      <c r="S72" s="336" t="str">
        <f aca="false">IF(C72="No Criteria","Uo",IF(D72="N",IF(L72="N","Ud",IF(M72="Y","No",IF(O72&gt;C72,"Yes","Ud"))),IF(H72="All ND, MinDL&gt;C, Go to Step 5, &amp; IM",IF(L72="N","No",IF(M72="Y","No",IF(O72&gt;C72,"Yes","No"))),IF(I72="No Criteria","Uo",IF(I72&gt;C72,"Yes",IF(M72="N",IF(O72&gt;C72,"Yes","No"),"No"))))))</f>
        <v>No</v>
      </c>
      <c r="T72" s="337" t="str">
        <f aca="false">IF(C72="No Criteria","No Criteria",IF(D72="N",IF(L72="N","no effluent data &amp; no B",IF(M72="Y","Ud, no effluent data &amp; B is ND",IF(O72&gt;C72,"B&gt;C","no effluent data &amp; B&lt;C"))),IF(H72="All ND, MinDL&gt;C, Go to Step 5, &amp; IM",IF(L72="N","MDL&gt;C &amp; No B",IF(M72="Y","UD; effluent data and B are ND",IF(O72&gt;C72,"B&gt;C","UD; effluent data ND, MDL&gt;C &amp; B&lt;C"))),IF(I72="No Criteria","No Criteria",IF(I72&gt;C72,"MEC&gt;C",IF(M72="N",IF(O72&gt;C72,"B&gt;C","MEC&lt;C &amp; B&lt;C"),"Ud;MEC&lt;C &amp; B is ND"))))))</f>
        <v>Ud;MEC&lt;C &amp; B is ND</v>
      </c>
    </row>
    <row r="73" customFormat="false" ht="13.2" hidden="false" customHeight="false" outlineLevel="0" collapsed="false">
      <c r="A73" s="281" t="n">
        <v>68</v>
      </c>
      <c r="B73" s="282" t="s">
        <v>114</v>
      </c>
      <c r="C73" s="334" t="n">
        <f aca="false">Criteria!C79</f>
        <v>5.9</v>
      </c>
      <c r="D73" s="278" t="str">
        <f aca="false">IF('data input for RPA'!C78="","",'data input for RPA'!C78)</f>
        <v>Y</v>
      </c>
      <c r="E73" s="278" t="str">
        <f aca="false">IF('data input for RPA'!D78="","",'data input for RPA'!D78)</f>
        <v>Y</v>
      </c>
      <c r="F73" s="338" t="n">
        <f aca="false">IF('data input for RPA'!E78="","",'data input for RPA'!E78)</f>
        <v>0.3</v>
      </c>
      <c r="G73" s="278" t="str">
        <f aca="false">IF('data input for RPA'!F78="","",'data input for RPA'!F78)</f>
        <v/>
      </c>
      <c r="H73" s="311" t="str">
        <f aca="false">IF(C73="No Criteria","No Criteria",IF(D73="N","No effluent data",IF(E73="N","",IF(F73&lt;C73,"All ND, MDL&lt;C, MEC=MDL","All ND, MinDL&gt;C, Go to Step 5, &amp; IM"))))</f>
        <v>All ND, MDL&lt;C, MEC=MDL</v>
      </c>
      <c r="I73" s="335" t="n">
        <f aca="false">IF(C73="No Criteria","No Criteria",IF(D73="N","",IF(E73="N",G73,IF(H73="All ND, MDL&lt;C, MEC=MDL",F73,""))))</f>
        <v>0.3</v>
      </c>
      <c r="J73" s="311" t="str">
        <f aca="false">IF(C73="No Criteria","No Criteria",IF(I73="","",IF(I73&gt;=C73,"MEC&gt;=C, Effluent Limits Required","MEC&lt;C, go to Step 5")))</f>
        <v>MEC&lt;C, go to Step 5</v>
      </c>
      <c r="K73" s="335"/>
      <c r="L73" s="278" t="str">
        <f aca="false">IF('data input for RPA'!I78="","",'data input for RPA'!I78)</f>
        <v>Y</v>
      </c>
      <c r="M73" s="278" t="str">
        <f aca="false">IF('data input for RPA'!J78="","",'data input for RPA'!J78)</f>
        <v>Y</v>
      </c>
      <c r="N73" s="338" t="n">
        <f aca="false">IF('data input for RPA'!K78="","",'data input for RPA'!K78)</f>
        <v>0.5</v>
      </c>
      <c r="O73" s="278" t="str">
        <f aca="false">IF('data input for RPA'!L78="","",'data input for RPA'!L78)</f>
        <v/>
      </c>
      <c r="P73" s="278" t="str">
        <f aca="false">IF(N73="","",IF(N73&gt;C73,"Y","N"))</f>
        <v>N</v>
      </c>
      <c r="Q73" s="311" t="str">
        <f aca="false">IF(C73="No Criteria","No Criteria",IF(O73="","No detected value of B, Step 7",IF(O73&gt;C73,"B&gt;C, Effluent Limit Required","B&lt;C, Step 7")))</f>
        <v>No detected value of B, Step 7</v>
      </c>
      <c r="R73" s="278" t="str">
        <f aca="false">'data input for RPA'!O78</f>
        <v/>
      </c>
      <c r="S73" s="336" t="str">
        <f aca="false">IF(C73="No Criteria","Uo",IF(D73="N",IF(L73="N","Ud",IF(M73="Y","No",IF(O73&gt;C73,"Yes","Ud"))),IF(H73="All ND, MinDL&gt;C, Go to Step 5, &amp; IM",IF(L73="N","No",IF(M73="Y","No",IF(O73&gt;C73,"Yes","No"))),IF(I73="No Criteria","Uo",IF(I73&gt;C73,"Yes",IF(M73="N",IF(O73&gt;C73,"Yes","No"),"No"))))))</f>
        <v>No</v>
      </c>
      <c r="T73" s="337" t="str">
        <f aca="false">IF(C73="No Criteria","No Criteria",IF(D73="N",IF(L73="N","no effluent data &amp; no B",IF(M73="Y","Ud, no effluent data &amp; B is ND",IF(O73&gt;C73,"B&gt;C","no effluent data &amp; B&lt;C"))),IF(H73="All ND, MinDL&gt;C, Go to Step 5, &amp; IM",IF(L73="N","MDL&gt;C &amp; No B",IF(M73="Y","UD; effluent data and B are ND",IF(O73&gt;C73,"B&gt;C","UD; effluent data ND, MDL&gt;C &amp; B&lt;C"))),IF(I73="No Criteria","No Criteria",IF(I73&gt;C73,"MEC&gt;C",IF(M73="N",IF(O73&gt;C73,"B&gt;C","MEC&lt;C &amp; B&lt;C"),"Ud;MEC&lt;C &amp; B is ND"))))))</f>
        <v>Ud;MEC&lt;C &amp; B is ND</v>
      </c>
    </row>
    <row r="74" customFormat="false" ht="13.2" hidden="false" customHeight="false" outlineLevel="0" collapsed="false">
      <c r="A74" s="281" t="n">
        <v>69</v>
      </c>
      <c r="B74" s="282" t="s">
        <v>115</v>
      </c>
      <c r="C74" s="334" t="str">
        <f aca="false">Criteria!C80</f>
        <v>No Criteria</v>
      </c>
      <c r="D74" s="278" t="str">
        <f aca="false">IF('data input for RPA'!C79="","",'data input for RPA'!C79)</f>
        <v>Y</v>
      </c>
      <c r="E74" s="278" t="str">
        <f aca="false">IF('data input for RPA'!D79="","",'data input for RPA'!D79)</f>
        <v>Y</v>
      </c>
      <c r="F74" s="338" t="n">
        <f aca="false">IF('data input for RPA'!E79="","",'data input for RPA'!E79)</f>
        <v>0.4</v>
      </c>
      <c r="G74" s="278" t="str">
        <f aca="false">IF('data input for RPA'!F79="","",'data input for RPA'!F79)</f>
        <v/>
      </c>
      <c r="H74" s="311" t="str">
        <f aca="false">IF(C74="No Criteria","No Criteria",IF(D74="N","No effluent data",IF(E74="N","",IF(F74&lt;C74,"All ND, MDL&lt;C, MEC=MDL","All ND, MinDL&gt;C, Go to Step 5, &amp; IM"))))</f>
        <v>No Criteria</v>
      </c>
      <c r="I74" s="335" t="str">
        <f aca="false">IF(C74="No Criteria","No Criteria",IF(D74="N","",IF(E74="N",G74,IF(H74="All ND, MDL&lt;C, MEC=MDL",F74,""))))</f>
        <v>No Criteria</v>
      </c>
      <c r="J74" s="311" t="str">
        <f aca="false">IF(C74="No Criteria","No Criteria",IF(I74="","",IF(I74&gt;=C74,"MEC&gt;=C, Effluent Limits Required","MEC&lt;C, go to Step 5")))</f>
        <v>No Criteria</v>
      </c>
      <c r="K74" s="335"/>
      <c r="L74" s="278" t="str">
        <f aca="false">IF('data input for RPA'!I79="","",'data input for RPA'!I79)</f>
        <v>Y</v>
      </c>
      <c r="M74" s="278" t="str">
        <f aca="false">IF('data input for RPA'!J79="","",'data input for RPA'!J79)</f>
        <v>Y</v>
      </c>
      <c r="N74" s="338" t="n">
        <f aca="false">IF('data input for RPA'!K79="","",'data input for RPA'!K79)</f>
        <v>0.23</v>
      </c>
      <c r="O74" s="278" t="str">
        <f aca="false">IF('data input for RPA'!L79="","",'data input for RPA'!L79)</f>
        <v/>
      </c>
      <c r="P74" s="278" t="str">
        <f aca="false">IF(N74="","",IF(N74&gt;C74,"Y","N"))</f>
        <v>N</v>
      </c>
      <c r="Q74" s="311" t="str">
        <f aca="false">IF(C74="No Criteria","No Criteria",IF(O74="","No detected value of B, Step 7",IF(O74&gt;C74,"B&gt;C, Effluent Limit Required","B&lt;C, Step 7")))</f>
        <v>No Criteria</v>
      </c>
      <c r="R74" s="278" t="str">
        <f aca="false">'data input for RPA'!O79</f>
        <v>No Criteria</v>
      </c>
      <c r="S74" s="336" t="str">
        <f aca="false">IF(C74="No Criteria","Uo",IF(D74="N",IF(L74="N","Ud",IF(M74="Y","No",IF(O74&gt;C74,"Yes","Ud"))),IF(H74="All ND, MinDL&gt;C, Go to Step 5, &amp; IM",IF(L74="N","No",IF(M74="Y","No",IF(O74&gt;C74,"Yes","No"))),IF(I74="No Criteria","Uo",IF(I74&gt;C74,"Yes",IF(M74="N",IF(O74&gt;C74,"Yes","No"),"No"))))))</f>
        <v>Uo</v>
      </c>
      <c r="T74" s="337" t="str">
        <f aca="false">IF(C74="No Criteria","No Criteria",IF(D74="N",IF(L74="N","no effluent data &amp; no B",IF(M74="Y","Ud, no effluent data &amp; B is ND",IF(O74&gt;C74,"B&gt;C","no effluent data &amp; B&lt;C"))),IF(H74="All ND, MinDL&gt;C, Go to Step 5, &amp; IM",IF(L74="N","MDL&gt;C &amp; No B",IF(M74="Y","UD; effluent data and B are ND",IF(O74&gt;C74,"B&gt;C","UD; effluent data ND, MDL&gt;C &amp; B&lt;C"))),IF(I74="No Criteria","No Criteria",IF(I74&gt;C74,"MEC&gt;C",IF(M74="N",IF(O74&gt;C74,"B&gt;C","MEC&lt;C &amp; B&lt;C"),"Ud;MEC&lt;C &amp; B is ND"))))))</f>
        <v>No Criteria</v>
      </c>
    </row>
    <row r="75" customFormat="false" ht="13.2" hidden="false" customHeight="false" outlineLevel="0" collapsed="false">
      <c r="A75" s="281" t="n">
        <v>70</v>
      </c>
      <c r="B75" s="282" t="s">
        <v>116</v>
      </c>
      <c r="C75" s="334" t="n">
        <f aca="false">Criteria!C81</f>
        <v>5200</v>
      </c>
      <c r="D75" s="278" t="str">
        <f aca="false">IF('data input for RPA'!C80="","",'data input for RPA'!C80)</f>
        <v>Y</v>
      </c>
      <c r="E75" s="278" t="str">
        <f aca="false">IF('data input for RPA'!D80="","",'data input for RPA'!D80)</f>
        <v>Y</v>
      </c>
      <c r="F75" s="338" t="n">
        <f aca="false">IF('data input for RPA'!E80="","",'data input for RPA'!E80)</f>
        <v>0.4</v>
      </c>
      <c r="G75" s="278" t="str">
        <f aca="false">IF('data input for RPA'!F80="","",'data input for RPA'!F80)</f>
        <v/>
      </c>
      <c r="H75" s="311" t="str">
        <f aca="false">IF(C75="No Criteria","No Criteria",IF(D75="N","No effluent data",IF(E75="N","",IF(F75&lt;C75,"All ND, MDL&lt;C, MEC=MDL","All ND, MinDL&gt;C, Go to Step 5, &amp; IM"))))</f>
        <v>All ND, MDL&lt;C, MEC=MDL</v>
      </c>
      <c r="I75" s="335" t="n">
        <f aca="false">IF(C75="No Criteria","No Criteria",IF(D75="N","",IF(E75="N",G75,IF(H75="All ND, MDL&lt;C, MEC=MDL",F75,""))))</f>
        <v>0.4</v>
      </c>
      <c r="J75" s="311" t="str">
        <f aca="false">IF(C75="No Criteria","No Criteria",IF(I75="","",IF(I75&gt;=C75,"MEC&gt;=C, Effluent Limits Required","MEC&lt;C, go to Step 5")))</f>
        <v>MEC&lt;C, go to Step 5</v>
      </c>
      <c r="K75" s="335"/>
      <c r="L75" s="278" t="str">
        <f aca="false">IF('data input for RPA'!I80="","",'data input for RPA'!I80)</f>
        <v>Y</v>
      </c>
      <c r="M75" s="278" t="str">
        <f aca="false">IF('data input for RPA'!J80="","",'data input for RPA'!J80)</f>
        <v>Y</v>
      </c>
      <c r="N75" s="338" t="n">
        <f aca="false">IF('data input for RPA'!K80="","",'data input for RPA'!K80)</f>
        <v>0.52</v>
      </c>
      <c r="O75" s="278" t="str">
        <f aca="false">IF('data input for RPA'!L80="","",'data input for RPA'!L80)</f>
        <v/>
      </c>
      <c r="P75" s="278" t="str">
        <f aca="false">IF(N75="","",IF(N75&gt;C75,"Y","N"))</f>
        <v>N</v>
      </c>
      <c r="Q75" s="311" t="str">
        <f aca="false">IF(C75="No Criteria","No Criteria",IF(O75="","No detected value of B, Step 7",IF(O75&gt;C75,"B&gt;C, Effluent Limit Required","B&lt;C, Step 7")))</f>
        <v>No detected value of B, Step 7</v>
      </c>
      <c r="R75" s="278" t="str">
        <f aca="false">'data input for RPA'!O80</f>
        <v/>
      </c>
      <c r="S75" s="336" t="str">
        <f aca="false">IF(C75="No Criteria","Uo",IF(D75="N",IF(L75="N","Ud",IF(M75="Y","No",IF(O75&gt;C75,"Yes","Ud"))),IF(H75="All ND, MinDL&gt;C, Go to Step 5, &amp; IM",IF(L75="N","No",IF(M75="Y","No",IF(O75&gt;C75,"Yes","No"))),IF(I75="No Criteria","Uo",IF(I75&gt;C75,"Yes",IF(M75="N",IF(O75&gt;C75,"Yes","No"),"No"))))))</f>
        <v>No</v>
      </c>
      <c r="T75" s="337" t="str">
        <f aca="false">IF(C75="No Criteria","No Criteria",IF(D75="N",IF(L75="N","no effluent data &amp; no B",IF(M75="Y","Ud, no effluent data &amp; B is ND",IF(O75&gt;C75,"B&gt;C","no effluent data &amp; B&lt;C"))),IF(H75="All ND, MinDL&gt;C, Go to Step 5, &amp; IM",IF(L75="N","MDL&gt;C &amp; No B",IF(M75="Y","UD; effluent data and B are ND",IF(O75&gt;C75,"B&gt;C","UD; effluent data ND, MDL&gt;C &amp; B&lt;C"))),IF(I75="No Criteria","No Criteria",IF(I75&gt;C75,"MEC&gt;C",IF(M75="N",IF(O75&gt;C75,"B&gt;C","MEC&lt;C &amp; B&lt;C"),"Ud;MEC&lt;C &amp; B is ND"))))))</f>
        <v>Ud;MEC&lt;C &amp; B is ND</v>
      </c>
    </row>
    <row r="76" customFormat="false" ht="13.2" hidden="false" customHeight="false" outlineLevel="0" collapsed="false">
      <c r="A76" s="281" t="n">
        <v>71</v>
      </c>
      <c r="B76" s="282" t="s">
        <v>117</v>
      </c>
      <c r="C76" s="334" t="n">
        <f aca="false">Criteria!C82</f>
        <v>4300</v>
      </c>
      <c r="D76" s="278" t="str">
        <f aca="false">IF('data input for RPA'!C81="","",'data input for RPA'!C81)</f>
        <v>Y</v>
      </c>
      <c r="E76" s="278" t="str">
        <f aca="false">IF('data input for RPA'!D81="","",'data input for RPA'!D81)</f>
        <v>Y</v>
      </c>
      <c r="F76" s="338" t="n">
        <f aca="false">IF('data input for RPA'!E81="","",'data input for RPA'!E81)</f>
        <v>0.3</v>
      </c>
      <c r="G76" s="278" t="str">
        <f aca="false">IF('data input for RPA'!F81="","",'data input for RPA'!F81)</f>
        <v/>
      </c>
      <c r="H76" s="311" t="str">
        <f aca="false">IF(C76="No Criteria","No Criteria",IF(D76="N","No effluent data",IF(E76="N","",IF(F76&lt;C76,"All ND, MDL&lt;C, MEC=MDL","All ND, MinDL&gt;C, Go to Step 5, &amp; IM"))))</f>
        <v>All ND, MDL&lt;C, MEC=MDL</v>
      </c>
      <c r="I76" s="335" t="n">
        <f aca="false">IF(C76="No Criteria","No Criteria",IF(D76="N","",IF(E76="N",G76,IF(H76="All ND, MDL&lt;C, MEC=MDL",F76,""))))</f>
        <v>0.3</v>
      </c>
      <c r="J76" s="311" t="str">
        <f aca="false">IF(C76="No Criteria","No Criteria",IF(I76="","",IF(I76&gt;=C76,"MEC&gt;=C, Effluent Limits Required","MEC&lt;C, go to Step 5")))</f>
        <v>MEC&lt;C, go to Step 5</v>
      </c>
      <c r="K76" s="335"/>
      <c r="L76" s="278" t="str">
        <f aca="false">IF('data input for RPA'!I81="","",'data input for RPA'!I81)</f>
        <v>Y</v>
      </c>
      <c r="M76" s="278" t="str">
        <f aca="false">IF('data input for RPA'!J81="","",'data input for RPA'!J81)</f>
        <v>Y</v>
      </c>
      <c r="N76" s="338" t="n">
        <f aca="false">IF('data input for RPA'!K81="","",'data input for RPA'!K81)</f>
        <v>0.3</v>
      </c>
      <c r="O76" s="278" t="str">
        <f aca="false">IF('data input for RPA'!L81="","",'data input for RPA'!L81)</f>
        <v/>
      </c>
      <c r="P76" s="278" t="str">
        <f aca="false">IF(N76="","",IF(N76&gt;C76,"Y","N"))</f>
        <v>N</v>
      </c>
      <c r="Q76" s="311" t="str">
        <f aca="false">IF(C76="No Criteria","No Criteria",IF(O76="","No detected value of B, Step 7",IF(O76&gt;C76,"B&gt;C, Effluent Limit Required","B&lt;C, Step 7")))</f>
        <v>No detected value of B, Step 7</v>
      </c>
      <c r="R76" s="278" t="str">
        <f aca="false">'data input for RPA'!O81</f>
        <v/>
      </c>
      <c r="S76" s="336" t="str">
        <f aca="false">IF(C76="No Criteria","Uo",IF(D76="N",IF(L76="N","Ud",IF(M76="Y","No",IF(O76&gt;C76,"Yes","Ud"))),IF(H76="All ND, MinDL&gt;C, Go to Step 5, &amp; IM",IF(L76="N","No",IF(M76="Y","No",IF(O76&gt;C76,"Yes","No"))),IF(I76="No Criteria","Uo",IF(I76&gt;C76,"Yes",IF(M76="N",IF(O76&gt;C76,"Yes","No"),"No"))))))</f>
        <v>No</v>
      </c>
      <c r="T76" s="337" t="str">
        <f aca="false">IF(C76="No Criteria","No Criteria",IF(D76="N",IF(L76="N","no effluent data &amp; no B",IF(M76="Y","Ud, no effluent data &amp; B is ND",IF(O76&gt;C76,"B&gt;C","no effluent data &amp; B&lt;C"))),IF(H76="All ND, MinDL&gt;C, Go to Step 5, &amp; IM",IF(L76="N","MDL&gt;C &amp; No B",IF(M76="Y","UD; effluent data and B are ND",IF(O76&gt;C76,"B&gt;C","UD; effluent data ND, MDL&gt;C &amp; B&lt;C"))),IF(I76="No Criteria","No Criteria",IF(I76&gt;C76,"MEC&gt;C",IF(M76="N",IF(O76&gt;C76,"B&gt;C","MEC&lt;C &amp; B&lt;C"),"Ud;MEC&lt;C &amp; B is ND"))))))</f>
        <v>Ud;MEC&lt;C &amp; B is ND</v>
      </c>
    </row>
    <row r="77" customFormat="false" ht="13.2" hidden="false" customHeight="false" outlineLevel="0" collapsed="false">
      <c r="A77" s="281" t="n">
        <v>72</v>
      </c>
      <c r="B77" s="282" t="s">
        <v>118</v>
      </c>
      <c r="C77" s="334" t="str">
        <f aca="false">Criteria!C83</f>
        <v>No Criteria</v>
      </c>
      <c r="D77" s="278" t="str">
        <f aca="false">IF('data input for RPA'!C82="","",'data input for RPA'!C82)</f>
        <v>Y</v>
      </c>
      <c r="E77" s="278" t="str">
        <f aca="false">IF('data input for RPA'!D82="","",'data input for RPA'!D82)</f>
        <v>Y</v>
      </c>
      <c r="F77" s="338" t="n">
        <f aca="false">IF('data input for RPA'!E82="","",'data input for RPA'!E82)</f>
        <v>0.4</v>
      </c>
      <c r="G77" s="278" t="str">
        <f aca="false">IF('data input for RPA'!F82="","",'data input for RPA'!F82)</f>
        <v/>
      </c>
      <c r="H77" s="311" t="str">
        <f aca="false">IF(C77="No Criteria","No Criteria",IF(D77="N","No effluent data",IF(E77="N","",IF(F77&lt;C77,"All ND, MDL&lt;C, MEC=MDL","All ND, MinDL&gt;C, Go to Step 5, &amp; IM"))))</f>
        <v>No Criteria</v>
      </c>
      <c r="I77" s="335" t="str">
        <f aca="false">IF(C77="No Criteria","No Criteria",IF(D77="N","",IF(E77="N",G77,IF(H77="All ND, MDL&lt;C, MEC=MDL",F77,""))))</f>
        <v>No Criteria</v>
      </c>
      <c r="J77" s="311" t="str">
        <f aca="false">IF(C77="No Criteria","No Criteria",IF(I77="","",IF(I77&gt;=C77,"MEC&gt;=C, Effluent Limits Required","MEC&lt;C, go to Step 5")))</f>
        <v>No Criteria</v>
      </c>
      <c r="K77" s="335"/>
      <c r="L77" s="278" t="str">
        <f aca="false">IF('data input for RPA'!I82="","",'data input for RPA'!I82)</f>
        <v>Y</v>
      </c>
      <c r="M77" s="278" t="str">
        <f aca="false">IF('data input for RPA'!J82="","",'data input for RPA'!J82)</f>
        <v>Y</v>
      </c>
      <c r="N77" s="338" t="n">
        <f aca="false">IF('data input for RPA'!K82="","",'data input for RPA'!K82)</f>
        <v>0.3</v>
      </c>
      <c r="O77" s="278" t="str">
        <f aca="false">IF('data input for RPA'!L82="","",'data input for RPA'!L82)</f>
        <v/>
      </c>
      <c r="P77" s="278" t="str">
        <f aca="false">IF(N77="","",IF(N77&gt;C77,"Y","N"))</f>
        <v>N</v>
      </c>
      <c r="Q77" s="311" t="str">
        <f aca="false">IF(C77="No Criteria","No Criteria",IF(O77="","No detected value of B, Step 7",IF(O77&gt;C77,"B&gt;C, Effluent Limit Required","B&lt;C, Step 7")))</f>
        <v>No Criteria</v>
      </c>
      <c r="R77" s="278" t="str">
        <f aca="false">'data input for RPA'!O82</f>
        <v>No Criteria</v>
      </c>
      <c r="S77" s="336" t="str">
        <f aca="false">IF(C77="No Criteria","Uo",IF(D77="N",IF(L77="N","Ud",IF(M77="Y","No",IF(O77&gt;C77,"Yes","Ud"))),IF(H77="All ND, MinDL&gt;C, Go to Step 5, &amp; IM",IF(L77="N","No",IF(M77="Y","No",IF(O77&gt;C77,"Yes","No"))),IF(I77="No Criteria","Uo",IF(I77&gt;C77,"Yes",IF(M77="N",IF(O77&gt;C77,"Yes","No"),"No"))))))</f>
        <v>Uo</v>
      </c>
      <c r="T77" s="337" t="str">
        <f aca="false">IF(C77="No Criteria","No Criteria",IF(D77="N",IF(L77="N","no effluent data &amp; no B",IF(M77="Y","Ud, no effluent data &amp; B is ND",IF(O77&gt;C77,"B&gt;C","no effluent data &amp; B&lt;C"))),IF(H77="All ND, MinDL&gt;C, Go to Step 5, &amp; IM",IF(L77="N","MDL&gt;C &amp; No B",IF(M77="Y","UD; effluent data and B are ND",IF(O77&gt;C77,"B&gt;C","UD; effluent data ND, MDL&gt;C &amp; B&lt;C"))),IF(I77="No Criteria","No Criteria",IF(I77&gt;C77,"MEC&gt;C",IF(M77="N",IF(O77&gt;C77,"B&gt;C","MEC&lt;C &amp; B&lt;C"),"Ud;MEC&lt;C &amp; B is ND"))))))</f>
        <v>No Criteria</v>
      </c>
    </row>
    <row r="78" customFormat="false" ht="13.2" hidden="false" customHeight="false" outlineLevel="0" collapsed="false">
      <c r="A78" s="281" t="n">
        <v>73</v>
      </c>
      <c r="B78" s="282" t="s">
        <v>119</v>
      </c>
      <c r="C78" s="334" t="n">
        <f aca="false">Criteria!C84</f>
        <v>0.049</v>
      </c>
      <c r="D78" s="278" t="str">
        <f aca="false">IF('data input for RPA'!C83="","",'data input for RPA'!C83)</f>
        <v>Y</v>
      </c>
      <c r="E78" s="278" t="str">
        <f aca="false">IF('data input for RPA'!D83="","",'data input for RPA'!D83)</f>
        <v>Y</v>
      </c>
      <c r="F78" s="338" t="n">
        <f aca="false">IF('data input for RPA'!E83="","",'data input for RPA'!E83)</f>
        <v>0.14</v>
      </c>
      <c r="G78" s="278" t="str">
        <f aca="false">IF('data input for RPA'!F83="","",'data input for RPA'!F83)</f>
        <v/>
      </c>
      <c r="H78" s="311" t="str">
        <f aca="false">IF(C78="No Criteria","No Criteria",IF(D78="N","No effluent data",IF(E78="N","",IF(F78&lt;C78,"All ND, MDL&lt;C, MEC=MDL","All ND, MinDL&gt;C, Go to Step 5, &amp; IM"))))</f>
        <v>All ND, MinDL&gt;C, Go to Step 5, &amp; IM</v>
      </c>
      <c r="I78" s="335" t="str">
        <f aca="false">IF(C78="No Criteria","No Criteria",IF(D78="N","",IF(E78="N",G78,IF(H78="All ND, MDL&lt;C, MEC=MDL",F78,""))))</f>
        <v/>
      </c>
      <c r="J78" s="311" t="str">
        <f aca="false">IF(C78="No Criteria","No Criteria",IF(I78="","",IF(I78&gt;=C78,"MEC&gt;=C, Effluent Limits Required","MEC&lt;C, go to Step 5")))</f>
        <v/>
      </c>
      <c r="K78" s="335"/>
      <c r="L78" s="278" t="str">
        <f aca="false">IF('data input for RPA'!I83="","",'data input for RPA'!I83)</f>
        <v>Y</v>
      </c>
      <c r="M78" s="278" t="str">
        <f aca="false">IF('data input for RPA'!J83="","",'data input for RPA'!J83)</f>
        <v>N</v>
      </c>
      <c r="N78" s="338" t="str">
        <f aca="false">IF('data input for RPA'!K83="","",'data input for RPA'!K83)</f>
        <v/>
      </c>
      <c r="O78" s="278" t="n">
        <f aca="false">IF('data input for RPA'!L83="","",'data input for RPA'!L83)</f>
        <v>0.0024</v>
      </c>
      <c r="P78" s="278" t="str">
        <f aca="false">IF(N78="","",IF(N78&gt;C78,"Y","N"))</f>
        <v/>
      </c>
      <c r="Q78" s="311" t="str">
        <f aca="false">IF(C78="No Criteria","No Criteria",IF(O78="","No detected value of B, Step 7",IF(O78&gt;C78,"B&gt;C, Effluent Limit Required","B&lt;C, Step 7")))</f>
        <v>B&lt;C, Step 7</v>
      </c>
      <c r="R78" s="278" t="str">
        <f aca="false">'data input for RPA'!O83</f>
        <v/>
      </c>
      <c r="S78" s="336" t="str">
        <f aca="false">IF(C78="No Criteria","Uo",IF(D78="N",IF(L78="N","Ud",IF(M78="Y","No",IF(O78&gt;C78,"Yes","Ud"))),IF(H78="All ND, MinDL&gt;C, Go to Step 5, &amp; IM",IF(L78="N","No",IF(M78="Y","No",IF(O78&gt;C78,"Yes","No"))),IF(I78="No Criteria","Uo",IF(I78&gt;C78,"Yes",IF(M78="N",IF(O78&gt;C78,"Yes","No"),"No"))))))</f>
        <v>No</v>
      </c>
      <c r="T78" s="337" t="str">
        <f aca="false">IF(C78="No Criteria","No Criteria",IF(D78="N",IF(L78="N","no effluent data &amp; no B",IF(M78="Y","Ud, no effluent data &amp; B is ND",IF(O78&gt;C78,"B&gt;C","no effluent data &amp; B&lt;C"))),IF(H78="All ND, MinDL&gt;C, Go to Step 5, &amp; IM",IF(L78="N","MDL&gt;C &amp; No B",IF(M78="Y","UD; effluent data and B are ND",IF(O78&gt;C78,"B&gt;C","UD; effluent data ND, MDL&gt;C &amp; B&lt;C"))),IF(I78="No Criteria","No Criteria",IF(I78&gt;C78,"MEC&gt;C",IF(M78="N",IF(O78&gt;C78,"B&gt;C","MEC&lt;C &amp; B&lt;C"),"Ud;MEC&lt;C &amp; B is ND"))))))</f>
        <v>UD; effluent data ND, MDL&gt;C &amp; B&lt;C</v>
      </c>
    </row>
    <row r="79" customFormat="false" ht="13.2" hidden="false" customHeight="false" outlineLevel="0" collapsed="false">
      <c r="A79" s="281" t="n">
        <v>74</v>
      </c>
      <c r="B79" s="282" t="s">
        <v>120</v>
      </c>
      <c r="C79" s="334" t="n">
        <f aca="false">Criteria!C85</f>
        <v>0.049</v>
      </c>
      <c r="D79" s="278" t="str">
        <f aca="false">IF('data input for RPA'!C84="","",'data input for RPA'!C84)</f>
        <v>Y</v>
      </c>
      <c r="E79" s="278" t="str">
        <f aca="false">IF('data input for RPA'!D84="","",'data input for RPA'!D84)</f>
        <v>Y</v>
      </c>
      <c r="F79" s="338" t="n">
        <f aca="false">IF('data input for RPA'!E84="","",'data input for RPA'!E84)</f>
        <v>0.04</v>
      </c>
      <c r="G79" s="278" t="str">
        <f aca="false">IF('data input for RPA'!F84="","",'data input for RPA'!F84)</f>
        <v/>
      </c>
      <c r="H79" s="311" t="str">
        <f aca="false">IF(C79="No Criteria","No Criteria",IF(D79="N","No effluent data",IF(E79="N","",IF(F79&lt;C79,"All ND, MDL&lt;C, MEC=MDL","All ND, MinDL&gt;C, Go to Step 5, &amp; IM"))))</f>
        <v>All ND, MDL&lt;C, MEC=MDL</v>
      </c>
      <c r="I79" s="335" t="n">
        <f aca="false">IF(C79="No Criteria","No Criteria",IF(D79="N","",IF(E79="N",G79,IF(H79="All ND, MDL&lt;C, MEC=MDL",F79,""))))</f>
        <v>0.04</v>
      </c>
      <c r="J79" s="311" t="str">
        <f aca="false">IF(C79="No Criteria","No Criteria",IF(I79="","",IF(I79&gt;=C79,"MEC&gt;=C, Effluent Limits Required","MEC&lt;C, go to Step 5")))</f>
        <v>MEC&lt;C, go to Step 5</v>
      </c>
      <c r="K79" s="335"/>
      <c r="L79" s="278" t="str">
        <f aca="false">IF('data input for RPA'!I84="","",'data input for RPA'!I84)</f>
        <v>Y</v>
      </c>
      <c r="M79" s="278" t="str">
        <f aca="false">IF('data input for RPA'!J84="","",'data input for RPA'!J84)</f>
        <v>N</v>
      </c>
      <c r="N79" s="338" t="str">
        <f aca="false">IF('data input for RPA'!K84="","",'data input for RPA'!K84)</f>
        <v/>
      </c>
      <c r="O79" s="278" t="n">
        <f aca="false">IF('data input for RPA'!L84="","",'data input for RPA'!L84)</f>
        <v>0.00064</v>
      </c>
      <c r="P79" s="278" t="str">
        <f aca="false">IF(N79="","",IF(N79&gt;C79,"Y","N"))</f>
        <v/>
      </c>
      <c r="Q79" s="311" t="str">
        <f aca="false">IF(C79="No Criteria","No Criteria",IF(O79="","No detected value of B, Step 7",IF(O79&gt;C79,"B&gt;C, Effluent Limit Required","B&lt;C, Step 7")))</f>
        <v>B&lt;C, Step 7</v>
      </c>
      <c r="R79" s="278" t="str">
        <f aca="false">'data input for RPA'!O84</f>
        <v/>
      </c>
      <c r="S79" s="336" t="str">
        <f aca="false">IF(C79="No Criteria","Uo",IF(D79="N",IF(L79="N","Ud",IF(M79="Y","No",IF(O79&gt;C79,"Yes","Ud"))),IF(H79="All ND, MinDL&gt;C, Go to Step 5, &amp; IM",IF(L79="N","No",IF(M79="Y","No",IF(O79&gt;C79,"Yes","No"))),IF(I79="No Criteria","Uo",IF(I79&gt;C79,"Yes",IF(M79="N",IF(O79&gt;C79,"Yes","No"),"No"))))))</f>
        <v>No</v>
      </c>
      <c r="T79" s="337" t="str">
        <f aca="false">IF(C79="No Criteria","No Criteria",IF(D79="N",IF(L79="N","no effluent data &amp; no B",IF(M79="Y","Ud, no effluent data &amp; B is ND",IF(O79&gt;C79,"B&gt;C","no effluent data &amp; B&lt;C"))),IF(H79="All ND, MinDL&gt;C, Go to Step 5, &amp; IM",IF(L79="N","MDL&gt;C &amp; No B",IF(M79="Y","UD; effluent data and B are ND",IF(O79&gt;C79,"B&gt;C","UD; effluent data ND, MDL&gt;C &amp; B&lt;C"))),IF(I79="No Criteria","No Criteria",IF(I79&gt;C79,"MEC&gt;C",IF(M79="N",IF(O79&gt;C79,"B&gt;C","MEC&lt;C &amp; B&lt;C"),"Ud;MEC&lt;C &amp; B is ND"))))))</f>
        <v>MEC&lt;C &amp; B&lt;C</v>
      </c>
    </row>
    <row r="80" customFormat="false" ht="13.2" hidden="false" customHeight="false" outlineLevel="0" collapsed="false">
      <c r="A80" s="281" t="n">
        <v>75</v>
      </c>
      <c r="B80" s="282" t="s">
        <v>121</v>
      </c>
      <c r="C80" s="334" t="n">
        <f aca="false">Criteria!C86</f>
        <v>17000</v>
      </c>
      <c r="D80" s="278" t="str">
        <f aca="false">IF('data input for RPA'!C85="","",'data input for RPA'!C85)</f>
        <v>Y</v>
      </c>
      <c r="E80" s="278" t="str">
        <f aca="false">IF('data input for RPA'!D85="","",'data input for RPA'!D85)</f>
        <v>Y</v>
      </c>
      <c r="F80" s="338" t="n">
        <f aca="false">IF('data input for RPA'!E85="","",'data input for RPA'!E85)</f>
        <v>0.12</v>
      </c>
      <c r="G80" s="278" t="str">
        <f aca="false">IF('data input for RPA'!F85="","",'data input for RPA'!F85)</f>
        <v/>
      </c>
      <c r="H80" s="311" t="str">
        <f aca="false">IF(C80="No Criteria","No Criteria",IF(D80="N","No effluent data",IF(E80="N","",IF(F80&lt;C80,"All ND, MDL&lt;C, MEC=MDL","All ND, MinDL&gt;C, Go to Step 5, &amp; IM"))))</f>
        <v>All ND, MDL&lt;C, MEC=MDL</v>
      </c>
      <c r="I80" s="335" t="n">
        <f aca="false">IF(C80="No Criteria","No Criteria",IF(D80="N","",IF(E80="N",G80,IF(H80="All ND, MDL&lt;C, MEC=MDL",F80,""))))</f>
        <v>0.12</v>
      </c>
      <c r="J80" s="311" t="str">
        <f aca="false">IF(C80="No Criteria","No Criteria",IF(I80="","",IF(I80&gt;=C80,"MEC&gt;=C, Effluent Limits Required","MEC&lt;C, go to Step 5")))</f>
        <v>MEC&lt;C, go to Step 5</v>
      </c>
      <c r="K80" s="335"/>
      <c r="L80" s="278" t="str">
        <f aca="false">IF('data input for RPA'!I85="","",'data input for RPA'!I85)</f>
        <v>Y</v>
      </c>
      <c r="M80" s="278" t="str">
        <f aca="false">IF('data input for RPA'!J85="","",'data input for RPA'!J85)</f>
        <v>Y</v>
      </c>
      <c r="N80" s="338" t="n">
        <f aca="false">IF('data input for RPA'!K85="","",'data input for RPA'!K85)</f>
        <v>0.3</v>
      </c>
      <c r="O80" s="278" t="str">
        <f aca="false">IF('data input for RPA'!L85="","",'data input for RPA'!L85)</f>
        <v/>
      </c>
      <c r="P80" s="278" t="str">
        <f aca="false">IF(N80="","",IF(N80&gt;C80,"Y","N"))</f>
        <v>N</v>
      </c>
      <c r="Q80" s="311" t="str">
        <f aca="false">IF(C80="No Criteria","No Criteria",IF(O80="","No detected value of B, Step 7",IF(O80&gt;C80,"B&gt;C, Effluent Limit Required","B&lt;C, Step 7")))</f>
        <v>No detected value of B, Step 7</v>
      </c>
      <c r="R80" s="278" t="str">
        <f aca="false">'data input for RPA'!O85</f>
        <v/>
      </c>
      <c r="S80" s="336" t="str">
        <f aca="false">IF(C80="No Criteria","Uo",IF(D80="N",IF(L80="N","Ud",IF(M80="Y","No",IF(O80&gt;C80,"Yes","Ud"))),IF(H80="All ND, MinDL&gt;C, Go to Step 5, &amp; IM",IF(L80="N","No",IF(M80="Y","No",IF(O80&gt;C80,"Yes","No"))),IF(I80="No Criteria","Uo",IF(I80&gt;C80,"Yes",IF(M80="N",IF(O80&gt;C80,"Yes","No"),"No"))))))</f>
        <v>No</v>
      </c>
      <c r="T80" s="337" t="str">
        <f aca="false">IF(C80="No Criteria","No Criteria",IF(D80="N",IF(L80="N","no effluent data &amp; no B",IF(M80="Y","Ud, no effluent data &amp; B is ND",IF(O80&gt;C80,"B&gt;C","no effluent data &amp; B&lt;C"))),IF(H80="All ND, MinDL&gt;C, Go to Step 5, &amp; IM",IF(L80="N","MDL&gt;C &amp; No B",IF(M80="Y","UD; effluent data and B are ND",IF(O80&gt;C80,"B&gt;C","UD; effluent data ND, MDL&gt;C &amp; B&lt;C"))),IF(I80="No Criteria","No Criteria",IF(I80&gt;C80,"MEC&gt;C",IF(M80="N",IF(O80&gt;C80,"B&gt;C","MEC&lt;C &amp; B&lt;C"),"Ud;MEC&lt;C &amp; B is ND"))))))</f>
        <v>Ud;MEC&lt;C &amp; B is ND</v>
      </c>
    </row>
    <row r="81" customFormat="false" ht="13.2" hidden="false" customHeight="false" outlineLevel="0" collapsed="false">
      <c r="A81" s="281" t="n">
        <v>76</v>
      </c>
      <c r="B81" s="282" t="s">
        <v>122</v>
      </c>
      <c r="C81" s="334" t="n">
        <f aca="false">Criteria!C87</f>
        <v>2600</v>
      </c>
      <c r="D81" s="278" t="str">
        <f aca="false">IF('data input for RPA'!C86="","",'data input for RPA'!C86)</f>
        <v>Y</v>
      </c>
      <c r="E81" s="278" t="str">
        <f aca="false">IF('data input for RPA'!D86="","",'data input for RPA'!D86)</f>
        <v>Y</v>
      </c>
      <c r="F81" s="338" t="n">
        <f aca="false">IF('data input for RPA'!E86="","",'data input for RPA'!E86)</f>
        <v>0.16</v>
      </c>
      <c r="G81" s="278" t="str">
        <f aca="false">IF('data input for RPA'!F86="","",'data input for RPA'!F86)</f>
        <v/>
      </c>
      <c r="H81" s="311" t="str">
        <f aca="false">IF(C81="No Criteria","No Criteria",IF(D81="N","No effluent data",IF(E81="N","",IF(F81&lt;C81,"All ND, MDL&lt;C, MEC=MDL","All ND, MinDL&gt;C, Go to Step 5, &amp; IM"))))</f>
        <v>All ND, MDL&lt;C, MEC=MDL</v>
      </c>
      <c r="I81" s="335" t="n">
        <f aca="false">IF(C81="No Criteria","No Criteria",IF(D81="N","",IF(E81="N",G81,IF(H81="All ND, MDL&lt;C, MEC=MDL",F81,""))))</f>
        <v>0.16</v>
      </c>
      <c r="J81" s="311" t="str">
        <f aca="false">IF(C81="No Criteria","No Criteria",IF(I81="","",IF(I81&gt;=C81,"MEC&gt;=C, Effluent Limits Required","MEC&lt;C, go to Step 5")))</f>
        <v>MEC&lt;C, go to Step 5</v>
      </c>
      <c r="K81" s="335"/>
      <c r="L81" s="278" t="str">
        <f aca="false">IF('data input for RPA'!I86="","",'data input for RPA'!I86)</f>
        <v>Y</v>
      </c>
      <c r="M81" s="278" t="str">
        <f aca="false">IF('data input for RPA'!J86="","",'data input for RPA'!J86)</f>
        <v>Y</v>
      </c>
      <c r="N81" s="338" t="n">
        <f aca="false">IF('data input for RPA'!K86="","",'data input for RPA'!K86)</f>
        <v>0.3</v>
      </c>
      <c r="O81" s="278" t="str">
        <f aca="false">IF('data input for RPA'!L86="","",'data input for RPA'!L86)</f>
        <v/>
      </c>
      <c r="P81" s="278" t="str">
        <f aca="false">IF(N81="","",IF(N81&gt;C81,"Y","N"))</f>
        <v>N</v>
      </c>
      <c r="Q81" s="311" t="str">
        <f aca="false">IF(C81="No Criteria","No Criteria",IF(O81="","No detected value of B, Step 7",IF(O81&gt;C81,"B&gt;C, Effluent Limit Required","B&lt;C, Step 7")))</f>
        <v>No detected value of B, Step 7</v>
      </c>
      <c r="R81" s="278" t="str">
        <f aca="false">'data input for RPA'!O86</f>
        <v/>
      </c>
      <c r="S81" s="336" t="str">
        <f aca="false">IF(C81="No Criteria","Uo",IF(D81="N",IF(L81="N","Ud",IF(M81="Y","No",IF(O81&gt;C81,"Yes","Ud"))),IF(H81="All ND, MinDL&gt;C, Go to Step 5, &amp; IM",IF(L81="N","No",IF(M81="Y","No",IF(O81&gt;C81,"Yes","No"))),IF(I81="No Criteria","Uo",IF(I81&gt;C81,"Yes",IF(M81="N",IF(O81&gt;C81,"Yes","No"),"No"))))))</f>
        <v>No</v>
      </c>
      <c r="T81" s="337" t="str">
        <f aca="false">IF(C81="No Criteria","No Criteria",IF(D81="N",IF(L81="N","no effluent data &amp; no B",IF(M81="Y","Ud, no effluent data &amp; B is ND",IF(O81&gt;C81,"B&gt;C","no effluent data &amp; B&lt;C"))),IF(H81="All ND, MinDL&gt;C, Go to Step 5, &amp; IM",IF(L81="N","MDL&gt;C &amp; No B",IF(M81="Y","UD; effluent data and B are ND",IF(O81&gt;C81,"B&gt;C","UD; effluent data ND, MDL&gt;C &amp; B&lt;C"))),IF(I81="No Criteria","No Criteria",IF(I81&gt;C81,"MEC&gt;C",IF(M81="N",IF(O81&gt;C81,"B&gt;C","MEC&lt;C &amp; B&lt;C"),"Ud;MEC&lt;C &amp; B is ND"))))))</f>
        <v>Ud;MEC&lt;C &amp; B is ND</v>
      </c>
    </row>
    <row r="82" customFormat="false" ht="13.2" hidden="false" customHeight="false" outlineLevel="0" collapsed="false">
      <c r="A82" s="281" t="n">
        <v>77</v>
      </c>
      <c r="B82" s="282" t="s">
        <v>123</v>
      </c>
      <c r="C82" s="334" t="n">
        <f aca="false">Criteria!C88</f>
        <v>2600</v>
      </c>
      <c r="D82" s="278" t="str">
        <f aca="false">IF('data input for RPA'!C87="","",'data input for RPA'!C87)</f>
        <v>Y</v>
      </c>
      <c r="E82" s="278" t="str">
        <f aca="false">IF('data input for RPA'!D87="","",'data input for RPA'!D87)</f>
        <v>Y</v>
      </c>
      <c r="F82" s="338" t="n">
        <f aca="false">IF('data input for RPA'!E87="","",'data input for RPA'!E87)</f>
        <v>0.12</v>
      </c>
      <c r="G82" s="278" t="str">
        <f aca="false">IF('data input for RPA'!F87="","",'data input for RPA'!F87)</f>
        <v/>
      </c>
      <c r="H82" s="311" t="str">
        <f aca="false">IF(C82="No Criteria","No Criteria",IF(D82="N","No effluent data",IF(E82="N","",IF(F82&lt;C82,"All ND, MDL&lt;C, MEC=MDL","All ND, MinDL&gt;C, Go to Step 5, &amp; IM"))))</f>
        <v>All ND, MDL&lt;C, MEC=MDL</v>
      </c>
      <c r="I82" s="335" t="n">
        <f aca="false">IF(C82="No Criteria","No Criteria",IF(D82="N","",IF(E82="N",G82,IF(H82="All ND, MDL&lt;C, MEC=MDL",F82,""))))</f>
        <v>0.12</v>
      </c>
      <c r="J82" s="311" t="str">
        <f aca="false">IF(C82="No Criteria","No Criteria",IF(I82="","",IF(I82&gt;=C82,"MEC&gt;=C, Effluent Limits Required","MEC&lt;C, go to Step 5")))</f>
        <v>MEC&lt;C, go to Step 5</v>
      </c>
      <c r="K82" s="335"/>
      <c r="L82" s="278" t="str">
        <f aca="false">IF('data input for RPA'!I87="","",'data input for RPA'!I87)</f>
        <v>Y</v>
      </c>
      <c r="M82" s="278" t="str">
        <f aca="false">IF('data input for RPA'!J87="","",'data input for RPA'!J87)</f>
        <v>Y</v>
      </c>
      <c r="N82" s="338" t="n">
        <f aca="false">IF('data input for RPA'!K87="","",'data input for RPA'!K87)</f>
        <v>0.3</v>
      </c>
      <c r="O82" s="278" t="str">
        <f aca="false">IF('data input for RPA'!L87="","",'data input for RPA'!L87)</f>
        <v/>
      </c>
      <c r="P82" s="278" t="str">
        <f aca="false">IF(N82="","",IF(N82&gt;C82,"Y","N"))</f>
        <v>N</v>
      </c>
      <c r="Q82" s="311" t="str">
        <f aca="false">IF(C82="No Criteria","No Criteria",IF(O82="","No detected value of B, Step 7",IF(O82&gt;C82,"B&gt;C, Effluent Limit Required","B&lt;C, Step 7")))</f>
        <v>No detected value of B, Step 7</v>
      </c>
      <c r="R82" s="278" t="str">
        <f aca="false">'data input for RPA'!O87</f>
        <v/>
      </c>
      <c r="S82" s="336" t="str">
        <f aca="false">IF(C82="No Criteria","Uo",IF(D82="N",IF(L82="N","Ud",IF(M82="Y","No",IF(O82&gt;C82,"Yes","Ud"))),IF(H82="All ND, MinDL&gt;C, Go to Step 5, &amp; IM",IF(L82="N","No",IF(M82="Y","No",IF(O82&gt;C82,"Yes","No"))),IF(I82="No Criteria","Uo",IF(I82&gt;C82,"Yes",IF(M82="N",IF(O82&gt;C82,"Yes","No"),"No"))))))</f>
        <v>No</v>
      </c>
      <c r="T82" s="337" t="str">
        <f aca="false">IF(C82="No Criteria","No Criteria",IF(D82="N",IF(L82="N","no effluent data &amp; no B",IF(M82="Y","Ud, no effluent data &amp; B is ND",IF(O82&gt;C82,"B&gt;C","no effluent data &amp; B&lt;C"))),IF(H82="All ND, MinDL&gt;C, Go to Step 5, &amp; IM",IF(L82="N","MDL&gt;C &amp; No B",IF(M82="Y","UD; effluent data and B are ND",IF(O82&gt;C82,"B&gt;C","UD; effluent data ND, MDL&gt;C &amp; B&lt;C"))),IF(I82="No Criteria","No Criteria",IF(I82&gt;C82,"MEC&gt;C",IF(M82="N",IF(O82&gt;C82,"B&gt;C","MEC&lt;C &amp; B&lt;C"),"Ud;MEC&lt;C &amp; B is ND"))))))</f>
        <v>Ud;MEC&lt;C &amp; B is ND</v>
      </c>
    </row>
    <row r="83" customFormat="false" ht="13.2" hidden="false" customHeight="false" outlineLevel="0" collapsed="false">
      <c r="A83" s="281" t="n">
        <v>78</v>
      </c>
      <c r="B83" s="282" t="s">
        <v>213</v>
      </c>
      <c r="C83" s="334" t="n">
        <f aca="false">Criteria!C89</f>
        <v>0.077</v>
      </c>
      <c r="D83" s="278" t="str">
        <f aca="false">IF('data input for RPA'!C88="","",'data input for RPA'!C88)</f>
        <v>Y</v>
      </c>
      <c r="E83" s="278" t="str">
        <f aca="false">IF('data input for RPA'!D88="","",'data input for RPA'!D88)</f>
        <v>Y</v>
      </c>
      <c r="F83" s="338" t="n">
        <f aca="false">IF('data input for RPA'!E88="","",'data input for RPA'!E88)</f>
        <v>0.3</v>
      </c>
      <c r="G83" s="278" t="str">
        <f aca="false">IF('data input for RPA'!F88="","",'data input for RPA'!F88)</f>
        <v/>
      </c>
      <c r="H83" s="311" t="str">
        <f aca="false">IF(C83="No Criteria","No Criteria",IF(D83="N","No effluent data",IF(E83="N","",IF(F83&lt;C83,"All ND, MDL&lt;C, MEC=MDL","All ND, MinDL&gt;C, Go to Step 5, &amp; IM"))))</f>
        <v>All ND, MinDL&gt;C, Go to Step 5, &amp; IM</v>
      </c>
      <c r="I83" s="335" t="str">
        <f aca="false">IF(C83="No Criteria","No Criteria",IF(D83="N","",IF(E83="N",G83,IF(H83="All ND, MDL&lt;C, MEC=MDL",F83,""))))</f>
        <v/>
      </c>
      <c r="J83" s="311" t="str">
        <f aca="false">IF(C83="No Criteria","No Criteria",IF(I83="","",IF(I83&gt;=C83,"MEC&gt;=C, Effluent Limits Required","MEC&lt;C, go to Step 5")))</f>
        <v/>
      </c>
      <c r="K83" s="335"/>
      <c r="L83" s="278" t="str">
        <f aca="false">IF('data input for RPA'!I88="","",'data input for RPA'!I88)</f>
        <v>Y</v>
      </c>
      <c r="M83" s="278" t="str">
        <f aca="false">IF('data input for RPA'!J88="","",'data input for RPA'!J88)</f>
        <v>Y</v>
      </c>
      <c r="N83" s="338" t="n">
        <f aca="false">IF('data input for RPA'!K88="","",'data input for RPA'!K88)</f>
        <v>0.001</v>
      </c>
      <c r="O83" s="278" t="str">
        <f aca="false">IF('data input for RPA'!L88="","",'data input for RPA'!L88)</f>
        <v/>
      </c>
      <c r="P83" s="278" t="str">
        <f aca="false">IF(N83="","",IF(N83&gt;C83,"Y","N"))</f>
        <v>N</v>
      </c>
      <c r="Q83" s="311" t="str">
        <f aca="false">IF(C83="No Criteria","No Criteria",IF(O83="","No detected value of B, Step 7",IF(O83&gt;C83,"B&gt;C, Effluent Limit Required","B&lt;C, Step 7")))</f>
        <v>No detected value of B, Step 7</v>
      </c>
      <c r="R83" s="278" t="str">
        <f aca="false">'data input for RPA'!O88</f>
        <v/>
      </c>
      <c r="S83" s="336" t="str">
        <f aca="false">IF(C83="No Criteria","Uo",IF(D83="N",IF(L83="N","Ud",IF(M83="Y","No",IF(O83&gt;C83,"Yes","Ud"))),IF(H83="All ND, MinDL&gt;C, Go to Step 5, &amp; IM",IF(L83="N","No",IF(M83="Y","No",IF(O83&gt;C83,"Yes","No"))),IF(I83="No Criteria","Uo",IF(I83&gt;C83,"Yes",IF(M83="N",IF(O83&gt;C83,"Yes","No"),"No"))))))</f>
        <v>No</v>
      </c>
      <c r="T83" s="337" t="str">
        <f aca="false">IF(C83="No Criteria","No Criteria",IF(D83="N",IF(L83="N","no effluent data &amp; no B",IF(M83="Y","Ud, no effluent data &amp; B is ND",IF(O83&gt;C83,"B&gt;C","no effluent data &amp; B&lt;C"))),IF(H83="All ND, MinDL&gt;C, Go to Step 5, &amp; IM",IF(L83="N","MDL&gt;C &amp; No B",IF(M83="Y","UD; effluent data and B are ND",IF(O83&gt;C83,"B&gt;C","UD; effluent data ND, MDL&gt;C &amp; B&lt;C"))),IF(I83="No Criteria","No Criteria",IF(I83&gt;C83,"MEC&gt;C",IF(M83="N",IF(O83&gt;C83,"B&gt;C","MEC&lt;C &amp; B&lt;C"),"Ud;MEC&lt;C &amp; B is ND"))))))</f>
        <v>UD; effluent data and B are ND</v>
      </c>
    </row>
    <row r="84" customFormat="false" ht="13.2" hidden="false" customHeight="false" outlineLevel="0" collapsed="false">
      <c r="A84" s="281" t="n">
        <v>79</v>
      </c>
      <c r="B84" s="282" t="s">
        <v>125</v>
      </c>
      <c r="C84" s="334" t="n">
        <f aca="false">Criteria!C90</f>
        <v>120000</v>
      </c>
      <c r="D84" s="278" t="str">
        <f aca="false">IF('data input for RPA'!C89="","",'data input for RPA'!C89)</f>
        <v>Y</v>
      </c>
      <c r="E84" s="278" t="str">
        <f aca="false">IF('data input for RPA'!D89="","",'data input for RPA'!D89)</f>
        <v>Y</v>
      </c>
      <c r="F84" s="338" t="n">
        <f aca="false">IF('data input for RPA'!E89="","",'data input for RPA'!E89)</f>
        <v>0.4</v>
      </c>
      <c r="G84" s="278" t="str">
        <f aca="false">IF('data input for RPA'!F89="","",'data input for RPA'!F89)</f>
        <v/>
      </c>
      <c r="H84" s="311" t="str">
        <f aca="false">IF(C84="No Criteria","No Criteria",IF(D84="N","No effluent data",IF(E84="N","",IF(F84&lt;C84,"All ND, MDL&lt;C, MEC=MDL","All ND, MinDL&gt;C, Go to Step 5, &amp; IM"))))</f>
        <v>All ND, MDL&lt;C, MEC=MDL</v>
      </c>
      <c r="I84" s="335" t="n">
        <f aca="false">IF(C84="No Criteria","No Criteria",IF(D84="N","",IF(E84="N",G84,IF(H84="All ND, MDL&lt;C, MEC=MDL",F84,""))))</f>
        <v>0.4</v>
      </c>
      <c r="J84" s="311" t="str">
        <f aca="false">IF(C84="No Criteria","No Criteria",IF(I84="","",IF(I84&gt;=C84,"MEC&gt;=C, Effluent Limits Required","MEC&lt;C, go to Step 5")))</f>
        <v>MEC&lt;C, go to Step 5</v>
      </c>
      <c r="K84" s="335"/>
      <c r="L84" s="278" t="str">
        <f aca="false">IF('data input for RPA'!I89="","",'data input for RPA'!I89)</f>
        <v>Y</v>
      </c>
      <c r="M84" s="278" t="str">
        <f aca="false">IF('data input for RPA'!J89="","",'data input for RPA'!J89)</f>
        <v>Y</v>
      </c>
      <c r="N84" s="338" t="n">
        <f aca="false">IF('data input for RPA'!K89="","",'data input for RPA'!K89)</f>
        <v>0.24</v>
      </c>
      <c r="O84" s="278" t="str">
        <f aca="false">IF('data input for RPA'!L89="","",'data input for RPA'!L89)</f>
        <v/>
      </c>
      <c r="P84" s="278" t="str">
        <f aca="false">IF(N84="","",IF(N84&gt;C84,"Y","N"))</f>
        <v>N</v>
      </c>
      <c r="Q84" s="311" t="str">
        <f aca="false">IF(C84="No Criteria","No Criteria",IF(O84="","No detected value of B, Step 7",IF(O84&gt;C84,"B&gt;C, Effluent Limit Required","B&lt;C, Step 7")))</f>
        <v>No detected value of B, Step 7</v>
      </c>
      <c r="R84" s="278" t="str">
        <f aca="false">'data input for RPA'!O89</f>
        <v/>
      </c>
      <c r="S84" s="336" t="str">
        <f aca="false">IF(C84="No Criteria","Uo",IF(D84="N",IF(L84="N","Ud",IF(M84="Y","No",IF(O84&gt;C84,"Yes","Ud"))),IF(H84="All ND, MinDL&gt;C, Go to Step 5, &amp; IM",IF(L84="N","No",IF(M84="Y","No",IF(O84&gt;C84,"Yes","No"))),IF(I84="No Criteria","Uo",IF(I84&gt;C84,"Yes",IF(M84="N",IF(O84&gt;C84,"Yes","No"),"No"))))))</f>
        <v>No</v>
      </c>
      <c r="T84" s="337" t="str">
        <f aca="false">IF(C84="No Criteria","No Criteria",IF(D84="N",IF(L84="N","no effluent data &amp; no B",IF(M84="Y","Ud, no effluent data &amp; B is ND",IF(O84&gt;C84,"B&gt;C","no effluent data &amp; B&lt;C"))),IF(H84="All ND, MinDL&gt;C, Go to Step 5, &amp; IM",IF(L84="N","MDL&gt;C &amp; No B",IF(M84="Y","UD; effluent data and B are ND",IF(O84&gt;C84,"B&gt;C","UD; effluent data ND, MDL&gt;C &amp; B&lt;C"))),IF(I84="No Criteria","No Criteria",IF(I84&gt;C84,"MEC&gt;C",IF(M84="N",IF(O84&gt;C84,"B&gt;C","MEC&lt;C &amp; B&lt;C"),"Ud;MEC&lt;C &amp; B is ND"))))))</f>
        <v>Ud;MEC&lt;C &amp; B is ND</v>
      </c>
    </row>
    <row r="85" customFormat="false" ht="13.2" hidden="false" customHeight="false" outlineLevel="0" collapsed="false">
      <c r="A85" s="281" t="n">
        <v>80</v>
      </c>
      <c r="B85" s="282" t="s">
        <v>126</v>
      </c>
      <c r="C85" s="334" t="n">
        <f aca="false">Criteria!C91</f>
        <v>2900000</v>
      </c>
      <c r="D85" s="278" t="str">
        <f aca="false">IF('data input for RPA'!C90="","",'data input for RPA'!C90)</f>
        <v>Y</v>
      </c>
      <c r="E85" s="278" t="str">
        <f aca="false">IF('data input for RPA'!D90="","",'data input for RPA'!D90)</f>
        <v>Y</v>
      </c>
      <c r="F85" s="338" t="n">
        <f aca="false">IF('data input for RPA'!E90="","",'data input for RPA'!E90)</f>
        <v>0.4</v>
      </c>
      <c r="G85" s="278" t="str">
        <f aca="false">IF('data input for RPA'!F90="","",'data input for RPA'!F90)</f>
        <v/>
      </c>
      <c r="H85" s="311" t="str">
        <f aca="false">IF(C85="No Criteria","No Criteria",IF(D85="N","No effluent data",IF(E85="N","",IF(F85&lt;C85,"All ND, MDL&lt;C, MEC=MDL","All ND, MinDL&gt;C, Go to Step 5, &amp; IM"))))</f>
        <v>All ND, MDL&lt;C, MEC=MDL</v>
      </c>
      <c r="I85" s="335" t="n">
        <f aca="false">IF(C85="No Criteria","No Criteria",IF(D85="N","",IF(E85="N",G85,IF(H85="All ND, MDL&lt;C, MEC=MDL",F85,""))))</f>
        <v>0.4</v>
      </c>
      <c r="J85" s="311" t="str">
        <f aca="false">IF(C85="No Criteria","No Criteria",IF(I85="","",IF(I85&gt;=C85,"MEC&gt;=C, Effluent Limits Required","MEC&lt;C, go to Step 5")))</f>
        <v>MEC&lt;C, go to Step 5</v>
      </c>
      <c r="K85" s="335"/>
      <c r="L85" s="278" t="str">
        <f aca="false">IF('data input for RPA'!I90="","",'data input for RPA'!I90)</f>
        <v>Y</v>
      </c>
      <c r="M85" s="278" t="str">
        <f aca="false">IF('data input for RPA'!J90="","",'data input for RPA'!J90)</f>
        <v>Y</v>
      </c>
      <c r="N85" s="338" t="n">
        <f aca="false">IF('data input for RPA'!K90="","",'data input for RPA'!K90)</f>
        <v>0.24</v>
      </c>
      <c r="O85" s="278" t="str">
        <f aca="false">IF('data input for RPA'!L90="","",'data input for RPA'!L90)</f>
        <v/>
      </c>
      <c r="P85" s="278" t="str">
        <f aca="false">IF(N85="","",IF(N85&gt;C85,"Y","N"))</f>
        <v>N</v>
      </c>
      <c r="Q85" s="311" t="str">
        <f aca="false">IF(C85="No Criteria","No Criteria",IF(O85="","No detected value of B, Step 7",IF(O85&gt;C85,"B&gt;C, Effluent Limit Required","B&lt;C, Step 7")))</f>
        <v>No detected value of B, Step 7</v>
      </c>
      <c r="R85" s="278" t="str">
        <f aca="false">'data input for RPA'!O90</f>
        <v/>
      </c>
      <c r="S85" s="336" t="str">
        <f aca="false">IF(C85="No Criteria","Uo",IF(D85="N",IF(L85="N","Ud",IF(M85="Y","No",IF(O85&gt;C85,"Yes","Ud"))),IF(H85="All ND, MinDL&gt;C, Go to Step 5, &amp; IM",IF(L85="N","No",IF(M85="Y","No",IF(O85&gt;C85,"Yes","No"))),IF(I85="No Criteria","Uo",IF(I85&gt;C85,"Yes",IF(M85="N",IF(O85&gt;C85,"Yes","No"),"No"))))))</f>
        <v>No</v>
      </c>
      <c r="T85" s="337" t="str">
        <f aca="false">IF(C85="No Criteria","No Criteria",IF(D85="N",IF(L85="N","no effluent data &amp; no B",IF(M85="Y","Ud, no effluent data &amp; B is ND",IF(O85&gt;C85,"B&gt;C","no effluent data &amp; B&lt;C"))),IF(H85="All ND, MinDL&gt;C, Go to Step 5, &amp; IM",IF(L85="N","MDL&gt;C &amp; No B",IF(M85="Y","UD; effluent data and B are ND",IF(O85&gt;C85,"B&gt;C","UD; effluent data ND, MDL&gt;C &amp; B&lt;C"))),IF(I85="No Criteria","No Criteria",IF(I85&gt;C85,"MEC&gt;C",IF(M85="N",IF(O85&gt;C85,"B&gt;C","MEC&lt;C &amp; B&lt;C"),"Ud;MEC&lt;C &amp; B is ND"))))))</f>
        <v>Ud;MEC&lt;C &amp; B is ND</v>
      </c>
    </row>
    <row r="86" customFormat="false" ht="13.2" hidden="false" customHeight="false" outlineLevel="0" collapsed="false">
      <c r="A86" s="281" t="n">
        <v>81</v>
      </c>
      <c r="B86" s="282" t="s">
        <v>127</v>
      </c>
      <c r="C86" s="334" t="n">
        <f aca="false">Criteria!C92</f>
        <v>12000</v>
      </c>
      <c r="D86" s="278" t="str">
        <f aca="false">IF('data input for RPA'!C91="","",'data input for RPA'!C91)</f>
        <v>Y</v>
      </c>
      <c r="E86" s="278" t="str">
        <f aca="false">IF('data input for RPA'!D91="","",'data input for RPA'!D91)</f>
        <v>Y</v>
      </c>
      <c r="F86" s="338" t="n">
        <f aca="false">IF('data input for RPA'!E91="","",'data input for RPA'!E91)</f>
        <v>0.4</v>
      </c>
      <c r="G86" s="278" t="str">
        <f aca="false">IF('data input for RPA'!F91="","",'data input for RPA'!F91)</f>
        <v/>
      </c>
      <c r="H86" s="311" t="str">
        <f aca="false">IF(C86="No Criteria","No Criteria",IF(D86="N","No effluent data",IF(E86="N","",IF(F86&lt;C86,"All ND, MDL&lt;C, MEC=MDL","All ND, MinDL&gt;C, Go to Step 5, &amp; IM"))))</f>
        <v>All ND, MDL&lt;C, MEC=MDL</v>
      </c>
      <c r="I86" s="335" t="n">
        <f aca="false">IF(C86="No Criteria","No Criteria",IF(D86="N","",IF(E86="N",G86,IF(H86="All ND, MDL&lt;C, MEC=MDL",F86,""))))</f>
        <v>0.4</v>
      </c>
      <c r="J86" s="311" t="str">
        <f aca="false">IF(C86="No Criteria","No Criteria",IF(I86="","",IF(I86&gt;=C86,"MEC&gt;=C, Effluent Limits Required","MEC&lt;C, go to Step 5")))</f>
        <v>MEC&lt;C, go to Step 5</v>
      </c>
      <c r="K86" s="335"/>
      <c r="L86" s="278" t="str">
        <f aca="false">IF('data input for RPA'!I91="","",'data input for RPA'!I91)</f>
        <v>Y</v>
      </c>
      <c r="M86" s="278" t="str">
        <f aca="false">IF('data input for RPA'!J91="","",'data input for RPA'!J91)</f>
        <v>Y</v>
      </c>
      <c r="N86" s="338" t="n">
        <f aca="false">IF('data input for RPA'!K91="","",'data input for RPA'!K91)</f>
        <v>0.5</v>
      </c>
      <c r="O86" s="278" t="str">
        <f aca="false">IF('data input for RPA'!L91="","",'data input for RPA'!L91)</f>
        <v/>
      </c>
      <c r="P86" s="278" t="str">
        <f aca="false">IF(N86="","",IF(N86&gt;C86,"Y","N"))</f>
        <v>N</v>
      </c>
      <c r="Q86" s="311" t="str">
        <f aca="false">IF(C86="No Criteria","No Criteria",IF(O86="","No detected value of B, Step 7",IF(O86&gt;C86,"B&gt;C, Effluent Limit Required","B&lt;C, Step 7")))</f>
        <v>No detected value of B, Step 7</v>
      </c>
      <c r="R86" s="278" t="str">
        <f aca="false">'data input for RPA'!O91</f>
        <v/>
      </c>
      <c r="S86" s="336" t="str">
        <f aca="false">IF(C86="No Criteria","Uo",IF(D86="N",IF(L86="N","Ud",IF(M86="Y","No",IF(O86&gt;C86,"Yes","Ud"))),IF(H86="All ND, MinDL&gt;C, Go to Step 5, &amp; IM",IF(L86="N","No",IF(M86="Y","No",IF(O86&gt;C86,"Yes","No"))),IF(I86="No Criteria","Uo",IF(I86&gt;C86,"Yes",IF(M86="N",IF(O86&gt;C86,"Yes","No"),"No"))))))</f>
        <v>No</v>
      </c>
      <c r="T86" s="337" t="str">
        <f aca="false">IF(C86="No Criteria","No Criteria",IF(D86="N",IF(L86="N","no effluent data &amp; no B",IF(M86="Y","Ud, no effluent data &amp; B is ND",IF(O86&gt;C86,"B&gt;C","no effluent data &amp; B&lt;C"))),IF(H86="All ND, MinDL&gt;C, Go to Step 5, &amp; IM",IF(L86="N","MDL&gt;C &amp; No B",IF(M86="Y","UD; effluent data and B are ND",IF(O86&gt;C86,"B&gt;C","UD; effluent data ND, MDL&gt;C &amp; B&lt;C"))),IF(I86="No Criteria","No Criteria",IF(I86&gt;C86,"MEC&gt;C",IF(M86="N",IF(O86&gt;C86,"B&gt;C","MEC&lt;C &amp; B&lt;C"),"Ud;MEC&lt;C &amp; B is ND"))))))</f>
        <v>Ud;MEC&lt;C &amp; B is ND</v>
      </c>
    </row>
    <row r="87" customFormat="false" ht="13.2" hidden="false" customHeight="false" outlineLevel="0" collapsed="false">
      <c r="A87" s="281" t="n">
        <v>82</v>
      </c>
      <c r="B87" s="282" t="s">
        <v>128</v>
      </c>
      <c r="C87" s="334" t="n">
        <f aca="false">Criteria!C93</f>
        <v>9.1</v>
      </c>
      <c r="D87" s="278" t="str">
        <f aca="false">IF('data input for RPA'!C92="","",'data input for RPA'!C92)</f>
        <v>Y</v>
      </c>
      <c r="E87" s="278" t="str">
        <f aca="false">IF('data input for RPA'!D92="","",'data input for RPA'!D92)</f>
        <v>Y</v>
      </c>
      <c r="F87" s="338" t="n">
        <f aca="false">IF('data input for RPA'!E92="","",'data input for RPA'!E92)</f>
        <v>0.3</v>
      </c>
      <c r="G87" s="278" t="str">
        <f aca="false">IF('data input for RPA'!F92="","",'data input for RPA'!F92)</f>
        <v/>
      </c>
      <c r="H87" s="311" t="str">
        <f aca="false">IF(C87="No Criteria","No Criteria",IF(D87="N","No effluent data",IF(E87="N","",IF(F87&lt;C87,"All ND, MDL&lt;C, MEC=MDL","All ND, MinDL&gt;C, Go to Step 5, &amp; IM"))))</f>
        <v>All ND, MDL&lt;C, MEC=MDL</v>
      </c>
      <c r="I87" s="335" t="n">
        <f aca="false">IF(C87="No Criteria","No Criteria",IF(D87="N","",IF(E87="N",G87,IF(H87="All ND, MDL&lt;C, MEC=MDL",F87,""))))</f>
        <v>0.3</v>
      </c>
      <c r="J87" s="311" t="str">
        <f aca="false">IF(C87="No Criteria","No Criteria",IF(I87="","",IF(I87&gt;=C87,"MEC&gt;=C, Effluent Limits Required","MEC&lt;C, go to Step 5")))</f>
        <v>MEC&lt;C, go to Step 5</v>
      </c>
      <c r="K87" s="335"/>
      <c r="L87" s="278" t="str">
        <f aca="false">IF('data input for RPA'!I92="","",'data input for RPA'!I92)</f>
        <v>Y</v>
      </c>
      <c r="M87" s="278" t="str">
        <f aca="false">IF('data input for RPA'!J92="","",'data input for RPA'!J92)</f>
        <v>Y</v>
      </c>
      <c r="N87" s="338" t="n">
        <f aca="false">IF('data input for RPA'!K92="","",'data input for RPA'!K92)</f>
        <v>0.27</v>
      </c>
      <c r="O87" s="278" t="str">
        <f aca="false">IF('data input for RPA'!L92="","",'data input for RPA'!L92)</f>
        <v/>
      </c>
      <c r="P87" s="278" t="str">
        <f aca="false">IF(N87="","",IF(N87&gt;C87,"Y","N"))</f>
        <v>N</v>
      </c>
      <c r="Q87" s="311" t="str">
        <f aca="false">IF(C87="No Criteria","No Criteria",IF(O87="","No detected value of B, Step 7",IF(O87&gt;C87,"B&gt;C, Effluent Limit Required","B&lt;C, Step 7")))</f>
        <v>No detected value of B, Step 7</v>
      </c>
      <c r="R87" s="278" t="str">
        <f aca="false">'data input for RPA'!O92</f>
        <v/>
      </c>
      <c r="S87" s="336" t="str">
        <f aca="false">IF(C87="No Criteria","Uo",IF(D87="N",IF(L87="N","Ud",IF(M87="Y","No",IF(O87&gt;C87,"Yes","Ud"))),IF(H87="All ND, MinDL&gt;C, Go to Step 5, &amp; IM",IF(L87="N","No",IF(M87="Y","No",IF(O87&gt;C87,"Yes","No"))),IF(I87="No Criteria","Uo",IF(I87&gt;C87,"Yes",IF(M87="N",IF(O87&gt;C87,"Yes","No"),"No"))))))</f>
        <v>No</v>
      </c>
      <c r="T87" s="337" t="str">
        <f aca="false">IF(C87="No Criteria","No Criteria",IF(D87="N",IF(L87="N","no effluent data &amp; no B",IF(M87="Y","Ud, no effluent data &amp; B is ND",IF(O87&gt;C87,"B&gt;C","no effluent data &amp; B&lt;C"))),IF(H87="All ND, MinDL&gt;C, Go to Step 5, &amp; IM",IF(L87="N","MDL&gt;C &amp; No B",IF(M87="Y","UD; effluent data and B are ND",IF(O87&gt;C87,"B&gt;C","UD; effluent data ND, MDL&gt;C &amp; B&lt;C"))),IF(I87="No Criteria","No Criteria",IF(I87&gt;C87,"MEC&gt;C",IF(M87="N",IF(O87&gt;C87,"B&gt;C","MEC&lt;C &amp; B&lt;C"),"Ud;MEC&lt;C &amp; B is ND"))))))</f>
        <v>Ud;MEC&lt;C &amp; B is ND</v>
      </c>
    </row>
    <row r="88" customFormat="false" ht="13.2" hidden="false" customHeight="false" outlineLevel="0" collapsed="false">
      <c r="A88" s="281" t="n">
        <v>83</v>
      </c>
      <c r="B88" s="282" t="s">
        <v>129</v>
      </c>
      <c r="C88" s="334" t="str">
        <f aca="false">Criteria!C94</f>
        <v>No Criteria</v>
      </c>
      <c r="D88" s="278" t="str">
        <f aca="false">IF('data input for RPA'!C93="","",'data input for RPA'!C93)</f>
        <v>Y</v>
      </c>
      <c r="E88" s="278" t="str">
        <f aca="false">IF('data input for RPA'!D93="","",'data input for RPA'!D93)</f>
        <v>Y</v>
      </c>
      <c r="F88" s="338" t="n">
        <f aca="false">IF('data input for RPA'!E93="","",'data input for RPA'!E93)</f>
        <v>0.3</v>
      </c>
      <c r="G88" s="278" t="str">
        <f aca="false">IF('data input for RPA'!F93="","",'data input for RPA'!F93)</f>
        <v/>
      </c>
      <c r="H88" s="311" t="str">
        <f aca="false">IF(C88="No Criteria","No Criteria",IF(D88="N","No effluent data",IF(E88="N","",IF(F88&lt;C88,"All ND, MDL&lt;C, MEC=MDL","All ND, MinDL&gt;C, Go to Step 5, &amp; IM"))))</f>
        <v>No Criteria</v>
      </c>
      <c r="I88" s="335" t="str">
        <f aca="false">IF(C88="No Criteria","No Criteria",IF(D88="N","",IF(E88="N",G88,IF(H88="All ND, MDL&lt;C, MEC=MDL",F88,""))))</f>
        <v>No Criteria</v>
      </c>
      <c r="J88" s="311" t="str">
        <f aca="false">IF(C88="No Criteria","No Criteria",IF(I88="","",IF(I88&gt;=C88,"MEC&gt;=C, Effluent Limits Required","MEC&lt;C, go to Step 5")))</f>
        <v>No Criteria</v>
      </c>
      <c r="K88" s="335"/>
      <c r="L88" s="278" t="str">
        <f aca="false">IF('data input for RPA'!I93="","",'data input for RPA'!I93)</f>
        <v>Y</v>
      </c>
      <c r="M88" s="278" t="str">
        <f aca="false">IF('data input for RPA'!J93="","",'data input for RPA'!J93)</f>
        <v>Y</v>
      </c>
      <c r="N88" s="338" t="n">
        <f aca="false">IF('data input for RPA'!K93="","",'data input for RPA'!K93)</f>
        <v>0.29</v>
      </c>
      <c r="O88" s="278" t="str">
        <f aca="false">IF('data input for RPA'!L93="","",'data input for RPA'!L93)</f>
        <v/>
      </c>
      <c r="P88" s="278" t="str">
        <f aca="false">IF(N88="","",IF(N88&gt;C88,"Y","N"))</f>
        <v>N</v>
      </c>
      <c r="Q88" s="311" t="str">
        <f aca="false">IF(C88="No Criteria","No Criteria",IF(O88="","No detected value of B, Step 7",IF(O88&gt;C88,"B&gt;C, Effluent Limit Required","B&lt;C, Step 7")))</f>
        <v>No Criteria</v>
      </c>
      <c r="R88" s="278" t="str">
        <f aca="false">'data input for RPA'!O93</f>
        <v>No Criteria</v>
      </c>
      <c r="S88" s="336" t="str">
        <f aca="false">IF(C88="No Criteria","Uo",IF(D88="N",IF(L88="N","Ud",IF(M88="Y","No",IF(O88&gt;C88,"Yes","Ud"))),IF(H88="All ND, MinDL&gt;C, Go to Step 5, &amp; IM",IF(L88="N","No",IF(M88="Y","No",IF(O88&gt;C88,"Yes","No"))),IF(I88="No Criteria","Uo",IF(I88&gt;C88,"Yes",IF(M88="N",IF(O88&gt;C88,"Yes","No"),"No"))))))</f>
        <v>Uo</v>
      </c>
      <c r="T88" s="337" t="str">
        <f aca="false">IF(C88="No Criteria","No Criteria",IF(D88="N",IF(L88="N","no effluent data &amp; no B",IF(M88="Y","Ud, no effluent data &amp; B is ND",IF(O88&gt;C88,"B&gt;C","no effluent data &amp; B&lt;C"))),IF(H88="All ND, MinDL&gt;C, Go to Step 5, &amp; IM",IF(L88="N","MDL&gt;C &amp; No B",IF(M88="Y","UD; effluent data and B are ND",IF(O88&gt;C88,"B&gt;C","UD; effluent data ND, MDL&gt;C &amp; B&lt;C"))),IF(I88="No Criteria","No Criteria",IF(I88&gt;C88,"MEC&gt;C",IF(M88="N",IF(O88&gt;C88,"B&gt;C","MEC&lt;C &amp; B&lt;C"),"Ud;MEC&lt;C &amp; B is ND"))))))</f>
        <v>No Criteria</v>
      </c>
    </row>
    <row r="89" customFormat="false" ht="13.2" hidden="false" customHeight="false" outlineLevel="0" collapsed="false">
      <c r="A89" s="281" t="n">
        <v>84</v>
      </c>
      <c r="B89" s="282" t="s">
        <v>130</v>
      </c>
      <c r="C89" s="334" t="str">
        <f aca="false">Criteria!C95</f>
        <v>No Criteria</v>
      </c>
      <c r="D89" s="278" t="str">
        <f aca="false">IF('data input for RPA'!C94="","",'data input for RPA'!C94)</f>
        <v>Y</v>
      </c>
      <c r="E89" s="278" t="str">
        <f aca="false">IF('data input for RPA'!D94="","",'data input for RPA'!D94)</f>
        <v>Y</v>
      </c>
      <c r="F89" s="338" t="n">
        <f aca="false">IF('data input for RPA'!E94="","",'data input for RPA'!E94)</f>
        <v>0.4</v>
      </c>
      <c r="G89" s="278" t="str">
        <f aca="false">IF('data input for RPA'!F94="","",'data input for RPA'!F94)</f>
        <v/>
      </c>
      <c r="H89" s="311" t="str">
        <f aca="false">IF(C89="No Criteria","No Criteria",IF(D89="N","No effluent data",IF(E89="N","",IF(F89&lt;C89,"All ND, MDL&lt;C, MEC=MDL","All ND, MinDL&gt;C, Go to Step 5, &amp; IM"))))</f>
        <v>No Criteria</v>
      </c>
      <c r="I89" s="335" t="str">
        <f aca="false">IF(C89="No Criteria","No Criteria",IF(D89="N","",IF(E89="N",G89,IF(H89="All ND, MDL&lt;C, MEC=MDL",F89,""))))</f>
        <v>No Criteria</v>
      </c>
      <c r="J89" s="311" t="str">
        <f aca="false">IF(C89="No Criteria","No Criteria",IF(I89="","",IF(I89&gt;=C89,"MEC&gt;=C, Effluent Limits Required","MEC&lt;C, go to Step 5")))</f>
        <v>No Criteria</v>
      </c>
      <c r="K89" s="335"/>
      <c r="L89" s="278" t="str">
        <f aca="false">IF('data input for RPA'!I94="","",'data input for RPA'!I94)</f>
        <v>Y</v>
      </c>
      <c r="M89" s="278" t="str">
        <f aca="false">IF('data input for RPA'!J94="","",'data input for RPA'!J94)</f>
        <v>Y</v>
      </c>
      <c r="N89" s="338" t="n">
        <f aca="false">IF('data input for RPA'!K94="","",'data input for RPA'!K94)</f>
        <v>0.38</v>
      </c>
      <c r="O89" s="278" t="str">
        <f aca="false">IF('data input for RPA'!L94="","",'data input for RPA'!L94)</f>
        <v/>
      </c>
      <c r="P89" s="278" t="str">
        <f aca="false">IF(N89="","",IF(N89&gt;C89,"Y","N"))</f>
        <v>N</v>
      </c>
      <c r="Q89" s="311" t="str">
        <f aca="false">IF(C89="No Criteria","No Criteria",IF(O89="","No detected value of B, Step 7",IF(O89&gt;C89,"B&gt;C, Effluent Limit Required","B&lt;C, Step 7")))</f>
        <v>No Criteria</v>
      </c>
      <c r="R89" s="278" t="str">
        <f aca="false">'data input for RPA'!O94</f>
        <v>No Criteria</v>
      </c>
      <c r="S89" s="336" t="str">
        <f aca="false">IF(C89="No Criteria","Uo",IF(D89="N",IF(L89="N","Ud",IF(M89="Y","No",IF(O89&gt;C89,"Yes","Ud"))),IF(H89="All ND, MinDL&gt;C, Go to Step 5, &amp; IM",IF(L89="N","No",IF(M89="Y","No",IF(O89&gt;C89,"Yes","No"))),IF(I89="No Criteria","Uo",IF(I89&gt;C89,"Yes",IF(M89="N",IF(O89&gt;C89,"Yes","No"),"No"))))))</f>
        <v>Uo</v>
      </c>
      <c r="T89" s="337" t="str">
        <f aca="false">IF(C89="No Criteria","No Criteria",IF(D89="N",IF(L89="N","no effluent data &amp; no B",IF(M89="Y","Ud, no effluent data &amp; B is ND",IF(O89&gt;C89,"B&gt;C","no effluent data &amp; B&lt;C"))),IF(H89="All ND, MinDL&gt;C, Go to Step 5, &amp; IM",IF(L89="N","MDL&gt;C &amp; No B",IF(M89="Y","UD; effluent data and B are ND",IF(O89&gt;C89,"B&gt;C","UD; effluent data ND, MDL&gt;C &amp; B&lt;C"))),IF(I89="No Criteria","No Criteria",IF(I89&gt;C89,"MEC&gt;C",IF(M89="N",IF(O89&gt;C89,"B&gt;C","MEC&lt;C &amp; B&lt;C"),"Ud;MEC&lt;C &amp; B is ND"))))))</f>
        <v>No Criteria</v>
      </c>
    </row>
    <row r="90" customFormat="false" ht="13.2" hidden="false" customHeight="false" outlineLevel="0" collapsed="false">
      <c r="A90" s="281" t="n">
        <v>85</v>
      </c>
      <c r="B90" s="282" t="s">
        <v>131</v>
      </c>
      <c r="C90" s="334" t="n">
        <f aca="false">Criteria!C96</f>
        <v>0.54</v>
      </c>
      <c r="D90" s="278" t="str">
        <f aca="false">IF('data input for RPA'!C95="","",'data input for RPA'!C95)</f>
        <v>Y</v>
      </c>
      <c r="E90" s="278" t="str">
        <f aca="false">IF('data input for RPA'!D95="","",'data input for RPA'!D95)</f>
        <v>Y</v>
      </c>
      <c r="F90" s="338" t="n">
        <f aca="false">IF('data input for RPA'!E95="","",'data input for RPA'!E95)</f>
        <v>0.3</v>
      </c>
      <c r="G90" s="278" t="str">
        <f aca="false">IF('data input for RPA'!F95="","",'data input for RPA'!F95)</f>
        <v/>
      </c>
      <c r="H90" s="311" t="str">
        <f aca="false">IF(C90="No Criteria","No Criteria",IF(D90="N","No effluent data",IF(E90="N","",IF(F90&lt;C90,"All ND, MDL&lt;C, MEC=MDL","All ND, MinDL&gt;C, Go to Step 5, &amp; IM"))))</f>
        <v>All ND, MDL&lt;C, MEC=MDL</v>
      </c>
      <c r="I90" s="335" t="n">
        <f aca="false">IF(C90="No Criteria","No Criteria",IF(D90="N","",IF(E90="N",G90,IF(H90="All ND, MDL&lt;C, MEC=MDL",F90,""))))</f>
        <v>0.3</v>
      </c>
      <c r="J90" s="311" t="str">
        <f aca="false">IF(C90="No Criteria","No Criteria",IF(I90="","",IF(I90&gt;=C90,"MEC&gt;=C, Effluent Limits Required","MEC&lt;C, go to Step 5")))</f>
        <v>MEC&lt;C, go to Step 5</v>
      </c>
      <c r="K90" s="335"/>
      <c r="L90" s="278" t="str">
        <f aca="false">IF('data input for RPA'!I95="","",'data input for RPA'!I95)</f>
        <v>Y</v>
      </c>
      <c r="M90" s="278" t="str">
        <f aca="false">IF('data input for RPA'!J95="","",'data input for RPA'!J95)</f>
        <v>N</v>
      </c>
      <c r="N90" s="338" t="str">
        <f aca="false">IF('data input for RPA'!K95="","",'data input for RPA'!K95)</f>
        <v/>
      </c>
      <c r="O90" s="278" t="n">
        <f aca="false">IF('data input for RPA'!L95="","",'data input for RPA'!L95)</f>
        <v>0.0037</v>
      </c>
      <c r="P90" s="278" t="str">
        <f aca="false">IF(N90="","",IF(N90&gt;C90,"Y","N"))</f>
        <v/>
      </c>
      <c r="Q90" s="311" t="str">
        <f aca="false">IF(C90="No Criteria","No Criteria",IF(O90="","No detected value of B, Step 7",IF(O90&gt;C90,"B&gt;C, Effluent Limit Required","B&lt;C, Step 7")))</f>
        <v>B&lt;C, Step 7</v>
      </c>
      <c r="R90" s="278" t="str">
        <f aca="false">'data input for RPA'!O95</f>
        <v/>
      </c>
      <c r="S90" s="336" t="str">
        <f aca="false">IF(C90="No Criteria","Uo",IF(D90="N",IF(L90="N","Ud",IF(M90="Y","No",IF(O90&gt;C90,"Yes","Ud"))),IF(H90="All ND, MinDL&gt;C, Go to Step 5, &amp; IM",IF(L90="N","No",IF(M90="Y","No",IF(O90&gt;C90,"Yes","No"))),IF(I90="No Criteria","Uo",IF(I90&gt;C90,"Yes",IF(M90="N",IF(O90&gt;C90,"Yes","No"),"No"))))))</f>
        <v>No</v>
      </c>
      <c r="T90" s="337" t="str">
        <f aca="false">IF(C90="No Criteria","No Criteria",IF(D90="N",IF(L90="N","no effluent data &amp; no B",IF(M90="Y","Ud, no effluent data &amp; B is ND",IF(O90&gt;C90,"B&gt;C","no effluent data &amp; B&lt;C"))),IF(H90="All ND, MinDL&gt;C, Go to Step 5, &amp; IM",IF(L90="N","MDL&gt;C &amp; No B",IF(M90="Y","UD; effluent data and B are ND",IF(O90&gt;C90,"B&gt;C","UD; effluent data ND, MDL&gt;C &amp; B&lt;C"))),IF(I90="No Criteria","No Criteria",IF(I90&gt;C90,"MEC&gt;C",IF(M90="N",IF(O90&gt;C90,"B&gt;C","MEC&lt;C &amp; B&lt;C"),"Ud;MEC&lt;C &amp; B is ND"))))))</f>
        <v>MEC&lt;C &amp; B&lt;C</v>
      </c>
    </row>
    <row r="91" customFormat="false" ht="13.2" hidden="false" customHeight="false" outlineLevel="0" collapsed="false">
      <c r="A91" s="281" t="n">
        <v>86</v>
      </c>
      <c r="B91" s="282" t="s">
        <v>132</v>
      </c>
      <c r="C91" s="334" t="n">
        <f aca="false">Criteria!C97</f>
        <v>370</v>
      </c>
      <c r="D91" s="278" t="str">
        <f aca="false">IF('data input for RPA'!C96="","",'data input for RPA'!C96)</f>
        <v>Y</v>
      </c>
      <c r="E91" s="278" t="str">
        <f aca="false">IF('data input for RPA'!D96="","",'data input for RPA'!D96)</f>
        <v>Y</v>
      </c>
      <c r="F91" s="338" t="n">
        <f aca="false">IF('data input for RPA'!E96="","",'data input for RPA'!E96)</f>
        <v>0.03</v>
      </c>
      <c r="G91" s="278" t="str">
        <f aca="false">IF('data input for RPA'!F96="","",'data input for RPA'!F96)</f>
        <v/>
      </c>
      <c r="H91" s="311" t="str">
        <f aca="false">IF(C91="No Criteria","No Criteria",IF(D91="N","No effluent data",IF(E91="N","",IF(F91&lt;C91,"All ND, MDL&lt;C, MEC=MDL","All ND, MinDL&gt;C, Go to Step 5, &amp; IM"))))</f>
        <v>All ND, MDL&lt;C, MEC=MDL</v>
      </c>
      <c r="I91" s="335" t="n">
        <f aca="false">IF(C91="No Criteria","No Criteria",IF(D91="N","",IF(E91="N",G91,IF(H91="All ND, MDL&lt;C, MEC=MDL",F91,""))))</f>
        <v>0.03</v>
      </c>
      <c r="J91" s="311" t="str">
        <f aca="false">IF(C91="No Criteria","No Criteria",IF(I91="","",IF(I91&gt;=C91,"MEC&gt;=C, Effluent Limits Required","MEC&lt;C, go to Step 5")))</f>
        <v>MEC&lt;C, go to Step 5</v>
      </c>
      <c r="K91" s="335"/>
      <c r="L91" s="278" t="str">
        <f aca="false">IF('data input for RPA'!I96="","",'data input for RPA'!I96)</f>
        <v>Y</v>
      </c>
      <c r="M91" s="278" t="str">
        <f aca="false">IF('data input for RPA'!J96="","",'data input for RPA'!J96)</f>
        <v>N</v>
      </c>
      <c r="N91" s="338" t="str">
        <f aca="false">IF('data input for RPA'!K96="","",'data input for RPA'!K96)</f>
        <v/>
      </c>
      <c r="O91" s="278" t="n">
        <f aca="false">IF('data input for RPA'!L96="","",'data input for RPA'!L96)</f>
        <v>0.011</v>
      </c>
      <c r="P91" s="278" t="str">
        <f aca="false">IF(N91="","",IF(N91&gt;C91,"Y","N"))</f>
        <v/>
      </c>
      <c r="Q91" s="311" t="str">
        <f aca="false">IF(C91="No Criteria","No Criteria",IF(O91="","No detected value of B, Step 7",IF(O91&gt;C91,"B&gt;C, Effluent Limit Required","B&lt;C, Step 7")))</f>
        <v>B&lt;C, Step 7</v>
      </c>
      <c r="R91" s="278" t="str">
        <f aca="false">'data input for RPA'!O96</f>
        <v/>
      </c>
      <c r="S91" s="336" t="str">
        <f aca="false">IF(C91="No Criteria","Uo",IF(D91="N",IF(L91="N","Ud",IF(M91="Y","No",IF(O91&gt;C91,"Yes","Ud"))),IF(H91="All ND, MinDL&gt;C, Go to Step 5, &amp; IM",IF(L91="N","No",IF(M91="Y","No",IF(O91&gt;C91,"Yes","No"))),IF(I91="No Criteria","Uo",IF(I91&gt;C91,"Yes",IF(M91="N",IF(O91&gt;C91,"Yes","No"),"No"))))))</f>
        <v>No</v>
      </c>
      <c r="T91" s="337" t="str">
        <f aca="false">IF(C91="No Criteria","No Criteria",IF(D91="N",IF(L91="N","no effluent data &amp; no B",IF(M91="Y","Ud, no effluent data &amp; B is ND",IF(O91&gt;C91,"B&gt;C","no effluent data &amp; B&lt;C"))),IF(H91="All ND, MinDL&gt;C, Go to Step 5, &amp; IM",IF(L91="N","MDL&gt;C &amp; No B",IF(M91="Y","UD; effluent data and B are ND",IF(O91&gt;C91,"B&gt;C","UD; effluent data ND, MDL&gt;C &amp; B&lt;C"))),IF(I91="No Criteria","No Criteria",IF(I91&gt;C91,"MEC&gt;C",IF(M91="N",IF(O91&gt;C91,"B&gt;C","MEC&lt;C &amp; B&lt;C"),"Ud;MEC&lt;C &amp; B is ND"))))))</f>
        <v>MEC&lt;C &amp; B&lt;C</v>
      </c>
    </row>
    <row r="92" customFormat="false" ht="13.2" hidden="false" customHeight="false" outlineLevel="0" collapsed="false">
      <c r="A92" s="281" t="n">
        <v>87</v>
      </c>
      <c r="B92" s="282" t="s">
        <v>133</v>
      </c>
      <c r="C92" s="334" t="n">
        <f aca="false">Criteria!C98</f>
        <v>14000</v>
      </c>
      <c r="D92" s="278" t="str">
        <f aca="false">IF('data input for RPA'!C97="","",'data input for RPA'!C97)</f>
        <v>Y</v>
      </c>
      <c r="E92" s="278" t="str">
        <f aca="false">IF('data input for RPA'!D97="","",'data input for RPA'!D97)</f>
        <v>Y</v>
      </c>
      <c r="F92" s="338" t="n">
        <f aca="false">IF('data input for RPA'!E97="","",'data input for RPA'!E97)</f>
        <v>0.02</v>
      </c>
      <c r="G92" s="278" t="str">
        <f aca="false">IF('data input for RPA'!F97="","",'data input for RPA'!F97)</f>
        <v/>
      </c>
      <c r="H92" s="311" t="str">
        <f aca="false">IF(C92="No Criteria","No Criteria",IF(D92="N","No effluent data",IF(E92="N","",IF(F92&lt;C92,"All ND, MDL&lt;C, MEC=MDL","All ND, MinDL&gt;C, Go to Step 5, &amp; IM"))))</f>
        <v>All ND, MDL&lt;C, MEC=MDL</v>
      </c>
      <c r="I92" s="335" t="n">
        <f aca="false">IF(C92="No Criteria","No Criteria",IF(D92="N","",IF(E92="N",G92,IF(H92="All ND, MDL&lt;C, MEC=MDL",F92,""))))</f>
        <v>0.02</v>
      </c>
      <c r="J92" s="311" t="str">
        <f aca="false">IF(C92="No Criteria","No Criteria",IF(I92="","",IF(I92&gt;=C92,"MEC&gt;=C, Effluent Limits Required","MEC&lt;C, go to Step 5")))</f>
        <v>MEC&lt;C, go to Step 5</v>
      </c>
      <c r="K92" s="335"/>
      <c r="L92" s="278" t="str">
        <f aca="false">IF('data input for RPA'!I97="","",'data input for RPA'!I97)</f>
        <v>Y</v>
      </c>
      <c r="M92" s="278" t="str">
        <f aca="false">IF('data input for RPA'!J97="","",'data input for RPA'!J97)</f>
        <v>N</v>
      </c>
      <c r="N92" s="338" t="str">
        <f aca="false">IF('data input for RPA'!K97="","",'data input for RPA'!K97)</f>
        <v/>
      </c>
      <c r="O92" s="278" t="n">
        <f aca="false">IF('data input for RPA'!L97="","",'data input for RPA'!L97)</f>
        <v>0.00208</v>
      </c>
      <c r="P92" s="278" t="str">
        <f aca="false">IF(N92="","",IF(N92&gt;C92,"Y","N"))</f>
        <v/>
      </c>
      <c r="Q92" s="311" t="str">
        <f aca="false">IF(C92="No Criteria","No Criteria",IF(O92="","No detected value of B, Step 7",IF(O92&gt;C92,"B&gt;C, Effluent Limit Required","B&lt;C, Step 7")))</f>
        <v>B&lt;C, Step 7</v>
      </c>
      <c r="R92" s="278" t="str">
        <f aca="false">'data input for RPA'!O97</f>
        <v/>
      </c>
      <c r="S92" s="336" t="str">
        <f aca="false">IF(C92="No Criteria","Uo",IF(D92="N",IF(L92="N","Ud",IF(M92="Y","No",IF(O92&gt;C92,"Yes","Ud"))),IF(H92="All ND, MinDL&gt;C, Go to Step 5, &amp; IM",IF(L92="N","No",IF(M92="Y","No",IF(O92&gt;C92,"Yes","No"))),IF(I92="No Criteria","Uo",IF(I92&gt;C92,"Yes",IF(M92="N",IF(O92&gt;C92,"Yes","No"),"No"))))))</f>
        <v>No</v>
      </c>
      <c r="T92" s="337" t="str">
        <f aca="false">IF(C92="No Criteria","No Criteria",IF(D92="N",IF(L92="N","no effluent data &amp; no B",IF(M92="Y","Ud, no effluent data &amp; B is ND",IF(O92&gt;C92,"B&gt;C","no effluent data &amp; B&lt;C"))),IF(H92="All ND, MinDL&gt;C, Go to Step 5, &amp; IM",IF(L92="N","MDL&gt;C &amp; No B",IF(M92="Y","UD; effluent data and B are ND",IF(O92&gt;C92,"B&gt;C","UD; effluent data ND, MDL&gt;C &amp; B&lt;C"))),IF(I92="No Criteria","No Criteria",IF(I92&gt;C92,"MEC&gt;C",IF(M92="N",IF(O92&gt;C92,"B&gt;C","MEC&lt;C &amp; B&lt;C"),"Ud;MEC&lt;C &amp; B is ND"))))))</f>
        <v>MEC&lt;C &amp; B&lt;C</v>
      </c>
    </row>
    <row r="93" customFormat="false" ht="13.2" hidden="false" customHeight="false" outlineLevel="0" collapsed="false">
      <c r="A93" s="281" t="n">
        <v>88</v>
      </c>
      <c r="B93" s="282" t="s">
        <v>134</v>
      </c>
      <c r="C93" s="334" t="n">
        <f aca="false">Criteria!C99</f>
        <v>0.00077</v>
      </c>
      <c r="D93" s="278" t="str">
        <f aca="false">IF('data input for RPA'!C98="","",'data input for RPA'!C98)</f>
        <v>Y</v>
      </c>
      <c r="E93" s="278" t="str">
        <f aca="false">IF('data input for RPA'!D98="","",'data input for RPA'!D98)</f>
        <v>Y</v>
      </c>
      <c r="F93" s="338" t="n">
        <f aca="false">IF('data input for RPA'!E98="","",'data input for RPA'!E98)</f>
        <v>0.4</v>
      </c>
      <c r="G93" s="278" t="str">
        <f aca="false">IF('data input for RPA'!F98="","",'data input for RPA'!F98)</f>
        <v/>
      </c>
      <c r="H93" s="311" t="str">
        <f aca="false">IF(C93="No Criteria","No Criteria",IF(D93="N","No effluent data",IF(E93="N","",IF(F93&lt;C93,"All ND, MDL&lt;C, MEC=MDL","All ND, MinDL&gt;C, Go to Step 5, &amp; IM"))))</f>
        <v>All ND, MinDL&gt;C, Go to Step 5, &amp; IM</v>
      </c>
      <c r="I93" s="335" t="str">
        <f aca="false">IF(C93="No Criteria","No Criteria",IF(D93="N","",IF(E93="N",G93,IF(H93="All ND, MDL&lt;C, MEC=MDL",F93,""))))</f>
        <v/>
      </c>
      <c r="J93" s="311" t="str">
        <f aca="false">IF(C93="No Criteria","No Criteria",IF(I93="","",IF(I93&gt;=C93,"MEC&gt;=C, Effluent Limits Required","MEC&lt;C, go to Step 5")))</f>
        <v/>
      </c>
      <c r="K93" s="335"/>
      <c r="L93" s="278" t="str">
        <f aca="false">IF('data input for RPA'!I98="","",'data input for RPA'!I98)</f>
        <v>Y</v>
      </c>
      <c r="M93" s="278" t="str">
        <f aca="false">IF('data input for RPA'!J98="","",'data input for RPA'!J98)</f>
        <v>N</v>
      </c>
      <c r="N93" s="338" t="str">
        <f aca="false">IF('data input for RPA'!K98="","",'data input for RPA'!K98)</f>
        <v/>
      </c>
      <c r="O93" s="278" t="n">
        <f aca="false">IF('data input for RPA'!L98="","",'data input for RPA'!L98)</f>
        <v>2.02E-005</v>
      </c>
      <c r="P93" s="278" t="str">
        <f aca="false">IF(N93="","",IF(N93&gt;C93,"Y","N"))</f>
        <v/>
      </c>
      <c r="Q93" s="311" t="str">
        <f aca="false">IF(C93="No Criteria","No Criteria",IF(O93="","No detected value of B, Step 7",IF(O93&gt;C93,"B&gt;C, Effluent Limit Required","B&lt;C, Step 7")))</f>
        <v>B&lt;C, Step 7</v>
      </c>
      <c r="R93" s="278" t="str">
        <f aca="false">'data input for RPA'!O98</f>
        <v/>
      </c>
      <c r="S93" s="336" t="str">
        <f aca="false">IF(C93="No Criteria","Uo",IF(D93="N",IF(L93="N","Ud",IF(M93="Y","No",IF(O93&gt;C93,"Yes","Ud"))),IF(H93="All ND, MinDL&gt;C, Go to Step 5, &amp; IM",IF(L93="N","No",IF(M93="Y","No",IF(O93&gt;C93,"Yes","No"))),IF(I93="No Criteria","Uo",IF(I93&gt;C93,"Yes",IF(M93="N",IF(O93&gt;C93,"Yes","No"),"No"))))))</f>
        <v>No</v>
      </c>
      <c r="T93" s="337" t="str">
        <f aca="false">IF(C93="No Criteria","No Criteria",IF(D93="N",IF(L93="N","no effluent data &amp; no B",IF(M93="Y","Ud, no effluent data &amp; B is ND",IF(O93&gt;C93,"B&gt;C","no effluent data &amp; B&lt;C"))),IF(H93="All ND, MinDL&gt;C, Go to Step 5, &amp; IM",IF(L93="N","MDL&gt;C &amp; No B",IF(M93="Y","UD; effluent data and B are ND",IF(O93&gt;C93,"B&gt;C","UD; effluent data ND, MDL&gt;C &amp; B&lt;C"))),IF(I93="No Criteria","No Criteria",IF(I93&gt;C93,"MEC&gt;C",IF(M93="N",IF(O93&gt;C93,"B&gt;C","MEC&lt;C &amp; B&lt;C"),"Ud;MEC&lt;C &amp; B is ND"))))))</f>
        <v>UD; effluent data ND, MDL&gt;C &amp; B&lt;C</v>
      </c>
    </row>
    <row r="94" customFormat="false" ht="13.2" hidden="false" customHeight="false" outlineLevel="0" collapsed="false">
      <c r="A94" s="281" t="n">
        <v>89</v>
      </c>
      <c r="B94" s="282" t="s">
        <v>135</v>
      </c>
      <c r="C94" s="334" t="n">
        <f aca="false">Criteria!C100</f>
        <v>50</v>
      </c>
      <c r="D94" s="278" t="str">
        <f aca="false">IF('data input for RPA'!C99="","",'data input for RPA'!C99)</f>
        <v>Y</v>
      </c>
      <c r="E94" s="278" t="str">
        <f aca="false">IF('data input for RPA'!D99="","",'data input for RPA'!D99)</f>
        <v>Y</v>
      </c>
      <c r="F94" s="338" t="n">
        <f aca="false">IF('data input for RPA'!E99="","",'data input for RPA'!E99)</f>
        <v>0.2</v>
      </c>
      <c r="G94" s="278" t="str">
        <f aca="false">IF('data input for RPA'!F99="","",'data input for RPA'!F99)</f>
        <v/>
      </c>
      <c r="H94" s="311" t="str">
        <f aca="false">IF(C94="No Criteria","No Criteria",IF(D94="N","No effluent data",IF(E94="N","",IF(F94&lt;C94,"All ND, MDL&lt;C, MEC=MDL","All ND, MinDL&gt;C, Go to Step 5, &amp; IM"))))</f>
        <v>All ND, MDL&lt;C, MEC=MDL</v>
      </c>
      <c r="I94" s="335" t="n">
        <f aca="false">IF(C94="No Criteria","No Criteria",IF(D94="N","",IF(E94="N",G94,IF(H94="All ND, MDL&lt;C, MEC=MDL",F94,""))))</f>
        <v>0.2</v>
      </c>
      <c r="J94" s="311" t="str">
        <f aca="false">IF(C94="No Criteria","No Criteria",IF(I94="","",IF(I94&gt;=C94,"MEC&gt;=C, Effluent Limits Required","MEC&lt;C, go to Step 5")))</f>
        <v>MEC&lt;C, go to Step 5</v>
      </c>
      <c r="K94" s="335"/>
      <c r="L94" s="278" t="str">
        <f aca="false">IF('data input for RPA'!I99="","",'data input for RPA'!I99)</f>
        <v>Y</v>
      </c>
      <c r="M94" s="278" t="str">
        <f aca="false">IF('data input for RPA'!J99="","",'data input for RPA'!J99)</f>
        <v>Y</v>
      </c>
      <c r="N94" s="338" t="n">
        <f aca="false">IF('data input for RPA'!K99="","",'data input for RPA'!K99)</f>
        <v>0.3</v>
      </c>
      <c r="O94" s="278" t="str">
        <f aca="false">IF('data input for RPA'!L99="","",'data input for RPA'!L99)</f>
        <v/>
      </c>
      <c r="P94" s="278" t="str">
        <f aca="false">IF(N94="","",IF(N94&gt;C94,"Y","N"))</f>
        <v>N</v>
      </c>
      <c r="Q94" s="311" t="str">
        <f aca="false">IF(C94="No Criteria","No Criteria",IF(O94="","No detected value of B, Step 7",IF(O94&gt;C94,"B&gt;C, Effluent Limit Required","B&lt;C, Step 7")))</f>
        <v>No detected value of B, Step 7</v>
      </c>
      <c r="R94" s="278" t="str">
        <f aca="false">'data input for RPA'!O99</f>
        <v/>
      </c>
      <c r="S94" s="336" t="str">
        <f aca="false">IF(C94="No Criteria","Uo",IF(D94="N",IF(L94="N","Ud",IF(M94="Y","No",IF(O94&gt;C94,"Yes","Ud"))),IF(H94="All ND, MinDL&gt;C, Go to Step 5, &amp; IM",IF(L94="N","No",IF(M94="Y","No",IF(O94&gt;C94,"Yes","No"))),IF(I94="No Criteria","Uo",IF(I94&gt;C94,"Yes",IF(M94="N",IF(O94&gt;C94,"Yes","No"),"No"))))))</f>
        <v>No</v>
      </c>
      <c r="T94" s="337" t="str">
        <f aca="false">IF(C94="No Criteria","No Criteria",IF(D94="N",IF(L94="N","no effluent data &amp; no B",IF(M94="Y","Ud, no effluent data &amp; B is ND",IF(O94&gt;C94,"B&gt;C","no effluent data &amp; B&lt;C"))),IF(H94="All ND, MinDL&gt;C, Go to Step 5, &amp; IM",IF(L94="N","MDL&gt;C &amp; No B",IF(M94="Y","UD; effluent data and B are ND",IF(O94&gt;C94,"B&gt;C","UD; effluent data ND, MDL&gt;C &amp; B&lt;C"))),IF(I94="No Criteria","No Criteria",IF(I94&gt;C94,"MEC&gt;C",IF(M94="N",IF(O94&gt;C94,"B&gt;C","MEC&lt;C &amp; B&lt;C"),"Ud;MEC&lt;C &amp; B is ND"))))))</f>
        <v>Ud;MEC&lt;C &amp; B is ND</v>
      </c>
    </row>
    <row r="95" customFormat="false" ht="13.2" hidden="false" customHeight="false" outlineLevel="0" collapsed="false">
      <c r="A95" s="281" t="n">
        <v>90</v>
      </c>
      <c r="B95" s="282" t="s">
        <v>136</v>
      </c>
      <c r="C95" s="334" t="n">
        <f aca="false">Criteria!C101</f>
        <v>17000</v>
      </c>
      <c r="D95" s="278" t="str">
        <f aca="false">IF('data input for RPA'!C100="","",'data input for RPA'!C100)</f>
        <v>Y</v>
      </c>
      <c r="E95" s="278" t="str">
        <f aca="false">IF('data input for RPA'!D100="","",'data input for RPA'!D100)</f>
        <v>Y</v>
      </c>
      <c r="F95" s="338" t="n">
        <f aca="false">IF('data input for RPA'!E100="","",'data input for RPA'!E100)</f>
        <v>0.1</v>
      </c>
      <c r="G95" s="278" t="str">
        <f aca="false">IF('data input for RPA'!F100="","",'data input for RPA'!F100)</f>
        <v/>
      </c>
      <c r="H95" s="311" t="str">
        <f aca="false">IF(C95="No Criteria","No Criteria",IF(D95="N","No effluent data",IF(E95="N","",IF(F95&lt;C95,"All ND, MDL&lt;C, MEC=MDL","All ND, MinDL&gt;C, Go to Step 5, &amp; IM"))))</f>
        <v>All ND, MDL&lt;C, MEC=MDL</v>
      </c>
      <c r="I95" s="335" t="n">
        <f aca="false">IF(C95="No Criteria","No Criteria",IF(D95="N","",IF(E95="N",G95,IF(H95="All ND, MDL&lt;C, MEC=MDL",F95,""))))</f>
        <v>0.1</v>
      </c>
      <c r="J95" s="311" t="str">
        <f aca="false">IF(C95="No Criteria","No Criteria",IF(I95="","",IF(I95&gt;=C95,"MEC&gt;=C, Effluent Limits Required","MEC&lt;C, go to Step 5")))</f>
        <v>MEC&lt;C, go to Step 5</v>
      </c>
      <c r="K95" s="335"/>
      <c r="L95" s="278" t="str">
        <f aca="false">IF('data input for RPA'!I100="","",'data input for RPA'!I100)</f>
        <v>Y</v>
      </c>
      <c r="M95" s="278" t="str">
        <f aca="false">IF('data input for RPA'!J100="","",'data input for RPA'!J100)</f>
        <v>Y</v>
      </c>
      <c r="N95" s="338" t="n">
        <f aca="false">IF('data input for RPA'!K100="","",'data input for RPA'!K100)</f>
        <v>0.31</v>
      </c>
      <c r="O95" s="278" t="str">
        <f aca="false">IF('data input for RPA'!L100="","",'data input for RPA'!L100)</f>
        <v/>
      </c>
      <c r="P95" s="278" t="str">
        <f aca="false">IF(N95="","",IF(N95&gt;C95,"Y","N"))</f>
        <v>N</v>
      </c>
      <c r="Q95" s="311" t="str">
        <f aca="false">IF(C95="No Criteria","No Criteria",IF(O95="","No detected value of B, Step 7",IF(O95&gt;C95,"B&gt;C, Effluent Limit Required","B&lt;C, Step 7")))</f>
        <v>No detected value of B, Step 7</v>
      </c>
      <c r="R95" s="278" t="str">
        <f aca="false">'data input for RPA'!O100</f>
        <v/>
      </c>
      <c r="S95" s="336" t="str">
        <f aca="false">IF(C95="No Criteria","Uo",IF(D95="N",IF(L95="N","Ud",IF(M95="Y","No",IF(O95&gt;C95,"Yes","Ud"))),IF(H95="All ND, MinDL&gt;C, Go to Step 5, &amp; IM",IF(L95="N","No",IF(M95="Y","No",IF(O95&gt;C95,"Yes","No"))),IF(I95="No Criteria","Uo",IF(I95&gt;C95,"Yes",IF(M95="N",IF(O95&gt;C95,"Yes","No"),"No"))))))</f>
        <v>No</v>
      </c>
      <c r="T95" s="337" t="str">
        <f aca="false">IF(C95="No Criteria","No Criteria",IF(D95="N",IF(L95="N","no effluent data &amp; no B",IF(M95="Y","Ud, no effluent data &amp; B is ND",IF(O95&gt;C95,"B&gt;C","no effluent data &amp; B&lt;C"))),IF(H95="All ND, MinDL&gt;C, Go to Step 5, &amp; IM",IF(L95="N","MDL&gt;C &amp; No B",IF(M95="Y","UD; effluent data and B are ND",IF(O95&gt;C95,"B&gt;C","UD; effluent data ND, MDL&gt;C &amp; B&lt;C"))),IF(I95="No Criteria","No Criteria",IF(I95&gt;C95,"MEC&gt;C",IF(M95="N",IF(O95&gt;C95,"B&gt;C","MEC&lt;C &amp; B&lt;C"),"Ud;MEC&lt;C &amp; B is ND"))))))</f>
        <v>Ud;MEC&lt;C &amp; B is ND</v>
      </c>
    </row>
    <row r="96" customFormat="false" ht="13.2" hidden="false" customHeight="false" outlineLevel="0" collapsed="false">
      <c r="A96" s="281" t="n">
        <v>91</v>
      </c>
      <c r="B96" s="282" t="s">
        <v>137</v>
      </c>
      <c r="C96" s="334" t="n">
        <f aca="false">Criteria!C102</f>
        <v>8.9</v>
      </c>
      <c r="D96" s="278" t="str">
        <f aca="false">IF('data input for RPA'!C101="","",'data input for RPA'!C101)</f>
        <v>Y</v>
      </c>
      <c r="E96" s="278" t="str">
        <f aca="false">IF('data input for RPA'!D101="","",'data input for RPA'!D101)</f>
        <v>Y</v>
      </c>
      <c r="F96" s="338" t="n">
        <f aca="false">IF('data input for RPA'!E101="","",'data input for RPA'!E101)</f>
        <v>0.2</v>
      </c>
      <c r="G96" s="278" t="str">
        <f aca="false">IF('data input for RPA'!F101="","",'data input for RPA'!F101)</f>
        <v/>
      </c>
      <c r="H96" s="311" t="str">
        <f aca="false">IF(C96="No Criteria","No Criteria",IF(D96="N","No effluent data",IF(E96="N","",IF(F96&lt;C96,"All ND, MDL&lt;C, MEC=MDL","All ND, MinDL&gt;C, Go to Step 5, &amp; IM"))))</f>
        <v>All ND, MDL&lt;C, MEC=MDL</v>
      </c>
      <c r="I96" s="335" t="n">
        <f aca="false">IF(C96="No Criteria","No Criteria",IF(D96="N","",IF(E96="N",G96,IF(H96="All ND, MDL&lt;C, MEC=MDL",F96,""))))</f>
        <v>0.2</v>
      </c>
      <c r="J96" s="311" t="str">
        <f aca="false">IF(C96="No Criteria","No Criteria",IF(I96="","",IF(I96&gt;=C96,"MEC&gt;=C, Effluent Limits Required","MEC&lt;C, go to Step 5")))</f>
        <v>MEC&lt;C, go to Step 5</v>
      </c>
      <c r="K96" s="335"/>
      <c r="L96" s="278" t="str">
        <f aca="false">IF('data input for RPA'!I101="","",'data input for RPA'!I101)</f>
        <v>Y</v>
      </c>
      <c r="M96" s="278" t="str">
        <f aca="false">IF('data input for RPA'!J101="","",'data input for RPA'!J101)</f>
        <v>Y</v>
      </c>
      <c r="N96" s="338" t="n">
        <f aca="false">IF('data input for RPA'!K101="","",'data input for RPA'!K101)</f>
        <v>0.2</v>
      </c>
      <c r="O96" s="278" t="str">
        <f aca="false">IF('data input for RPA'!L101="","",'data input for RPA'!L101)</f>
        <v/>
      </c>
      <c r="P96" s="278" t="str">
        <f aca="false">IF(N96="","",IF(N96&gt;C96,"Y","N"))</f>
        <v>N</v>
      </c>
      <c r="Q96" s="311" t="str">
        <f aca="false">IF(C96="No Criteria","No Criteria",IF(O96="","No detected value of B, Step 7",IF(O96&gt;C96,"B&gt;C, Effluent Limit Required","B&lt;C, Step 7")))</f>
        <v>No detected value of B, Step 7</v>
      </c>
      <c r="R96" s="278" t="str">
        <f aca="false">'data input for RPA'!O101</f>
        <v/>
      </c>
      <c r="S96" s="336" t="str">
        <f aca="false">IF(C96="No Criteria","Uo",IF(D96="N",IF(L96="N","Ud",IF(M96="Y","No",IF(O96&gt;C96,"Yes","Ud"))),IF(H96="All ND, MinDL&gt;C, Go to Step 5, &amp; IM",IF(L96="N","No",IF(M96="Y","No",IF(O96&gt;C96,"Yes","No"))),IF(I96="No Criteria","Uo",IF(I96&gt;C96,"Yes",IF(M96="N",IF(O96&gt;C96,"Yes","No"),"No"))))))</f>
        <v>No</v>
      </c>
      <c r="T96" s="337" t="str">
        <f aca="false">IF(C96="No Criteria","No Criteria",IF(D96="N",IF(L96="N","no effluent data &amp; no B",IF(M96="Y","Ud, no effluent data &amp; B is ND",IF(O96&gt;C96,"B&gt;C","no effluent data &amp; B&lt;C"))),IF(H96="All ND, MinDL&gt;C, Go to Step 5, &amp; IM",IF(L96="N","MDL&gt;C &amp; No B",IF(M96="Y","UD; effluent data and B are ND",IF(O96&gt;C96,"B&gt;C","UD; effluent data ND, MDL&gt;C &amp; B&lt;C"))),IF(I96="No Criteria","No Criteria",IF(I96&gt;C96,"MEC&gt;C",IF(M96="N",IF(O96&gt;C96,"B&gt;C","MEC&lt;C &amp; B&lt;C"),"Ud;MEC&lt;C &amp; B is ND"))))))</f>
        <v>Ud;MEC&lt;C &amp; B is ND</v>
      </c>
    </row>
    <row r="97" customFormat="false" ht="13.2" hidden="false" customHeight="false" outlineLevel="0" collapsed="false">
      <c r="A97" s="281" t="n">
        <v>92</v>
      </c>
      <c r="B97" s="282" t="s">
        <v>214</v>
      </c>
      <c r="C97" s="334" t="n">
        <f aca="false">Criteria!C103</f>
        <v>0.049</v>
      </c>
      <c r="D97" s="278" t="str">
        <f aca="false">IF('data input for RPA'!C102="","",'data input for RPA'!C102)</f>
        <v>Y</v>
      </c>
      <c r="E97" s="278" t="str">
        <f aca="false">IF('data input for RPA'!D102="","",'data input for RPA'!D102)</f>
        <v>Y</v>
      </c>
      <c r="F97" s="338" t="n">
        <f aca="false">IF('data input for RPA'!E102="","",'data input for RPA'!E102)</f>
        <v>0.04</v>
      </c>
      <c r="G97" s="278" t="str">
        <f aca="false">IF('data input for RPA'!F102="","",'data input for RPA'!F102)</f>
        <v/>
      </c>
      <c r="H97" s="311" t="str">
        <f aca="false">IF(C97="No Criteria","No Criteria",IF(D97="N","No effluent data",IF(E97="N","",IF(F97&lt;C97,"All ND, MDL&lt;C, MEC=MDL","All ND, MinDL&gt;C, Go to Step 5, &amp; IM"))))</f>
        <v>All ND, MDL&lt;C, MEC=MDL</v>
      </c>
      <c r="I97" s="335" t="n">
        <f aca="false">IF(C97="No Criteria","No Criteria",IF(D97="N","",IF(E97="N",G97,IF(H97="All ND, MDL&lt;C, MEC=MDL",F97,""))))</f>
        <v>0.04</v>
      </c>
      <c r="J97" s="311" t="str">
        <f aca="false">IF(C97="No Criteria","No Criteria",IF(I97="","",IF(I97&gt;=C97,"MEC&gt;=C, Effluent Limits Required","MEC&lt;C, go to Step 5")))</f>
        <v>MEC&lt;C, go to Step 5</v>
      </c>
      <c r="K97" s="335"/>
      <c r="L97" s="278" t="str">
        <f aca="false">IF('data input for RPA'!I102="","",'data input for RPA'!I102)</f>
        <v>Y</v>
      </c>
      <c r="M97" s="278" t="str">
        <f aca="false">IF('data input for RPA'!J102="","",'data input for RPA'!J102)</f>
        <v>N</v>
      </c>
      <c r="N97" s="338" t="str">
        <f aca="false">IF('data input for RPA'!K102="","",'data input for RPA'!K102)</f>
        <v/>
      </c>
      <c r="O97" s="278" t="n">
        <f aca="false">IF('data input for RPA'!L102="","",'data input for RPA'!L102)</f>
        <v>0.004</v>
      </c>
      <c r="P97" s="278" t="str">
        <f aca="false">IF(N97="","",IF(N97&gt;C97,"Y","N"))</f>
        <v/>
      </c>
      <c r="Q97" s="311" t="str">
        <f aca="false">IF(C97="No Criteria","No Criteria",IF(O97="","No detected value of B, Step 7",IF(O97&gt;C97,"B&gt;C, Effluent Limit Required","B&lt;C, Step 7")))</f>
        <v>B&lt;C, Step 7</v>
      </c>
      <c r="R97" s="278" t="str">
        <f aca="false">'data input for RPA'!O102</f>
        <v/>
      </c>
      <c r="S97" s="336" t="str">
        <f aca="false">IF(C97="No Criteria","Uo",IF(D97="N",IF(L97="N","Ud",IF(M97="Y","No",IF(O97&gt;C97,"Yes","Ud"))),IF(H97="All ND, MinDL&gt;C, Go to Step 5, &amp; IM",IF(L97="N","No",IF(M97="Y","No",IF(O97&gt;C97,"Yes","No"))),IF(I97="No Criteria","Uo",IF(I97&gt;C97,"Yes",IF(M97="N",IF(O97&gt;C97,"Yes","No"),"No"))))))</f>
        <v>No</v>
      </c>
      <c r="T97" s="337" t="str">
        <f aca="false">IF(C97="No Criteria","No Criteria",IF(D97="N",IF(L97="N","no effluent data &amp; no B",IF(M97="Y","Ud, no effluent data &amp; B is ND",IF(O97&gt;C97,"B&gt;C","no effluent data &amp; B&lt;C"))),IF(H97="All ND, MinDL&gt;C, Go to Step 5, &amp; IM",IF(L97="N","MDL&gt;C &amp; No B",IF(M97="Y","UD; effluent data and B are ND",IF(O97&gt;C97,"B&gt;C","UD; effluent data ND, MDL&gt;C &amp; B&lt;C"))),IF(I97="No Criteria","No Criteria",IF(I97&gt;C97,"MEC&gt;C",IF(M97="N",IF(O97&gt;C97,"B&gt;C","MEC&lt;C &amp; B&lt;C"),"Ud;MEC&lt;C &amp; B is ND"))))))</f>
        <v>MEC&lt;C &amp; B&lt;C</v>
      </c>
    </row>
    <row r="98" customFormat="false" ht="13.2" hidden="false" customHeight="false" outlineLevel="0" collapsed="false">
      <c r="A98" s="281" t="n">
        <v>93</v>
      </c>
      <c r="B98" s="282" t="s">
        <v>139</v>
      </c>
      <c r="C98" s="334" t="n">
        <f aca="false">Criteria!C104</f>
        <v>600</v>
      </c>
      <c r="D98" s="278" t="str">
        <f aca="false">IF('data input for RPA'!C103="","",'data input for RPA'!C103)</f>
        <v>Y</v>
      </c>
      <c r="E98" s="278" t="str">
        <f aca="false">IF('data input for RPA'!D103="","",'data input for RPA'!D103)</f>
        <v>Y</v>
      </c>
      <c r="F98" s="338" t="n">
        <f aca="false">IF('data input for RPA'!E103="","",'data input for RPA'!E103)</f>
        <v>0.3</v>
      </c>
      <c r="G98" s="278" t="str">
        <f aca="false">IF('data input for RPA'!F103="","",'data input for RPA'!F103)</f>
        <v/>
      </c>
      <c r="H98" s="311" t="str">
        <f aca="false">IF(C98="No Criteria","No Criteria",IF(D98="N","No effluent data",IF(E98="N","",IF(F98&lt;C98,"All ND, MDL&lt;C, MEC=MDL","All ND, MinDL&gt;C, Go to Step 5, &amp; IM"))))</f>
        <v>All ND, MDL&lt;C, MEC=MDL</v>
      </c>
      <c r="I98" s="335" t="n">
        <f aca="false">IF(C98="No Criteria","No Criteria",IF(D98="N","",IF(E98="N",G98,IF(H98="All ND, MDL&lt;C, MEC=MDL",F98,""))))</f>
        <v>0.3</v>
      </c>
      <c r="J98" s="311" t="str">
        <f aca="false">IF(C98="No Criteria","No Criteria",IF(I98="","",IF(I98&gt;=C98,"MEC&gt;=C, Effluent Limits Required","MEC&lt;C, go to Step 5")))</f>
        <v>MEC&lt;C, go to Step 5</v>
      </c>
      <c r="K98" s="335"/>
      <c r="L98" s="278" t="str">
        <f aca="false">IF('data input for RPA'!I103="","",'data input for RPA'!I103)</f>
        <v>Y</v>
      </c>
      <c r="M98" s="278" t="str">
        <f aca="false">IF('data input for RPA'!J103="","",'data input for RPA'!J103)</f>
        <v>Y</v>
      </c>
      <c r="N98" s="338" t="n">
        <f aca="false">IF('data input for RPA'!K103="","",'data input for RPA'!K103)</f>
        <v>0.3</v>
      </c>
      <c r="O98" s="278" t="str">
        <f aca="false">IF('data input for RPA'!L103="","",'data input for RPA'!L103)</f>
        <v/>
      </c>
      <c r="P98" s="278" t="str">
        <f aca="false">IF(N98="","",IF(N98&gt;C98,"Y","N"))</f>
        <v>N</v>
      </c>
      <c r="Q98" s="311" t="str">
        <f aca="false">IF(C98="No Criteria","No Criteria",IF(O98="","No detected value of B, Step 7",IF(O98&gt;C98,"B&gt;C, Effluent Limit Required","B&lt;C, Step 7")))</f>
        <v>No detected value of B, Step 7</v>
      </c>
      <c r="R98" s="278" t="str">
        <f aca="false">'data input for RPA'!O103</f>
        <v/>
      </c>
      <c r="S98" s="336" t="str">
        <f aca="false">IF(C98="No Criteria","Uo",IF(D98="N",IF(L98="N","Ud",IF(M98="Y","No",IF(O98&gt;C98,"Yes","Ud"))),IF(H98="All ND, MinDL&gt;C, Go to Step 5, &amp; IM",IF(L98="N","No",IF(M98="Y","No",IF(O98&gt;C98,"Yes","No"))),IF(I98="No Criteria","Uo",IF(I98&gt;C98,"Yes",IF(M98="N",IF(O98&gt;C98,"Yes","No"),"No"))))))</f>
        <v>No</v>
      </c>
      <c r="T98" s="337" t="str">
        <f aca="false">IF(C98="No Criteria","No Criteria",IF(D98="N",IF(L98="N","no effluent data &amp; no B",IF(M98="Y","Ud, no effluent data &amp; B is ND",IF(O98&gt;C98,"B&gt;C","no effluent data &amp; B&lt;C"))),IF(H98="All ND, MinDL&gt;C, Go to Step 5, &amp; IM",IF(L98="N","MDL&gt;C &amp; No B",IF(M98="Y","UD; effluent data and B are ND",IF(O98&gt;C98,"B&gt;C","UD; effluent data ND, MDL&gt;C &amp; B&lt;C"))),IF(I98="No Criteria","No Criteria",IF(I98&gt;C98,"MEC&gt;C",IF(M98="N",IF(O98&gt;C98,"B&gt;C","MEC&lt;C &amp; B&lt;C"),"Ud;MEC&lt;C &amp; B is ND"))))))</f>
        <v>Ud;MEC&lt;C &amp; B is ND</v>
      </c>
    </row>
    <row r="99" customFormat="false" ht="13.2" hidden="false" customHeight="false" outlineLevel="0" collapsed="false">
      <c r="A99" s="281" t="n">
        <v>94</v>
      </c>
      <c r="B99" s="282" t="s">
        <v>215</v>
      </c>
      <c r="C99" s="334" t="str">
        <f aca="false">Criteria!C105</f>
        <v>No Criteria</v>
      </c>
      <c r="D99" s="278" t="str">
        <f aca="false">IF('data input for RPA'!C104="","",'data input for RPA'!C104)</f>
        <v>Y</v>
      </c>
      <c r="E99" s="278" t="str">
        <f aca="false">IF('data input for RPA'!D104="","",'data input for RPA'!D104)</f>
        <v>Y</v>
      </c>
      <c r="F99" s="338" t="n">
        <f aca="false">IF('data input for RPA'!E104="","",'data input for RPA'!E104)</f>
        <v>0.05</v>
      </c>
      <c r="G99" s="278" t="str">
        <f aca="false">IF('data input for RPA'!F104="","",'data input for RPA'!F104)</f>
        <v/>
      </c>
      <c r="H99" s="311" t="str">
        <f aca="false">IF(C99="No Criteria","No Criteria",IF(D99="N","No effluent data",IF(E99="N","",IF(F99&lt;C99,"All ND, MDL&lt;C, MEC=MDL","All ND, MinDL&gt;C, Go to Step 5, &amp; IM"))))</f>
        <v>No Criteria</v>
      </c>
      <c r="I99" s="335" t="str">
        <f aca="false">IF(C99="No Criteria","No Criteria",IF(D99="N","",IF(E99="N",G99,IF(H99="All ND, MDL&lt;C, MEC=MDL",F99,""))))</f>
        <v>No Criteria</v>
      </c>
      <c r="J99" s="311" t="str">
        <f aca="false">IF(C99="No Criteria","No Criteria",IF(I99="","",IF(I99&gt;=C99,"MEC&gt;=C, Effluent Limits Required","MEC&lt;C, go to Step 5")))</f>
        <v>No Criteria</v>
      </c>
      <c r="K99" s="335"/>
      <c r="L99" s="278" t="str">
        <f aca="false">IF('data input for RPA'!I104="","",'data input for RPA'!I104)</f>
        <v>Y</v>
      </c>
      <c r="M99" s="278" t="str">
        <f aca="false">IF('data input for RPA'!J104="","",'data input for RPA'!J104)</f>
        <v>N</v>
      </c>
      <c r="N99" s="338" t="str">
        <f aca="false">IF('data input for RPA'!K104="","",'data input for RPA'!K104)</f>
        <v/>
      </c>
      <c r="O99" s="278" t="n">
        <f aca="false">IF('data input for RPA'!L104="","",'data input for RPA'!L104)</f>
        <v>0.0023</v>
      </c>
      <c r="P99" s="278" t="str">
        <f aca="false">IF(N99="","",IF(N99&gt;C99,"Y","N"))</f>
        <v/>
      </c>
      <c r="Q99" s="311" t="str">
        <f aca="false">IF(C99="No Criteria","No Criteria",IF(O99="","No detected value of B, Step 7",IF(O99&gt;C99,"B&gt;C, Effluent Limit Required","B&lt;C, Step 7")))</f>
        <v>No Criteria</v>
      </c>
      <c r="R99" s="278" t="str">
        <f aca="false">'data input for RPA'!O104</f>
        <v>No Criteria</v>
      </c>
      <c r="S99" s="336" t="str">
        <f aca="false">IF(C99="No Criteria","Uo",IF(D99="N",IF(L99="N","Ud",IF(M99="Y","No",IF(O99&gt;C99,"Yes","Ud"))),IF(H99="All ND, MinDL&gt;C, Go to Step 5, &amp; IM",IF(L99="N","No",IF(M99="Y","No",IF(O99&gt;C99,"Yes","No"))),IF(I99="No Criteria","Uo",IF(I99&gt;C99,"Yes",IF(M99="N",IF(O99&gt;C99,"Yes","No"),"No"))))))</f>
        <v>Uo</v>
      </c>
      <c r="T99" s="337" t="str">
        <f aca="false">IF(C99="No Criteria","No Criteria",IF(D99="N",IF(L99="N","no effluent data &amp; no B",IF(M99="Y","Ud, no effluent data &amp; B is ND",IF(O99&gt;C99,"B&gt;C","no effluent data &amp; B&lt;C"))),IF(H99="All ND, MinDL&gt;C, Go to Step 5, &amp; IM",IF(L99="N","MDL&gt;C &amp; No B",IF(M99="Y","UD; effluent data and B are ND",IF(O99&gt;C99,"B&gt;C","UD; effluent data ND, MDL&gt;C &amp; B&lt;C"))),IF(I99="No Criteria","No Criteria",IF(I99&gt;C99,"MEC&gt;C",IF(M99="N",IF(O99&gt;C99,"B&gt;C","MEC&lt;C &amp; B&lt;C"),"Ud;MEC&lt;C &amp; B is ND"))))))</f>
        <v>No Criteria</v>
      </c>
    </row>
    <row r="100" customFormat="false" ht="13.2" hidden="false" customHeight="false" outlineLevel="0" collapsed="false">
      <c r="A100" s="281" t="n">
        <v>95</v>
      </c>
      <c r="B100" s="282" t="s">
        <v>141</v>
      </c>
      <c r="C100" s="334" t="n">
        <f aca="false">Criteria!C106</f>
        <v>1900</v>
      </c>
      <c r="D100" s="278" t="str">
        <f aca="false">IF('data input for RPA'!C105="","",'data input for RPA'!C105)</f>
        <v>Y</v>
      </c>
      <c r="E100" s="278" t="str">
        <f aca="false">IF('data input for RPA'!D105="","",'data input for RPA'!D105)</f>
        <v>Y</v>
      </c>
      <c r="F100" s="338" t="n">
        <f aca="false">IF('data input for RPA'!E105="","",'data input for RPA'!E105)</f>
        <v>0.3</v>
      </c>
      <c r="G100" s="278" t="str">
        <f aca="false">IF('data input for RPA'!F105="","",'data input for RPA'!F105)</f>
        <v/>
      </c>
      <c r="H100" s="311" t="str">
        <f aca="false">IF(C100="No Criteria","No Criteria",IF(D100="N","No effluent data",IF(E100="N","",IF(F100&lt;C100,"All ND, MDL&lt;C, MEC=MDL","All ND, MinDL&gt;C, Go to Step 5, &amp; IM"))))</f>
        <v>All ND, MDL&lt;C, MEC=MDL</v>
      </c>
      <c r="I100" s="335" t="n">
        <f aca="false">IF(C100="No Criteria","No Criteria",IF(D100="N","",IF(E100="N",G100,IF(H100="All ND, MDL&lt;C, MEC=MDL",F100,""))))</f>
        <v>0.3</v>
      </c>
      <c r="J100" s="311" t="str">
        <f aca="false">IF(C100="No Criteria","No Criteria",IF(I100="","",IF(I100&gt;=C100,"MEC&gt;=C, Effluent Limits Required","MEC&lt;C, go to Step 5")))</f>
        <v>MEC&lt;C, go to Step 5</v>
      </c>
      <c r="K100" s="335"/>
      <c r="L100" s="278" t="str">
        <f aca="false">IF('data input for RPA'!I105="","",'data input for RPA'!I105)</f>
        <v>Y</v>
      </c>
      <c r="M100" s="278" t="str">
        <f aca="false">IF('data input for RPA'!J105="","",'data input for RPA'!J105)</f>
        <v>Y</v>
      </c>
      <c r="N100" s="338" t="n">
        <f aca="false">IF('data input for RPA'!K105="","",'data input for RPA'!K105)</f>
        <v>0.25</v>
      </c>
      <c r="O100" s="278" t="str">
        <f aca="false">IF('data input for RPA'!L105="","",'data input for RPA'!L105)</f>
        <v/>
      </c>
      <c r="P100" s="278" t="str">
        <f aca="false">IF(N100="","",IF(N100&gt;C100,"Y","N"))</f>
        <v>N</v>
      </c>
      <c r="Q100" s="311" t="str">
        <f aca="false">IF(C100="No Criteria","No Criteria",IF(O100="","No detected value of B, Step 7",IF(O100&gt;C100,"B&gt;C, Effluent Limit Required","B&lt;C, Step 7")))</f>
        <v>No detected value of B, Step 7</v>
      </c>
      <c r="R100" s="278" t="str">
        <f aca="false">'data input for RPA'!O105</f>
        <v/>
      </c>
      <c r="S100" s="336" t="str">
        <f aca="false">IF(C100="No Criteria","Uo",IF(D100="N",IF(L100="N","Ud",IF(M100="Y","No",IF(O100&gt;C100,"Yes","Ud"))),IF(H100="All ND, MinDL&gt;C, Go to Step 5, &amp; IM",IF(L100="N","No",IF(M100="Y","No",IF(O100&gt;C100,"Yes","No"))),IF(I100="No Criteria","Uo",IF(I100&gt;C100,"Yes",IF(M100="N",IF(O100&gt;C100,"Yes","No"),"No"))))))</f>
        <v>No</v>
      </c>
      <c r="T100" s="337" t="str">
        <f aca="false">IF(C100="No Criteria","No Criteria",IF(D100="N",IF(L100="N","no effluent data &amp; no B",IF(M100="Y","Ud, no effluent data &amp; B is ND",IF(O100&gt;C100,"B&gt;C","no effluent data &amp; B&lt;C"))),IF(H100="All ND, MinDL&gt;C, Go to Step 5, &amp; IM",IF(L100="N","MDL&gt;C &amp; No B",IF(M100="Y","UD; effluent data and B are ND",IF(O100&gt;C100,"B&gt;C","UD; effluent data ND, MDL&gt;C &amp; B&lt;C"))),IF(I100="No Criteria","No Criteria",IF(I100&gt;C100,"MEC&gt;C",IF(M100="N",IF(O100&gt;C100,"B&gt;C","MEC&lt;C &amp; B&lt;C"),"Ud;MEC&lt;C &amp; B is ND"))))))</f>
        <v>Ud;MEC&lt;C &amp; B is ND</v>
      </c>
    </row>
    <row r="101" customFormat="false" ht="13.2" hidden="false" customHeight="false" outlineLevel="0" collapsed="false">
      <c r="A101" s="281" t="n">
        <v>96</v>
      </c>
      <c r="B101" s="282" t="s">
        <v>142</v>
      </c>
      <c r="C101" s="334" t="n">
        <f aca="false">Criteria!C107</f>
        <v>8.1</v>
      </c>
      <c r="D101" s="278" t="str">
        <f aca="false">IF('data input for RPA'!C106="","",'data input for RPA'!C106)</f>
        <v>Y</v>
      </c>
      <c r="E101" s="278" t="str">
        <f aca="false">IF('data input for RPA'!D106="","",'data input for RPA'!D106)</f>
        <v>Y</v>
      </c>
      <c r="F101" s="338" t="n">
        <f aca="false">IF('data input for RPA'!E106="","",'data input for RPA'!E106)</f>
        <v>0.4</v>
      </c>
      <c r="G101" s="278" t="str">
        <f aca="false">IF('data input for RPA'!F106="","",'data input for RPA'!F106)</f>
        <v/>
      </c>
      <c r="H101" s="311" t="str">
        <f aca="false">IF(C101="No Criteria","No Criteria",IF(D101="N","No effluent data",IF(E101="N","",IF(F101&lt;C101,"All ND, MDL&lt;C, MEC=MDL","All ND, MinDL&gt;C, Go to Step 5, &amp; IM"))))</f>
        <v>All ND, MDL&lt;C, MEC=MDL</v>
      </c>
      <c r="I101" s="335" t="n">
        <f aca="false">IF(C101="No Criteria","No Criteria",IF(D101="N","",IF(E101="N",G101,IF(H101="All ND, MDL&lt;C, MEC=MDL",F101,""))))</f>
        <v>0.4</v>
      </c>
      <c r="J101" s="311" t="str">
        <f aca="false">IF(C101="No Criteria","No Criteria",IF(I101="","",IF(I101&gt;=C101,"MEC&gt;=C, Effluent Limits Required","MEC&lt;C, go to Step 5")))</f>
        <v>MEC&lt;C, go to Step 5</v>
      </c>
      <c r="K101" s="335"/>
      <c r="L101" s="278" t="str">
        <f aca="false">IF('data input for RPA'!I106="","",'data input for RPA'!I106)</f>
        <v>Y</v>
      </c>
      <c r="M101" s="278" t="str">
        <f aca="false">IF('data input for RPA'!J106="","",'data input for RPA'!J106)</f>
        <v>Y</v>
      </c>
      <c r="N101" s="338" t="n">
        <f aca="false">IF('data input for RPA'!K106="","",'data input for RPA'!K106)</f>
        <v>0.3</v>
      </c>
      <c r="O101" s="278" t="str">
        <f aca="false">IF('data input for RPA'!L106="","",'data input for RPA'!L106)</f>
        <v/>
      </c>
      <c r="P101" s="278" t="str">
        <f aca="false">IF(N101="","",IF(N101&gt;C101,"Y","N"))</f>
        <v>N</v>
      </c>
      <c r="Q101" s="311" t="str">
        <f aca="false">IF(C101="No Criteria","No Criteria",IF(O101="","No detected value of B, Step 7",IF(O101&gt;C101,"B&gt;C, Effluent Limit Required","B&lt;C, Step 7")))</f>
        <v>No detected value of B, Step 7</v>
      </c>
      <c r="R101" s="278" t="str">
        <f aca="false">'data input for RPA'!O106</f>
        <v/>
      </c>
      <c r="S101" s="336" t="str">
        <f aca="false">IF(C101="No Criteria","Uo",IF(D101="N",IF(L101="N","Ud",IF(M101="Y","No",IF(O101&gt;C101,"Yes","Ud"))),IF(H101="All ND, MinDL&gt;C, Go to Step 5, &amp; IM",IF(L101="N","No",IF(M101="Y","No",IF(O101&gt;C101,"Yes","No"))),IF(I101="No Criteria","Uo",IF(I101&gt;C101,"Yes",IF(M101="N",IF(O101&gt;C101,"Yes","No"),"No"))))))</f>
        <v>No</v>
      </c>
      <c r="T101" s="337" t="str">
        <f aca="false">IF(C101="No Criteria","No Criteria",IF(D101="N",IF(L101="N","no effluent data &amp; no B",IF(M101="Y","Ud, no effluent data &amp; B is ND",IF(O101&gt;C101,"B&gt;C","no effluent data &amp; B&lt;C"))),IF(H101="All ND, MinDL&gt;C, Go to Step 5, &amp; IM",IF(L101="N","MDL&gt;C &amp; No B",IF(M101="Y","UD; effluent data and B are ND",IF(O101&gt;C101,"B&gt;C","UD; effluent data ND, MDL&gt;C &amp; B&lt;C"))),IF(I101="No Criteria","No Criteria",IF(I101&gt;C101,"MEC&gt;C",IF(M101="N",IF(O101&gt;C101,"B&gt;C","MEC&lt;C &amp; B&lt;C"),"Ud;MEC&lt;C &amp; B is ND"))))))</f>
        <v>Ud;MEC&lt;C &amp; B is ND</v>
      </c>
    </row>
    <row r="102" customFormat="false" ht="13.2" hidden="false" customHeight="false" outlineLevel="0" collapsed="false">
      <c r="A102" s="281" t="n">
        <v>97</v>
      </c>
      <c r="B102" s="282" t="s">
        <v>143</v>
      </c>
      <c r="C102" s="334" t="n">
        <f aca="false">Criteria!C108</f>
        <v>1.4</v>
      </c>
      <c r="D102" s="278" t="str">
        <f aca="false">IF('data input for RPA'!C107="","",'data input for RPA'!C107)</f>
        <v>Y</v>
      </c>
      <c r="E102" s="278" t="str">
        <f aca="false">IF('data input for RPA'!D107="","",'data input for RPA'!D107)</f>
        <v>Y</v>
      </c>
      <c r="F102" s="338" t="n">
        <f aca="false">IF('data input for RPA'!E107="","",'data input for RPA'!E107)</f>
        <v>0.3</v>
      </c>
      <c r="G102" s="278" t="str">
        <f aca="false">IF('data input for RPA'!F107="","",'data input for RPA'!F107)</f>
        <v/>
      </c>
      <c r="H102" s="311" t="str">
        <f aca="false">IF(C102="No Criteria","No Criteria",IF(D102="N","No effluent data",IF(E102="N","",IF(F102&lt;C102,"All ND, MDL&lt;C, MEC=MDL","All ND, MinDL&gt;C, Go to Step 5, &amp; IM"))))</f>
        <v>All ND, MDL&lt;C, MEC=MDL</v>
      </c>
      <c r="I102" s="335" t="n">
        <f aca="false">IF(C102="No Criteria","No Criteria",IF(D102="N","",IF(E102="N",G102,IF(H102="All ND, MDL&lt;C, MEC=MDL",F102,""))))</f>
        <v>0.3</v>
      </c>
      <c r="J102" s="311" t="str">
        <f aca="false">IF(C102="No Criteria","No Criteria",IF(I102="","",IF(I102&gt;=C102,"MEC&gt;=C, Effluent Limits Required","MEC&lt;C, go to Step 5")))</f>
        <v>MEC&lt;C, go to Step 5</v>
      </c>
      <c r="K102" s="335"/>
      <c r="L102" s="278" t="str">
        <f aca="false">IF('data input for RPA'!I107="","",'data input for RPA'!I107)</f>
        <v>Y</v>
      </c>
      <c r="M102" s="278" t="str">
        <f aca="false">IF('data input for RPA'!J107="","",'data input for RPA'!J107)</f>
        <v>Y</v>
      </c>
      <c r="N102" s="338" t="n">
        <f aca="false">IF('data input for RPA'!K107="","",'data input for RPA'!K107)</f>
        <v>0.001</v>
      </c>
      <c r="O102" s="278" t="str">
        <f aca="false">IF('data input for RPA'!L107="","",'data input for RPA'!L107)</f>
        <v/>
      </c>
      <c r="P102" s="278" t="str">
        <f aca="false">IF(N102="","",IF(N102&gt;C102,"Y","N"))</f>
        <v>N</v>
      </c>
      <c r="Q102" s="311" t="str">
        <f aca="false">IF(C102="No Criteria","No Criteria",IF(O102="","No detected value of B, Step 7",IF(O102&gt;C102,"B&gt;C, Effluent Limit Required","B&lt;C, Step 7")))</f>
        <v>No detected value of B, Step 7</v>
      </c>
      <c r="R102" s="278" t="str">
        <f aca="false">'data input for RPA'!O107</f>
        <v/>
      </c>
      <c r="S102" s="336" t="str">
        <f aca="false">IF(C102="No Criteria","Uo",IF(D102="N",IF(L102="N","Ud",IF(M102="Y","No",IF(O102&gt;C102,"Yes","Ud"))),IF(H102="All ND, MinDL&gt;C, Go to Step 5, &amp; IM",IF(L102="N","No",IF(M102="Y","No",IF(O102&gt;C102,"Yes","No"))),IF(I102="No Criteria","Uo",IF(I102&gt;C102,"Yes",IF(M102="N",IF(O102&gt;C102,"Yes","No"),"No"))))))</f>
        <v>No</v>
      </c>
      <c r="T102" s="337" t="str">
        <f aca="false">IF(C102="No Criteria","No Criteria",IF(D102="N",IF(L102="N","no effluent data &amp; no B",IF(M102="Y","Ud, no effluent data &amp; B is ND",IF(O102&gt;C102,"B&gt;C","no effluent data &amp; B&lt;C"))),IF(H102="All ND, MinDL&gt;C, Go to Step 5, &amp; IM",IF(L102="N","MDL&gt;C &amp; No B",IF(M102="Y","UD; effluent data and B are ND",IF(O102&gt;C102,"B&gt;C","UD; effluent data ND, MDL&gt;C &amp; B&lt;C"))),IF(I102="No Criteria","No Criteria",IF(I102&gt;C102,"MEC&gt;C",IF(M102="N",IF(O102&gt;C102,"B&gt;C","MEC&lt;C &amp; B&lt;C"),"Ud;MEC&lt;C &amp; B is ND"))))))</f>
        <v>Ud;MEC&lt;C &amp; B is ND</v>
      </c>
    </row>
    <row r="103" customFormat="false" ht="13.2" hidden="false" customHeight="false" outlineLevel="0" collapsed="false">
      <c r="A103" s="281" t="n">
        <v>98</v>
      </c>
      <c r="B103" s="282" t="s">
        <v>144</v>
      </c>
      <c r="C103" s="334" t="n">
        <f aca="false">Criteria!C109</f>
        <v>16</v>
      </c>
      <c r="D103" s="278" t="str">
        <f aca="false">IF('data input for RPA'!C108="","",'data input for RPA'!C108)</f>
        <v>Y</v>
      </c>
      <c r="E103" s="278" t="str">
        <f aca="false">IF('data input for RPA'!D108="","",'data input for RPA'!D108)</f>
        <v>Y</v>
      </c>
      <c r="F103" s="338" t="n">
        <f aca="false">IF('data input for RPA'!E108="","",'data input for RPA'!E108)</f>
        <v>0.4</v>
      </c>
      <c r="G103" s="278" t="str">
        <f aca="false">IF('data input for RPA'!F108="","",'data input for RPA'!F108)</f>
        <v/>
      </c>
      <c r="H103" s="311" t="str">
        <f aca="false">IF(C103="No Criteria","No Criteria",IF(D103="N","No effluent data",IF(E103="N","",IF(F103&lt;C103,"All ND, MDL&lt;C, MEC=MDL","All ND, MinDL&gt;C, Go to Step 5, &amp; IM"))))</f>
        <v>All ND, MDL&lt;C, MEC=MDL</v>
      </c>
      <c r="I103" s="335" t="n">
        <f aca="false">IF(C103="No Criteria","No Criteria",IF(D103="N","",IF(E103="N",G103,IF(H103="All ND, MDL&lt;C, MEC=MDL",F103,""))))</f>
        <v>0.4</v>
      </c>
      <c r="J103" s="311" t="str">
        <f aca="false">IF(C103="No Criteria","No Criteria",IF(I103="","",IF(I103&gt;=C103,"MEC&gt;=C, Effluent Limits Required","MEC&lt;C, go to Step 5")))</f>
        <v>MEC&lt;C, go to Step 5</v>
      </c>
      <c r="K103" s="335"/>
      <c r="L103" s="278" t="str">
        <f aca="false">IF('data input for RPA'!I108="","",'data input for RPA'!I108)</f>
        <v>Y</v>
      </c>
      <c r="M103" s="278" t="str">
        <f aca="false">IF('data input for RPA'!J108="","",'data input for RPA'!J108)</f>
        <v>Y</v>
      </c>
      <c r="N103" s="338" t="n">
        <f aca="false">IF('data input for RPA'!K108="","",'data input for RPA'!K108)</f>
        <v>0.001</v>
      </c>
      <c r="O103" s="278" t="str">
        <f aca="false">IF('data input for RPA'!L108="","",'data input for RPA'!L108)</f>
        <v/>
      </c>
      <c r="P103" s="278" t="str">
        <f aca="false">IF(N103="","",IF(N103&gt;C103,"Y","N"))</f>
        <v>N</v>
      </c>
      <c r="Q103" s="311" t="str">
        <f aca="false">IF(C103="No Criteria","No Criteria",IF(O103="","No detected value of B, Step 7",IF(O103&gt;C103,"B&gt;C, Effluent Limit Required","B&lt;C, Step 7")))</f>
        <v>No detected value of B, Step 7</v>
      </c>
      <c r="R103" s="278" t="str">
        <f aca="false">'data input for RPA'!O108</f>
        <v/>
      </c>
      <c r="S103" s="336" t="str">
        <f aca="false">IF(C103="No Criteria","Uo",IF(D103="N",IF(L103="N","Ud",IF(M103="Y","No",IF(O103&gt;C103,"Yes","Ud"))),IF(H103="All ND, MinDL&gt;C, Go to Step 5, &amp; IM",IF(L103="N","No",IF(M103="Y","No",IF(O103&gt;C103,"Yes","No"))),IF(I103="No Criteria","Uo",IF(I103&gt;C103,"Yes",IF(M103="N",IF(O103&gt;C103,"Yes","No"),"No"))))))</f>
        <v>No</v>
      </c>
      <c r="T103" s="337" t="str">
        <f aca="false">IF(C103="No Criteria","No Criteria",IF(D103="N",IF(L103="N","no effluent data &amp; no B",IF(M103="Y","Ud, no effluent data &amp; B is ND",IF(O103&gt;C103,"B&gt;C","no effluent data &amp; B&lt;C"))),IF(H103="All ND, MinDL&gt;C, Go to Step 5, &amp; IM",IF(L103="N","MDL&gt;C &amp; No B",IF(M103="Y","UD; effluent data and B are ND",IF(O103&gt;C103,"B&gt;C","UD; effluent data ND, MDL&gt;C &amp; B&lt;C"))),IF(I103="No Criteria","No Criteria",IF(I103&gt;C103,"MEC&gt;C",IF(M103="N",IF(O103&gt;C103,"B&gt;C","MEC&lt;C &amp; B&lt;C"),"Ud;MEC&lt;C &amp; B is ND"))))))</f>
        <v>Ud;MEC&lt;C &amp; B is ND</v>
      </c>
    </row>
    <row r="104" customFormat="false" ht="13.2" hidden="false" customHeight="false" outlineLevel="0" collapsed="false">
      <c r="A104" s="281" t="n">
        <v>99</v>
      </c>
      <c r="B104" s="282" t="s">
        <v>145</v>
      </c>
      <c r="C104" s="334" t="str">
        <f aca="false">Criteria!C110</f>
        <v>No Criteria</v>
      </c>
      <c r="D104" s="278" t="str">
        <f aca="false">IF('data input for RPA'!C109="","",'data input for RPA'!C109)</f>
        <v>Y</v>
      </c>
      <c r="E104" s="278" t="str">
        <f aca="false">IF('data input for RPA'!D109="","",'data input for RPA'!D109)</f>
        <v>Y</v>
      </c>
      <c r="F104" s="338" t="n">
        <f aca="false">IF('data input for RPA'!E109="","",'data input for RPA'!E109)</f>
        <v>0.03</v>
      </c>
      <c r="G104" s="278" t="str">
        <f aca="false">IF('data input for RPA'!F109="","",'data input for RPA'!F109)</f>
        <v/>
      </c>
      <c r="H104" s="311" t="str">
        <f aca="false">IF(C104="No Criteria","No Criteria",IF(D104="N","No effluent data",IF(E104="N","",IF(F104&lt;C104,"All ND, MDL&lt;C, MEC=MDL","All ND, MinDL&gt;C, Go to Step 5, &amp; IM"))))</f>
        <v>No Criteria</v>
      </c>
      <c r="I104" s="335" t="str">
        <f aca="false">IF(C104="No Criteria","No Criteria",IF(D104="N","",IF(E104="N",G104,IF(H104="All ND, MDL&lt;C, MEC=MDL",F104,""))))</f>
        <v>No Criteria</v>
      </c>
      <c r="J104" s="311" t="str">
        <f aca="false">IF(C104="No Criteria","No Criteria",IF(I104="","",IF(I104&gt;=C104,"MEC&gt;=C, Effluent Limits Required","MEC&lt;C, go to Step 5")))</f>
        <v>No Criteria</v>
      </c>
      <c r="K104" s="335"/>
      <c r="L104" s="278" t="str">
        <f aca="false">IF('data input for RPA'!I109="","",'data input for RPA'!I109)</f>
        <v>Y</v>
      </c>
      <c r="M104" s="278" t="str">
        <f aca="false">IF('data input for RPA'!J109="","",'data input for RPA'!J109)</f>
        <v>N</v>
      </c>
      <c r="N104" s="338" t="str">
        <f aca="false">IF('data input for RPA'!K109="","",'data input for RPA'!K109)</f>
        <v/>
      </c>
      <c r="O104" s="278" t="n">
        <f aca="false">IF('data input for RPA'!L109="","",'data input for RPA'!L109)</f>
        <v>0.0061</v>
      </c>
      <c r="P104" s="278" t="str">
        <f aca="false">IF(N104="","",IF(N104&gt;C104,"Y","N"))</f>
        <v/>
      </c>
      <c r="Q104" s="311" t="str">
        <f aca="false">IF(C104="No Criteria","No Criteria",IF(O104="","No detected value of B, Step 7",IF(O104&gt;C104,"B&gt;C, Effluent Limit Required","B&lt;C, Step 7")))</f>
        <v>No Criteria</v>
      </c>
      <c r="R104" s="278" t="str">
        <f aca="false">'data input for RPA'!O109</f>
        <v>No Criteria</v>
      </c>
      <c r="S104" s="336" t="str">
        <f aca="false">IF(C104="No Criteria","Uo",IF(D104="N",IF(L104="N","Ud",IF(M104="Y","No",IF(O104&gt;C104,"Yes","Ud"))),IF(H104="All ND, MinDL&gt;C, Go to Step 5, &amp; IM",IF(L104="N","No",IF(M104="Y","No",IF(O104&gt;C104,"Yes","No"))),IF(I104="No Criteria","Uo",IF(I104&gt;C104,"Yes",IF(M104="N",IF(O104&gt;C104,"Yes","No"),"No"))))))</f>
        <v>Uo</v>
      </c>
      <c r="T104" s="337" t="str">
        <f aca="false">IF(C104="No Criteria","No Criteria",IF(D104="N",IF(L104="N","no effluent data &amp; no B",IF(M104="Y","Ud, no effluent data &amp; B is ND",IF(O104&gt;C104,"B&gt;C","no effluent data &amp; B&lt;C"))),IF(H104="All ND, MinDL&gt;C, Go to Step 5, &amp; IM",IF(L104="N","MDL&gt;C &amp; No B",IF(M104="Y","UD; effluent data and B are ND",IF(O104&gt;C104,"B&gt;C","UD; effluent data ND, MDL&gt;C &amp; B&lt;C"))),IF(I104="No Criteria","No Criteria",IF(I104&gt;C104,"MEC&gt;C",IF(M104="N",IF(O104&gt;C104,"B&gt;C","MEC&lt;C &amp; B&lt;C"),"Ud;MEC&lt;C &amp; B is ND"))))))</f>
        <v>No Criteria</v>
      </c>
    </row>
    <row r="105" customFormat="false" ht="13.2" hidden="false" customHeight="false" outlineLevel="0" collapsed="false">
      <c r="A105" s="281" t="n">
        <v>100</v>
      </c>
      <c r="B105" s="282" t="s">
        <v>146</v>
      </c>
      <c r="C105" s="334" t="n">
        <f aca="false">Criteria!C111</f>
        <v>11000</v>
      </c>
      <c r="D105" s="278" t="str">
        <f aca="false">IF('data input for RPA'!C110="","",'data input for RPA'!C110)</f>
        <v>Y</v>
      </c>
      <c r="E105" s="278" t="str">
        <f aca="false">IF('data input for RPA'!D110="","",'data input for RPA'!D110)</f>
        <v>Y</v>
      </c>
      <c r="F105" s="338" t="n">
        <f aca="false">IF('data input for RPA'!E110="","",'data input for RPA'!E110)</f>
        <v>0.03</v>
      </c>
      <c r="G105" s="278" t="str">
        <f aca="false">IF('data input for RPA'!F110="","",'data input for RPA'!F110)</f>
        <v/>
      </c>
      <c r="H105" s="311" t="str">
        <f aca="false">IF(C105="No Criteria","No Criteria",IF(D105="N","No effluent data",IF(E105="N","",IF(F105&lt;C105,"All ND, MDL&lt;C, MEC=MDL","All ND, MinDL&gt;C, Go to Step 5, &amp; IM"))))</f>
        <v>All ND, MDL&lt;C, MEC=MDL</v>
      </c>
      <c r="I105" s="335" t="n">
        <f aca="false">IF(C105="No Criteria","No Criteria",IF(D105="N","",IF(E105="N",G105,IF(H105="All ND, MDL&lt;C, MEC=MDL",F105,""))))</f>
        <v>0.03</v>
      </c>
      <c r="J105" s="311" t="str">
        <f aca="false">IF(C105="No Criteria","No Criteria",IF(I105="","",IF(I105&gt;=C105,"MEC&gt;=C, Effluent Limits Required","MEC&lt;C, go to Step 5")))</f>
        <v>MEC&lt;C, go to Step 5</v>
      </c>
      <c r="K105" s="335"/>
      <c r="L105" s="278" t="str">
        <f aca="false">IF('data input for RPA'!I110="","",'data input for RPA'!I110)</f>
        <v>Y</v>
      </c>
      <c r="M105" s="278" t="str">
        <f aca="false">IF('data input for RPA'!J110="","",'data input for RPA'!J110)</f>
        <v>N</v>
      </c>
      <c r="N105" s="338" t="str">
        <f aca="false">IF('data input for RPA'!K110="","",'data input for RPA'!K110)</f>
        <v/>
      </c>
      <c r="O105" s="278" t="n">
        <f aca="false">IF('data input for RPA'!L110="","",'data input for RPA'!L110)</f>
        <v>0.0051</v>
      </c>
      <c r="P105" s="278" t="str">
        <f aca="false">IF(N105="","",IF(N105&gt;C105,"Y","N"))</f>
        <v/>
      </c>
      <c r="Q105" s="311" t="str">
        <f aca="false">IF(C105="No Criteria","No Criteria",IF(O105="","No detected value of B, Step 7",IF(O105&gt;C105,"B&gt;C, Effluent Limit Required","B&lt;C, Step 7")))</f>
        <v>B&lt;C, Step 7</v>
      </c>
      <c r="R105" s="278" t="str">
        <f aca="false">'data input for RPA'!O110</f>
        <v/>
      </c>
      <c r="S105" s="336" t="str">
        <f aca="false">IF(C105="No Criteria","Uo",IF(D105="N",IF(L105="N","Ud",IF(M105="Y","No",IF(O105&gt;C105,"Yes","Ud"))),IF(H105="All ND, MinDL&gt;C, Go to Step 5, &amp; IM",IF(L105="N","No",IF(M105="Y","No",IF(O105&gt;C105,"Yes","No"))),IF(I105="No Criteria","Uo",IF(I105&gt;C105,"Yes",IF(M105="N",IF(O105&gt;C105,"Yes","No"),"No"))))))</f>
        <v>No</v>
      </c>
      <c r="T105" s="337" t="str">
        <f aca="false">IF(C105="No Criteria","No Criteria",IF(D105="N",IF(L105="N","no effluent data &amp; no B",IF(M105="Y","Ud, no effluent data &amp; B is ND",IF(O105&gt;C105,"B&gt;C","no effluent data &amp; B&lt;C"))),IF(H105="All ND, MinDL&gt;C, Go to Step 5, &amp; IM",IF(L105="N","MDL&gt;C &amp; No B",IF(M105="Y","UD; effluent data and B are ND",IF(O105&gt;C105,"B&gt;C","UD; effluent data ND, MDL&gt;C &amp; B&lt;C"))),IF(I105="No Criteria","No Criteria",IF(I105&gt;C105,"MEC&gt;C",IF(M105="N",IF(O105&gt;C105,"B&gt;C","MEC&lt;C &amp; B&lt;C"),"Ud;MEC&lt;C &amp; B is ND"))))))</f>
        <v>MEC&lt;C &amp; B&lt;C</v>
      </c>
    </row>
    <row r="106" customFormat="false" ht="13.2" hidden="false" customHeight="false" outlineLevel="0" collapsed="false">
      <c r="A106" s="281" t="n">
        <v>101</v>
      </c>
      <c r="B106" s="282" t="s">
        <v>147</v>
      </c>
      <c r="C106" s="334" t="str">
        <f aca="false">Criteria!C112</f>
        <v>No Criteria</v>
      </c>
      <c r="D106" s="278" t="str">
        <f aca="false">IF('data input for RPA'!C111="","",'data input for RPA'!C111)</f>
        <v>Y</v>
      </c>
      <c r="E106" s="278" t="str">
        <f aca="false">IF('data input for RPA'!D111="","",'data input for RPA'!D111)</f>
        <v>Y</v>
      </c>
      <c r="F106" s="338" t="n">
        <f aca="false">IF('data input for RPA'!E111="","",'data input for RPA'!E111)</f>
        <v>0.3</v>
      </c>
      <c r="G106" s="278" t="str">
        <f aca="false">IF('data input for RPA'!F111="","",'data input for RPA'!F111)</f>
        <v/>
      </c>
      <c r="H106" s="311" t="str">
        <f aca="false">IF(C106="No Criteria","No Criteria",IF(D106="N","No effluent data",IF(E106="N","",IF(F106&lt;C106,"All ND, MDL&lt;C, MEC=MDL","All ND, MinDL&gt;C, Go to Step 5, &amp; IM"))))</f>
        <v>No Criteria</v>
      </c>
      <c r="I106" s="335" t="str">
        <f aca="false">IF(C106="No Criteria","No Criteria",IF(D106="N","",IF(E106="N",G106,IF(H106="All ND, MDL&lt;C, MEC=MDL",F106,""))))</f>
        <v>No Criteria</v>
      </c>
      <c r="J106" s="311" t="str">
        <f aca="false">IF(C106="No Criteria","No Criteria",IF(I106="","",IF(I106&gt;=C106,"MEC&gt;=C, Effluent Limits Required","MEC&lt;C, go to Step 5")))</f>
        <v>No Criteria</v>
      </c>
      <c r="K106" s="335"/>
      <c r="L106" s="278" t="str">
        <f aca="false">IF('data input for RPA'!I111="","",'data input for RPA'!I111)</f>
        <v>Y</v>
      </c>
      <c r="M106" s="278" t="str">
        <f aca="false">IF('data input for RPA'!J111="","",'data input for RPA'!J111)</f>
        <v>Y</v>
      </c>
      <c r="N106" s="338" t="n">
        <f aca="false">IF('data input for RPA'!K111="","",'data input for RPA'!K111)</f>
        <v>0.3</v>
      </c>
      <c r="O106" s="278" t="str">
        <f aca="false">IF('data input for RPA'!L111="","",'data input for RPA'!L111)</f>
        <v/>
      </c>
      <c r="P106" s="278" t="str">
        <f aca="false">IF(N106="","",IF(N106&gt;C106,"Y","N"))</f>
        <v>N</v>
      </c>
      <c r="Q106" s="311" t="str">
        <f aca="false">IF(C106="No Criteria","No Criteria",IF(O106="","No detected value of B, Step 7",IF(O106&gt;C106,"B&gt;C, Effluent Limit Required","B&lt;C, Step 7")))</f>
        <v>No Criteria</v>
      </c>
      <c r="R106" s="278" t="str">
        <f aca="false">'data input for RPA'!O111</f>
        <v>No Criteria</v>
      </c>
      <c r="S106" s="336" t="str">
        <f aca="false">IF(C106="No Criteria","Uo",IF(D106="N",IF(L106="N","Ud",IF(M106="Y","No",IF(O106&gt;C106,"Yes","Ud"))),IF(H106="All ND, MinDL&gt;C, Go to Step 5, &amp; IM",IF(L106="N","No",IF(M106="Y","No",IF(O106&gt;C106,"Yes","No"))),IF(I106="No Criteria","Uo",IF(I106&gt;C106,"Yes",IF(M106="N",IF(O106&gt;C106,"Yes","No"),"No"))))))</f>
        <v>Uo</v>
      </c>
      <c r="T106" s="337" t="str">
        <f aca="false">IF(C106="No Criteria","No Criteria",IF(D106="N",IF(L106="N","no effluent data &amp; no B",IF(M106="Y","Ud, no effluent data &amp; B is ND",IF(O106&gt;C106,"B&gt;C","no effluent data &amp; B&lt;C"))),IF(H106="All ND, MinDL&gt;C, Go to Step 5, &amp; IM",IF(L106="N","MDL&gt;C &amp; No B",IF(M106="Y","UD; effluent data and B are ND",IF(O106&gt;C106,"B&gt;C","UD; effluent data ND, MDL&gt;C &amp; B&lt;C"))),IF(I106="No Criteria","No Criteria",IF(I106&gt;C106,"MEC&gt;C",IF(M106="N",IF(O106&gt;C106,"B&gt;C","MEC&lt;C &amp; B&lt;C"),"Ud;MEC&lt;C &amp; B is ND"))))))</f>
        <v>No Criteria</v>
      </c>
    </row>
    <row r="107" customFormat="false" ht="13.2" hidden="false" customHeight="false" outlineLevel="0" collapsed="false">
      <c r="A107" s="281" t="n">
        <v>102</v>
      </c>
      <c r="B107" s="282" t="s">
        <v>148</v>
      </c>
      <c r="C107" s="334" t="n">
        <f aca="false">Criteria!C113</f>
        <v>0.00014</v>
      </c>
      <c r="D107" s="278" t="str">
        <f aca="false">IF('data input for RPA'!C112="","",'data input for RPA'!C112)</f>
        <v>Y</v>
      </c>
      <c r="E107" s="278" t="str">
        <f aca="false">IF('data input for RPA'!D112="","",'data input for RPA'!D112)</f>
        <v>Y</v>
      </c>
      <c r="F107" s="338" t="n">
        <f aca="false">IF('data input for RPA'!E112="","",'data input for RPA'!E112)</f>
        <v>0.003</v>
      </c>
      <c r="G107" s="278" t="str">
        <f aca="false">IF('data input for RPA'!F112="","",'data input for RPA'!F112)</f>
        <v/>
      </c>
      <c r="H107" s="311" t="str">
        <f aca="false">IF(C107="No Criteria","No Criteria",IF(D107="N","No effluent data",IF(E107="N","",IF(F107&lt;C107,"All ND, MDL&lt;C, MEC=MDL","All ND, MinDL&gt;C, Go to Step 5, &amp; IM"))))</f>
        <v>All ND, MinDL&gt;C, Go to Step 5, &amp; IM</v>
      </c>
      <c r="I107" s="335" t="str">
        <f aca="false">IF(C107="No Criteria","No Criteria",IF(D107="N","",IF(E107="N",G107,IF(H107="All ND, MDL&lt;C, MEC=MDL",F107,""))))</f>
        <v/>
      </c>
      <c r="J107" s="311" t="str">
        <f aca="false">IF(C107="No Criteria","No Criteria",IF(I107="","",IF(I107&gt;=C107,"MEC&gt;=C, Effluent Limits Required","MEC&lt;C, go to Step 5")))</f>
        <v/>
      </c>
      <c r="K107" s="335"/>
      <c r="L107" s="278" t="str">
        <f aca="false">IF('data input for RPA'!I112="","",'data input for RPA'!I112)</f>
        <v>Y</v>
      </c>
      <c r="M107" s="278" t="str">
        <f aca="false">IF('data input for RPA'!J112="","",'data input for RPA'!J112)</f>
        <v>Y</v>
      </c>
      <c r="N107" s="338" t="str">
        <f aca="false">IF('data input for RPA'!K112="","",'data input for RPA'!K112)</f>
        <v>?</v>
      </c>
      <c r="O107" s="278" t="str">
        <f aca="false">IF('data input for RPA'!L112="","",'data input for RPA'!L112)</f>
        <v/>
      </c>
      <c r="P107" s="278" t="str">
        <f aca="false">IF(N107="","",IF(N107&gt;C107,"Y","N"))</f>
        <v>Y</v>
      </c>
      <c r="Q107" s="311" t="str">
        <f aca="false">IF(C107="No Criteria","No Criteria",IF(O107="","No detected value of B, Step 7",IF(O107&gt;C107,"B&gt;C, Effluent Limit Required","B&lt;C, Step 7")))</f>
        <v>No detected value of B, Step 7</v>
      </c>
      <c r="R107" s="278" t="str">
        <f aca="false">'data input for RPA'!O112</f>
        <v/>
      </c>
      <c r="S107" s="336" t="str">
        <f aca="false">IF(C107="No Criteria","Uo",IF(D107="N",IF(L107="N","Ud",IF(M107="Y","No",IF(O107&gt;C107,"Yes","Ud"))),IF(H107="All ND, MinDL&gt;C, Go to Step 5, &amp; IM",IF(L107="N","No",IF(M107="Y","No",IF(O107&gt;C107,"Yes","No"))),IF(I107="No Criteria","Uo",IF(I107&gt;C107,"Yes",IF(M107="N",IF(O107&gt;C107,"Yes","No"),"No"))))))</f>
        <v>No</v>
      </c>
      <c r="T107" s="337" t="str">
        <f aca="false">IF(C107="No Criteria","No Criteria",IF(D107="N",IF(L107="N","no effluent data &amp; no B",IF(M107="Y","Ud, no effluent data &amp; B is ND",IF(O107&gt;C107,"B&gt;C","no effluent data &amp; B&lt;C"))),IF(H107="All ND, MinDL&gt;C, Go to Step 5, &amp; IM",IF(L107="N","MDL&gt;C &amp; No B",IF(M107="Y","UD; effluent data and B are ND",IF(O107&gt;C107,"B&gt;C","UD; effluent data ND, MDL&gt;C &amp; B&lt;C"))),IF(I107="No Criteria","No Criteria",IF(I107&gt;C107,"MEC&gt;C",IF(M107="N",IF(O107&gt;C107,"B&gt;C","MEC&lt;C &amp; B&lt;C"),"Ud;MEC&lt;C &amp; B is ND"))))))</f>
        <v>UD; effluent data and B are ND</v>
      </c>
    </row>
    <row r="108" customFormat="false" ht="13.2" hidden="false" customHeight="false" outlineLevel="0" collapsed="false">
      <c r="A108" s="281" t="n">
        <v>103</v>
      </c>
      <c r="B108" s="282" t="s">
        <v>149</v>
      </c>
      <c r="C108" s="334" t="n">
        <f aca="false">Criteria!C114</f>
        <v>0.013</v>
      </c>
      <c r="D108" s="278" t="str">
        <f aca="false">IF('data input for RPA'!C113="","",'data input for RPA'!C113)</f>
        <v>Y</v>
      </c>
      <c r="E108" s="278" t="str">
        <f aca="false">IF('data input for RPA'!D113="","",'data input for RPA'!D113)</f>
        <v>Y</v>
      </c>
      <c r="F108" s="338" t="n">
        <f aca="false">IF('data input for RPA'!E113="","",'data input for RPA'!E113)</f>
        <v>0.002</v>
      </c>
      <c r="G108" s="278" t="str">
        <f aca="false">IF('data input for RPA'!F113="","",'data input for RPA'!F113)</f>
        <v/>
      </c>
      <c r="H108" s="311" t="str">
        <f aca="false">IF(C108="No Criteria","No Criteria",IF(D108="N","No effluent data",IF(E108="N","",IF(F108&lt;C108,"All ND, MDL&lt;C, MEC=MDL","All ND, MinDL&gt;C, Go to Step 5, &amp; IM"))))</f>
        <v>All ND, MDL&lt;C, MEC=MDL</v>
      </c>
      <c r="I108" s="335" t="n">
        <f aca="false">IF(C108="No Criteria","No Criteria",IF(D108="N","",IF(E108="N",G108,IF(H108="All ND, MDL&lt;C, MEC=MDL",F108,""))))</f>
        <v>0.002</v>
      </c>
      <c r="J108" s="311" t="str">
        <f aca="false">IF(C108="No Criteria","No Criteria",IF(I108="","",IF(I108&gt;=C108,"MEC&gt;=C, Effluent Limits Required","MEC&lt;C, go to Step 5")))</f>
        <v>MEC&lt;C, go to Step 5</v>
      </c>
      <c r="K108" s="335"/>
      <c r="L108" s="278" t="str">
        <f aca="false">IF('data input for RPA'!I113="","",'data input for RPA'!I113)</f>
        <v>Y</v>
      </c>
      <c r="M108" s="278" t="str">
        <f aca="false">IF('data input for RPA'!J113="","",'data input for RPA'!J113)</f>
        <v>N</v>
      </c>
      <c r="N108" s="338" t="str">
        <f aca="false">IF('data input for RPA'!K113="","",'data input for RPA'!K113)</f>
        <v/>
      </c>
      <c r="O108" s="278" t="n">
        <f aca="false">IF('data input for RPA'!L113="","",'data input for RPA'!L113)</f>
        <v>0.000496</v>
      </c>
      <c r="P108" s="278" t="str">
        <f aca="false">IF(N108="","",IF(N108&gt;C108,"Y","N"))</f>
        <v/>
      </c>
      <c r="Q108" s="311" t="str">
        <f aca="false">IF(C108="No Criteria","No Criteria",IF(O108="","No detected value of B, Step 7",IF(O108&gt;C108,"B&gt;C, Effluent Limit Required","B&lt;C, Step 7")))</f>
        <v>B&lt;C, Step 7</v>
      </c>
      <c r="R108" s="278" t="str">
        <f aca="false">'data input for RPA'!O113</f>
        <v/>
      </c>
      <c r="S108" s="336" t="str">
        <f aca="false">IF(C108="No Criteria","Uo",IF(D108="N",IF(L108="N","Ud",IF(M108="Y","No",IF(O108&gt;C108,"Yes","Ud"))),IF(H108="All ND, MinDL&gt;C, Go to Step 5, &amp; IM",IF(L108="N","No",IF(M108="Y","No",IF(O108&gt;C108,"Yes","No"))),IF(I108="No Criteria","Uo",IF(I108&gt;C108,"Yes",IF(M108="N",IF(O108&gt;C108,"Yes","No"),"No"))))))</f>
        <v>No</v>
      </c>
      <c r="T108" s="337" t="str">
        <f aca="false">IF(C108="No Criteria","No Criteria",IF(D108="N",IF(L108="N","no effluent data &amp; no B",IF(M108="Y","Ud, no effluent data &amp; B is ND",IF(O108&gt;C108,"B&gt;C","no effluent data &amp; B&lt;C"))),IF(H108="All ND, MinDL&gt;C, Go to Step 5, &amp; IM",IF(L108="N","MDL&gt;C &amp; No B",IF(M108="Y","UD; effluent data and B are ND",IF(O108&gt;C108,"B&gt;C","UD; effluent data ND, MDL&gt;C &amp; B&lt;C"))),IF(I108="No Criteria","No Criteria",IF(I108&gt;C108,"MEC&gt;C",IF(M108="N",IF(O108&gt;C108,"B&gt;C","MEC&lt;C &amp; B&lt;C"),"Ud;MEC&lt;C &amp; B is ND"))))))</f>
        <v>MEC&lt;C &amp; B&lt;C</v>
      </c>
    </row>
    <row r="109" customFormat="false" ht="13.2" hidden="false" customHeight="false" outlineLevel="0" collapsed="false">
      <c r="A109" s="281" t="n">
        <v>104</v>
      </c>
      <c r="B109" s="282" t="s">
        <v>150</v>
      </c>
      <c r="C109" s="334" t="n">
        <f aca="false">Criteria!C115</f>
        <v>0.046</v>
      </c>
      <c r="D109" s="278" t="str">
        <f aca="false">IF('data input for RPA'!C114="","",'data input for RPA'!C114)</f>
        <v>Y</v>
      </c>
      <c r="E109" s="278" t="str">
        <f aca="false">IF('data input for RPA'!D114="","",'data input for RPA'!D114)</f>
        <v>Y</v>
      </c>
      <c r="F109" s="338" t="n">
        <f aca="false">IF('data input for RPA'!E114="","",'data input for RPA'!E114)</f>
        <v>0.001</v>
      </c>
      <c r="G109" s="278" t="str">
        <f aca="false">IF('data input for RPA'!F114="","",'data input for RPA'!F114)</f>
        <v/>
      </c>
      <c r="H109" s="311" t="str">
        <f aca="false">IF(C109="No Criteria","No Criteria",IF(D109="N","No effluent data",IF(E109="N","",IF(F109&lt;C109,"All ND, MDL&lt;C, MEC=MDL","All ND, MinDL&gt;C, Go to Step 5, &amp; IM"))))</f>
        <v>All ND, MDL&lt;C, MEC=MDL</v>
      </c>
      <c r="I109" s="335" t="n">
        <f aca="false">IF(C109="No Criteria","No Criteria",IF(D109="N","",IF(E109="N",G109,IF(H109="All ND, MDL&lt;C, MEC=MDL",F109,""))))</f>
        <v>0.001</v>
      </c>
      <c r="J109" s="311" t="str">
        <f aca="false">IF(C109="No Criteria","No Criteria",IF(I109="","",IF(I109&gt;=C109,"MEC&gt;=C, Effluent Limits Required","MEC&lt;C, go to Step 5")))</f>
        <v>MEC&lt;C, go to Step 5</v>
      </c>
      <c r="K109" s="335"/>
      <c r="L109" s="278" t="str">
        <f aca="false">IF('data input for RPA'!I114="","",'data input for RPA'!I114)</f>
        <v>Y</v>
      </c>
      <c r="M109" s="278" t="str">
        <f aca="false">IF('data input for RPA'!J114="","",'data input for RPA'!J114)</f>
        <v>N</v>
      </c>
      <c r="N109" s="338" t="str">
        <f aca="false">IF('data input for RPA'!K114="","",'data input for RPA'!K114)</f>
        <v/>
      </c>
      <c r="O109" s="278" t="n">
        <f aca="false">IF('data input for RPA'!L114="","",'data input for RPA'!L114)</f>
        <v>0.000413</v>
      </c>
      <c r="P109" s="278" t="str">
        <f aca="false">IF(N109="","",IF(N109&gt;C109,"Y","N"))</f>
        <v/>
      </c>
      <c r="Q109" s="311" t="str">
        <f aca="false">IF(C109="No Criteria","No Criteria",IF(O109="","No detected value of B, Step 7",IF(O109&gt;C109,"B&gt;C, Effluent Limit Required","B&lt;C, Step 7")))</f>
        <v>B&lt;C, Step 7</v>
      </c>
      <c r="R109" s="278" t="str">
        <f aca="false">'data input for RPA'!O114</f>
        <v/>
      </c>
      <c r="S109" s="336" t="str">
        <f aca="false">IF(C109="No Criteria","Uo",IF(D109="N",IF(L109="N","Ud",IF(M109="Y","No",IF(O109&gt;C109,"Yes","Ud"))),IF(H109="All ND, MinDL&gt;C, Go to Step 5, &amp; IM",IF(L109="N","No",IF(M109="Y","No",IF(O109&gt;C109,"Yes","No"))),IF(I109="No Criteria","Uo",IF(I109&gt;C109,"Yes",IF(M109="N",IF(O109&gt;C109,"Yes","No"),"No"))))))</f>
        <v>No</v>
      </c>
      <c r="T109" s="337" t="str">
        <f aca="false">IF(C109="No Criteria","No Criteria",IF(D109="N",IF(L109="N","no effluent data &amp; no B",IF(M109="Y","Ud, no effluent data &amp; B is ND",IF(O109&gt;C109,"B&gt;C","no effluent data &amp; B&lt;C"))),IF(H109="All ND, MinDL&gt;C, Go to Step 5, &amp; IM",IF(L109="N","MDL&gt;C &amp; No B",IF(M109="Y","UD; effluent data and B are ND",IF(O109&gt;C109,"B&gt;C","UD; effluent data ND, MDL&gt;C &amp; B&lt;C"))),IF(I109="No Criteria","No Criteria",IF(I109&gt;C109,"MEC&gt;C",IF(M109="N",IF(O109&gt;C109,"B&gt;C","MEC&lt;C &amp; B&lt;C"),"Ud;MEC&lt;C &amp; B is ND"))))))</f>
        <v>MEC&lt;C &amp; B&lt;C</v>
      </c>
    </row>
    <row r="110" customFormat="false" ht="13.2" hidden="false" customHeight="false" outlineLevel="0" collapsed="false">
      <c r="A110" s="281" t="n">
        <v>105</v>
      </c>
      <c r="B110" s="282" t="s">
        <v>151</v>
      </c>
      <c r="C110" s="334" t="n">
        <f aca="false">Criteria!C116</f>
        <v>0.063</v>
      </c>
      <c r="D110" s="278" t="str">
        <f aca="false">IF('data input for RPA'!C115="","",'data input for RPA'!C115)</f>
        <v>Y</v>
      </c>
      <c r="E110" s="278" t="str">
        <f aca="false">IF('data input for RPA'!D115="","",'data input for RPA'!D115)</f>
        <v>Y</v>
      </c>
      <c r="F110" s="338" t="n">
        <f aca="false">IF('data input for RPA'!E115="","",'data input for RPA'!E115)</f>
        <v>0.001</v>
      </c>
      <c r="G110" s="278" t="str">
        <f aca="false">IF('data input for RPA'!F115="","",'data input for RPA'!F115)</f>
        <v/>
      </c>
      <c r="H110" s="311" t="str">
        <f aca="false">IF(C110="No Criteria","No Criteria",IF(D110="N","No effluent data",IF(E110="N","",IF(F110&lt;C110,"All ND, MDL&lt;C, MEC=MDL","All ND, MinDL&gt;C, Go to Step 5, &amp; IM"))))</f>
        <v>All ND, MDL&lt;C, MEC=MDL</v>
      </c>
      <c r="I110" s="335" t="n">
        <f aca="false">IF(C110="No Criteria","No Criteria",IF(D110="N","",IF(E110="N",G110,IF(H110="All ND, MDL&lt;C, MEC=MDL",F110,""))))</f>
        <v>0.001</v>
      </c>
      <c r="J110" s="311" t="str">
        <f aca="false">IF(C110="No Criteria","No Criteria",IF(I110="","",IF(I110&gt;=C110,"MEC&gt;=C, Effluent Limits Required","MEC&lt;C, go to Step 5")))</f>
        <v>MEC&lt;C, go to Step 5</v>
      </c>
      <c r="K110" s="335"/>
      <c r="L110" s="278" t="str">
        <f aca="false">IF('data input for RPA'!I115="","",'data input for RPA'!I115)</f>
        <v>Y</v>
      </c>
      <c r="M110" s="278" t="str">
        <f aca="false">IF('data input for RPA'!J115="","",'data input for RPA'!J115)</f>
        <v>N</v>
      </c>
      <c r="N110" s="338" t="str">
        <f aca="false">IF('data input for RPA'!K115="","",'data input for RPA'!K115)</f>
        <v/>
      </c>
      <c r="O110" s="278" t="n">
        <f aca="false">IF('data input for RPA'!L115="","",'data input for RPA'!L115)</f>
        <v>0.0007034</v>
      </c>
      <c r="P110" s="278" t="str">
        <f aca="false">IF(N110="","",IF(N110&gt;C110,"Y","N"))</f>
        <v/>
      </c>
      <c r="Q110" s="311" t="str">
        <f aca="false">IF(C110="No Criteria","No Criteria",IF(O110="","No detected value of B, Step 7",IF(O110&gt;C110,"B&gt;C, Effluent Limit Required","B&lt;C, Step 7")))</f>
        <v>B&lt;C, Step 7</v>
      </c>
      <c r="R110" s="278" t="str">
        <f aca="false">'data input for RPA'!O115</f>
        <v/>
      </c>
      <c r="S110" s="336" t="str">
        <f aca="false">IF(C110="No Criteria","Uo",IF(D110="N",IF(L110="N","Ud",IF(M110="Y","No",IF(O110&gt;C110,"Yes","Ud"))),IF(H110="All ND, MinDL&gt;C, Go to Step 5, &amp; IM",IF(L110="N","No",IF(M110="Y","No",IF(O110&gt;C110,"Yes","No"))),IF(I110="No Criteria","Uo",IF(I110&gt;C110,"Yes",IF(M110="N",IF(O110&gt;C110,"Yes","No"),"No"))))))</f>
        <v>No</v>
      </c>
      <c r="T110" s="337" t="str">
        <f aca="false">IF(C110="No Criteria","No Criteria",IF(D110="N",IF(L110="N","no effluent data &amp; no B",IF(M110="Y","Ud, no effluent data &amp; B is ND",IF(O110&gt;C110,"B&gt;C","no effluent data &amp; B&lt;C"))),IF(H110="All ND, MinDL&gt;C, Go to Step 5, &amp; IM",IF(L110="N","MDL&gt;C &amp; No B",IF(M110="Y","UD; effluent data and B are ND",IF(O110&gt;C110,"B&gt;C","UD; effluent data ND, MDL&gt;C &amp; B&lt;C"))),IF(I110="No Criteria","No Criteria",IF(I110&gt;C110,"MEC&gt;C",IF(M110="N",IF(O110&gt;C110,"B&gt;C","MEC&lt;C &amp; B&lt;C"),"Ud;MEC&lt;C &amp; B is ND"))))))</f>
        <v>MEC&lt;C &amp; B&lt;C</v>
      </c>
    </row>
    <row r="111" customFormat="false" ht="13.2" hidden="false" customHeight="false" outlineLevel="0" collapsed="false">
      <c r="A111" s="281" t="n">
        <v>106</v>
      </c>
      <c r="B111" s="282" t="s">
        <v>152</v>
      </c>
      <c r="C111" s="334" t="str">
        <f aca="false">Criteria!C117</f>
        <v>No Criteria</v>
      </c>
      <c r="D111" s="278" t="str">
        <f aca="false">IF('data input for RPA'!C116="","",'data input for RPA'!C116)</f>
        <v>Y</v>
      </c>
      <c r="E111" s="278" t="str">
        <f aca="false">IF('data input for RPA'!D116="","",'data input for RPA'!D116)</f>
        <v>Y</v>
      </c>
      <c r="F111" s="338" t="n">
        <f aca="false">IF('data input for RPA'!E116="","",'data input for RPA'!E116)</f>
        <v>0.001</v>
      </c>
      <c r="G111" s="278" t="str">
        <f aca="false">IF('data input for RPA'!F116="","",'data input for RPA'!F116)</f>
        <v/>
      </c>
      <c r="H111" s="311" t="str">
        <f aca="false">IF(C111="No Criteria","No Criteria",IF(D111="N","No effluent data",IF(E111="N","",IF(F111&lt;C111,"All ND, MDL&lt;C, MEC=MDL","All ND, MinDL&gt;C, Go to Step 5, &amp; IM"))))</f>
        <v>No Criteria</v>
      </c>
      <c r="I111" s="335" t="str">
        <f aca="false">IF(C111="No Criteria","No Criteria",IF(D111="N","",IF(E111="N",G111,IF(H111="All ND, MDL&lt;C, MEC=MDL",F111,""))))</f>
        <v>No Criteria</v>
      </c>
      <c r="J111" s="311" t="str">
        <f aca="false">IF(C111="No Criteria","No Criteria",IF(I111="","",IF(I111&gt;=C111,"MEC&gt;=C, Effluent Limits Required","MEC&lt;C, go to Step 5")))</f>
        <v>No Criteria</v>
      </c>
      <c r="K111" s="335"/>
      <c r="L111" s="278" t="str">
        <f aca="false">IF('data input for RPA'!I116="","",'data input for RPA'!I116)</f>
        <v>Y</v>
      </c>
      <c r="M111" s="278" t="str">
        <f aca="false">IF('data input for RPA'!J116="","",'data input for RPA'!J116)</f>
        <v>N</v>
      </c>
      <c r="N111" s="338" t="str">
        <f aca="false">IF('data input for RPA'!K116="","",'data input for RPA'!K116)</f>
        <v/>
      </c>
      <c r="O111" s="278" t="n">
        <f aca="false">IF('data input for RPA'!L116="","",'data input for RPA'!L116)</f>
        <v>4.2E-005</v>
      </c>
      <c r="P111" s="278" t="str">
        <f aca="false">IF(N111="","",IF(N111&gt;C111,"Y","N"))</f>
        <v/>
      </c>
      <c r="Q111" s="311" t="str">
        <f aca="false">IF(C111="No Criteria","No Criteria",IF(O111="","No detected value of B, Step 7",IF(O111&gt;C111,"B&gt;C, Effluent Limit Required","B&lt;C, Step 7")))</f>
        <v>No Criteria</v>
      </c>
      <c r="R111" s="278" t="str">
        <f aca="false">'data input for RPA'!O116</f>
        <v>No Criteria</v>
      </c>
      <c r="S111" s="336" t="str">
        <f aca="false">IF(C111="No Criteria","Uo",IF(D111="N",IF(L111="N","Ud",IF(M111="Y","No",IF(O111&gt;C111,"Yes","Ud"))),IF(H111="All ND, MinDL&gt;C, Go to Step 5, &amp; IM",IF(L111="N","No",IF(M111="Y","No",IF(O111&gt;C111,"Yes","No"))),IF(I111="No Criteria","Uo",IF(I111&gt;C111,"Yes",IF(M111="N",IF(O111&gt;C111,"Yes","No"),"No"))))))</f>
        <v>Uo</v>
      </c>
      <c r="T111" s="337" t="str">
        <f aca="false">IF(C111="No Criteria","No Criteria",IF(D111="N",IF(L111="N","no effluent data &amp; no B",IF(M111="Y","Ud, no effluent data &amp; B is ND",IF(O111&gt;C111,"B&gt;C","no effluent data &amp; B&lt;C"))),IF(H111="All ND, MinDL&gt;C, Go to Step 5, &amp; IM",IF(L111="N","MDL&gt;C &amp; No B",IF(M111="Y","UD; effluent data and B are ND",IF(O111&gt;C111,"B&gt;C","UD; effluent data ND, MDL&gt;C &amp; B&lt;C"))),IF(I111="No Criteria","No Criteria",IF(I111&gt;C111,"MEC&gt;C",IF(M111="N",IF(O111&gt;C111,"B&gt;C","MEC&lt;C &amp; B&lt;C"),"Ud;MEC&lt;C &amp; B is ND"))))))</f>
        <v>No Criteria</v>
      </c>
    </row>
    <row r="112" customFormat="false" ht="13.2" hidden="false" customHeight="false" outlineLevel="0" collapsed="false">
      <c r="A112" s="291" t="n">
        <v>107</v>
      </c>
      <c r="B112" s="292" t="s">
        <v>263</v>
      </c>
      <c r="C112" s="334" t="n">
        <f aca="false">Criteria!C118</f>
        <v>0.00059</v>
      </c>
      <c r="D112" s="278" t="str">
        <f aca="false">IF('data input for RPA'!C117="","",'data input for RPA'!C117)</f>
        <v>Y</v>
      </c>
      <c r="E112" s="278" t="str">
        <f aca="false">IF('data input for RPA'!D117="","",'data input for RPA'!D117)</f>
        <v>Y</v>
      </c>
      <c r="F112" s="338" t="n">
        <f aca="false">IF('data input for RPA'!E117="","",'data input for RPA'!E117)</f>
        <v>0.005</v>
      </c>
      <c r="G112" s="278" t="str">
        <f aca="false">IF('data input for RPA'!F117="","",'data input for RPA'!F117)</f>
        <v/>
      </c>
      <c r="H112" s="311" t="str">
        <f aca="false">IF(C112="No Criteria","No Criteria",IF(D112="N","No effluent data",IF(E112="N","",IF(F112&lt;C112,"All ND, MDL&lt;C, MEC=MDL","All ND, MinDL&gt;C, Go to Step 5, &amp; IM"))))</f>
        <v>All ND, MinDL&gt;C, Go to Step 5, &amp; IM</v>
      </c>
      <c r="I112" s="335" t="str">
        <f aca="false">IF(C112="No Criteria","No Criteria",IF(D112="N","",IF(E112="N",G112,IF(H112="All ND, MDL&lt;C, MEC=MDL",F112,""))))</f>
        <v/>
      </c>
      <c r="J112" s="311" t="str">
        <f aca="false">IF(C112="No Criteria","No Criteria",IF(I112="","",IF(I112&gt;=C112,"MEC&gt;=C, Effluent Limits Required","MEC&lt;C, go to Step 5")))</f>
        <v/>
      </c>
      <c r="K112" s="335"/>
      <c r="L112" s="278" t="str">
        <f aca="false">IF('data input for RPA'!I117="","",'data input for RPA'!I117)</f>
        <v>Y</v>
      </c>
      <c r="M112" s="278" t="str">
        <f aca="false">IF('data input for RPA'!J117="","",'data input for RPA'!J117)</f>
        <v>N</v>
      </c>
      <c r="N112" s="338" t="str">
        <f aca="false">IF('data input for RPA'!K117="","",'data input for RPA'!K117)</f>
        <v/>
      </c>
      <c r="O112" s="278" t="n">
        <f aca="false">IF('data input for RPA'!L117="","",'data input for RPA'!L117)</f>
        <v>0.00018</v>
      </c>
      <c r="P112" s="278" t="str">
        <f aca="false">IF(N112="","",IF(N112&gt;C112,"Y","N"))</f>
        <v/>
      </c>
      <c r="Q112" s="311" t="str">
        <f aca="false">IF(C112="No Criteria","No Criteria",IF(O112="","No detected value of B, Step 7",IF(O112&gt;C112,"B&gt;C, Effluent Limit Required","B&lt;C, Step 7")))</f>
        <v>B&lt;C, Step 7</v>
      </c>
      <c r="R112" s="278" t="str">
        <f aca="false">'data input for RPA'!O117</f>
        <v/>
      </c>
      <c r="S112" s="336" t="str">
        <f aca="false">IF(C112="No Criteria","Uo",IF(D112="N",IF(L112="N","Ud",IF(M112="Y","No",IF(O112&gt;C112,"Yes","Ud"))),IF(H112="All ND, MinDL&gt;C, Go to Step 5, &amp; IM",IF(L112="N","No",IF(M112="Y","No",IF(O112&gt;C112,"Yes","No"))),IF(I112="No Criteria","Uo",IF(I112&gt;C112,"Yes",IF(M112="N",IF(O112&gt;C112,"Yes","No"),"No"))))))</f>
        <v>No</v>
      </c>
      <c r="T112" s="337" t="str">
        <f aca="false">IF(C112="No Criteria","No Criteria",IF(D112="N",IF(L112="N","no effluent data &amp; no B",IF(M112="Y","Ud, no effluent data &amp; B is ND",IF(O112&gt;C112,"B&gt;C","no effluent data &amp; B&lt;C"))),IF(H112="All ND, MinDL&gt;C, Go to Step 5, &amp; IM",IF(L112="N","MDL&gt;C &amp; No B",IF(M112="Y","UD; effluent data and B are ND",IF(O112&gt;C112,"B&gt;C","UD; effluent data ND, MDL&gt;C &amp; B&lt;C"))),IF(I112="No Criteria","No Criteria",IF(I112&gt;C112,"MEC&gt;C",IF(M112="N",IF(O112&gt;C112,"B&gt;C","MEC&lt;C &amp; B&lt;C"),"Ud;MEC&lt;C &amp; B is ND"))))))</f>
        <v>UD; effluent data ND, MDL&gt;C &amp; B&lt;C</v>
      </c>
    </row>
    <row r="113" customFormat="false" ht="13.2" hidden="false" customHeight="false" outlineLevel="0" collapsed="false">
      <c r="A113" s="291" t="n">
        <v>108</v>
      </c>
      <c r="B113" s="292" t="s">
        <v>264</v>
      </c>
      <c r="C113" s="334" t="n">
        <f aca="false">Criteria!C119</f>
        <v>0.00059</v>
      </c>
      <c r="D113" s="278" t="str">
        <f aca="false">IF('data input for RPA'!C118="","",'data input for RPA'!C118)</f>
        <v>Y</v>
      </c>
      <c r="E113" s="278" t="str">
        <f aca="false">IF('data input for RPA'!D118="","",'data input for RPA'!D118)</f>
        <v>Y</v>
      </c>
      <c r="F113" s="338" t="n">
        <f aca="false">IF('data input for RPA'!E118="","",'data input for RPA'!E118)</f>
        <v>0.001</v>
      </c>
      <c r="G113" s="278" t="str">
        <f aca="false">IF('data input for RPA'!F118="","",'data input for RPA'!F118)</f>
        <v/>
      </c>
      <c r="H113" s="311" t="str">
        <f aca="false">IF(C113="No Criteria","No Criteria",IF(D113="N","No effluent data",IF(E113="N","",IF(F113&lt;C113,"All ND, MDL&lt;C, MEC=MDL","All ND, MinDL&gt;C, Go to Step 5, &amp; IM"))))</f>
        <v>All ND, MinDL&gt;C, Go to Step 5, &amp; IM</v>
      </c>
      <c r="I113" s="335" t="str">
        <f aca="false">IF(C113="No Criteria","No Criteria",IF(D113="N","",IF(E113="N",G113,IF(H113="All ND, MDL&lt;C, MEC=MDL",F113,""))))</f>
        <v/>
      </c>
      <c r="J113" s="311" t="str">
        <f aca="false">IF(C113="No Criteria","No Criteria",IF(I113="","",IF(I113&gt;=C113,"MEC&gt;=C, Effluent Limits Required","MEC&lt;C, go to Step 5")))</f>
        <v/>
      </c>
      <c r="K113" s="335"/>
      <c r="L113" s="278" t="str">
        <f aca="false">IF('data input for RPA'!I118="","",'data input for RPA'!I118)</f>
        <v>Y</v>
      </c>
      <c r="M113" s="278" t="str">
        <f aca="false">IF('data input for RPA'!J118="","",'data input for RPA'!J118)</f>
        <v>N</v>
      </c>
      <c r="N113" s="338" t="str">
        <f aca="false">IF('data input for RPA'!K118="","",'data input for RPA'!K118)</f>
        <v/>
      </c>
      <c r="O113" s="278" t="n">
        <f aca="false">IF('data input for RPA'!L118="","",'data input for RPA'!L118)</f>
        <v>6.6E-005</v>
      </c>
      <c r="P113" s="278" t="str">
        <f aca="false">IF(N113="","",IF(N113&gt;C113,"Y","N"))</f>
        <v/>
      </c>
      <c r="Q113" s="311" t="str">
        <f aca="false">IF(C113="No Criteria","No Criteria",IF(O113="","No detected value of B, Step 7",IF(O113&gt;C113,"B&gt;C, Effluent Limit Required","B&lt;C, Step 7")))</f>
        <v>B&lt;C, Step 7</v>
      </c>
      <c r="R113" s="278" t="str">
        <f aca="false">'data input for RPA'!O118</f>
        <v/>
      </c>
      <c r="S113" s="336" t="str">
        <f aca="false">IF(C113="No Criteria","Uo",IF(D113="N",IF(L113="N","Ud",IF(M113="Y","No",IF(O113&gt;C113,"Yes","Ud"))),IF(H113="All ND, MinDL&gt;C, Go to Step 5, &amp; IM",IF(L113="N","No",IF(M113="Y","No",IF(O113&gt;C113,"Yes","No"))),IF(I113="No Criteria","Uo",IF(I113&gt;C113,"Yes",IF(M113="N",IF(O113&gt;C113,"Yes","No"),"No"))))))</f>
        <v>No</v>
      </c>
      <c r="T113" s="337" t="str">
        <f aca="false">IF(C113="No Criteria","No Criteria",IF(D113="N",IF(L113="N","no effluent data &amp; no B",IF(M113="Y","Ud, no effluent data &amp; B is ND",IF(O113&gt;C113,"B&gt;C","no effluent data &amp; B&lt;C"))),IF(H113="All ND, MinDL&gt;C, Go to Step 5, &amp; IM",IF(L113="N","MDL&gt;C &amp; No B",IF(M113="Y","UD; effluent data and B are ND",IF(O113&gt;C113,"B&gt;C","UD; effluent data ND, MDL&gt;C &amp; B&lt;C"))),IF(I113="No Criteria","No Criteria",IF(I113&gt;C113,"MEC&gt;C",IF(M113="N",IF(O113&gt;C113,"B&gt;C","MEC&lt;C &amp; B&lt;C"),"Ud;MEC&lt;C &amp; B is ND"))))))</f>
        <v>UD; effluent data ND, MDL&gt;C &amp; B&lt;C</v>
      </c>
    </row>
    <row r="114" customFormat="false" ht="13.2" hidden="false" customHeight="false" outlineLevel="0" collapsed="false">
      <c r="A114" s="281" t="n">
        <v>109</v>
      </c>
      <c r="B114" s="286" t="s">
        <v>265</v>
      </c>
      <c r="C114" s="334" t="n">
        <f aca="false">Criteria!C120</f>
        <v>0.00059</v>
      </c>
      <c r="D114" s="278" t="str">
        <f aca="false">IF('data input for RPA'!C119="","",'data input for RPA'!C119)</f>
        <v>Y</v>
      </c>
      <c r="E114" s="278" t="str">
        <f aca="false">IF('data input for RPA'!D119="","",'data input for RPA'!D119)</f>
        <v>Y</v>
      </c>
      <c r="F114" s="338" t="n">
        <f aca="false">IF('data input for RPA'!E119="","",'data input for RPA'!E119)</f>
        <v>0.001</v>
      </c>
      <c r="G114" s="278" t="str">
        <f aca="false">IF('data input for RPA'!F119="","",'data input for RPA'!F119)</f>
        <v/>
      </c>
      <c r="H114" s="311" t="str">
        <f aca="false">IF(C114="No Criteria","No Criteria",IF(D114="N","No effluent data",IF(E114="N","",IF(F114&lt;C114,"All ND, MDL&lt;C, MEC=MDL","All ND, MinDL&gt;C, Go to Step 5, &amp; IM"))))</f>
        <v>All ND, MinDL&gt;C, Go to Step 5, &amp; IM</v>
      </c>
      <c r="I114" s="335" t="str">
        <f aca="false">IF(C114="No Criteria","No Criteria",IF(D114="N","",IF(E114="N",G114,IF(H114="All ND, MDL&lt;C, MEC=MDL",F114,""))))</f>
        <v/>
      </c>
      <c r="J114" s="311" t="str">
        <f aca="false">IF(C114="No Criteria","No Criteria",IF(I114="","",IF(I114&gt;=C114,"MEC&gt;=C, Effluent Limits Required","MEC&lt;C, go to Step 5")))</f>
        <v/>
      </c>
      <c r="K114" s="335"/>
      <c r="L114" s="278" t="str">
        <f aca="false">IF('data input for RPA'!I119="","",'data input for RPA'!I119)</f>
        <v>Y</v>
      </c>
      <c r="M114" s="278" t="str">
        <f aca="false">IF('data input for RPA'!J119="","",'data input for RPA'!J119)</f>
        <v>N</v>
      </c>
      <c r="N114" s="338" t="str">
        <f aca="false">IF('data input for RPA'!K119="","",'data input for RPA'!K119)</f>
        <v/>
      </c>
      <c r="O114" s="278" t="n">
        <f aca="false">IF('data input for RPA'!L119="","",'data input for RPA'!L119)</f>
        <v>0.000693</v>
      </c>
      <c r="P114" s="278" t="str">
        <f aca="false">IF(N114="","",IF(N114&gt;C114,"Y","N"))</f>
        <v/>
      </c>
      <c r="Q114" s="311" t="str">
        <f aca="false">IF(C114="No Criteria","No Criteria",IF(O114="","No detected value of B, Step 7",IF(O114&gt;C114,"B&gt;C, Effluent Limit Required","B&lt;C, Step 7")))</f>
        <v>B&gt;C, Effluent Limit Required</v>
      </c>
      <c r="R114" s="278" t="str">
        <f aca="false">'data input for RPA'!O119</f>
        <v/>
      </c>
      <c r="S114" s="336" t="str">
        <f aca="false">IF(C114="No Criteria","Uo",IF(D114="N",IF(L114="N","Ud",IF(M114="Y","No",IF(O114&gt;C114,"Yes","Ud"))),IF(H114="All ND, MinDL&gt;C, Go to Step 5, &amp; IM",IF(L114="N","No",IF(M114="Y","No",IF(O114&gt;C114,"Yes","No"))),IF(I114="No Criteria","Uo",IF(I114&gt;C114,"Yes",IF(M114="N",IF(O114&gt;C114,"Yes","No"),"No"))))))</f>
        <v>Yes</v>
      </c>
      <c r="T114" s="337" t="str">
        <f aca="false">IF(C114="No Criteria","No Criteria",IF(D114="N",IF(L114="N","no effluent data &amp; no B",IF(M114="Y","Ud, no effluent data &amp; B is ND",IF(O114&gt;C114,"B&gt;C","no effluent data &amp; B&lt;C"))),IF(H114="All ND, MinDL&gt;C, Go to Step 5, &amp; IM",IF(L114="N","MDL&gt;C &amp; No B",IF(M114="Y","UD; effluent data and B are ND",IF(O114&gt;C114,"B&gt;C","UD; effluent data ND, MDL&gt;C &amp; B&lt;C"))),IF(I114="No Criteria","No Criteria",IF(I114&gt;C114,"MEC&gt;C",IF(M114="N",IF(O114&gt;C114,"B&gt;C","MEC&lt;C &amp; B&lt;C"),"Ud;MEC&lt;C &amp; B is ND"))))))</f>
        <v>B&gt;C</v>
      </c>
    </row>
    <row r="115" customFormat="false" ht="13.2" hidden="false" customHeight="false" outlineLevel="0" collapsed="false">
      <c r="A115" s="281" t="n">
        <v>110</v>
      </c>
      <c r="B115" s="282" t="s">
        <v>220</v>
      </c>
      <c r="C115" s="334" t="n">
        <f aca="false">Criteria!C121</f>
        <v>0.00084</v>
      </c>
      <c r="D115" s="278" t="str">
        <f aca="false">IF('data input for RPA'!C120="","",'data input for RPA'!C120)</f>
        <v>Y</v>
      </c>
      <c r="E115" s="278" t="str">
        <f aca="false">IF('data input for RPA'!D120="","",'data input for RPA'!D120)</f>
        <v>Y</v>
      </c>
      <c r="F115" s="338" t="n">
        <f aca="false">IF('data input for RPA'!E120="","",'data input for RPA'!E120)</f>
        <v>0.001</v>
      </c>
      <c r="G115" s="278" t="str">
        <f aca="false">IF('data input for RPA'!F120="","",'data input for RPA'!F120)</f>
        <v/>
      </c>
      <c r="H115" s="311" t="str">
        <f aca="false">IF(C115="No Criteria","No Criteria",IF(D115="N","No effluent data",IF(E115="N","",IF(F115&lt;C115,"All ND, MDL&lt;C, MEC=MDL","All ND, MinDL&gt;C, Go to Step 5, &amp; IM"))))</f>
        <v>All ND, MinDL&gt;C, Go to Step 5, &amp; IM</v>
      </c>
      <c r="I115" s="335" t="str">
        <f aca="false">IF(C115="No Criteria","No Criteria",IF(D115="N","",IF(E115="N",G115,IF(H115="All ND, MDL&lt;C, MEC=MDL",F115,""))))</f>
        <v/>
      </c>
      <c r="J115" s="311" t="str">
        <f aca="false">IF(C115="No Criteria","No Criteria",IF(I115="","",IF(I115&gt;=C115,"MEC&gt;=C, Effluent Limits Required","MEC&lt;C, go to Step 5")))</f>
        <v/>
      </c>
      <c r="K115" s="335"/>
      <c r="L115" s="278" t="str">
        <f aca="false">IF('data input for RPA'!I120="","",'data input for RPA'!I120)</f>
        <v>Y</v>
      </c>
      <c r="M115" s="278" t="str">
        <f aca="false">IF('data input for RPA'!J120="","",'data input for RPA'!J120)</f>
        <v>N</v>
      </c>
      <c r="N115" s="338" t="str">
        <f aca="false">IF('data input for RPA'!K120="","",'data input for RPA'!K120)</f>
        <v/>
      </c>
      <c r="O115" s="278" t="n">
        <f aca="false">IF('data input for RPA'!L120="","",'data input for RPA'!L120)</f>
        <v>0.000313</v>
      </c>
      <c r="P115" s="278" t="str">
        <f aca="false">IF(N115="","",IF(N115&gt;C115,"Y","N"))</f>
        <v/>
      </c>
      <c r="Q115" s="311" t="str">
        <f aca="false">IF(C115="No Criteria","No Criteria",IF(O115="","No detected value of B, Step 7",IF(O115&gt;C115,"B&gt;C, Effluent Limit Required","B&lt;C, Step 7")))</f>
        <v>B&lt;C, Step 7</v>
      </c>
      <c r="R115" s="278" t="str">
        <f aca="false">'data input for RPA'!O120</f>
        <v/>
      </c>
      <c r="S115" s="336" t="str">
        <f aca="false">IF(C115="No Criteria","Uo",IF(D115="N",IF(L115="N","Ud",IF(M115="Y","No",IF(O115&gt;C115,"Yes","Ud"))),IF(H115="All ND, MinDL&gt;C, Go to Step 5, &amp; IM",IF(L115="N","No",IF(M115="Y","No",IF(O115&gt;C115,"Yes","No"))),IF(I115="No Criteria","Uo",IF(I115&gt;C115,"Yes",IF(M115="N",IF(O115&gt;C115,"Yes","No"),"No"))))))</f>
        <v>No</v>
      </c>
      <c r="T115" s="337" t="str">
        <f aca="false">IF(C115="No Criteria","No Criteria",IF(D115="N",IF(L115="N","no effluent data &amp; no B",IF(M115="Y","Ud, no effluent data &amp; B is ND",IF(O115&gt;C115,"B&gt;C","no effluent data &amp; B&lt;C"))),IF(H115="All ND, MinDL&gt;C, Go to Step 5, &amp; IM",IF(L115="N","MDL&gt;C &amp; No B",IF(M115="Y","UD; effluent data and B are ND",IF(O115&gt;C115,"B&gt;C","UD; effluent data ND, MDL&gt;C &amp; B&lt;C"))),IF(I115="No Criteria","No Criteria",IF(I115&gt;C115,"MEC&gt;C",IF(M115="N",IF(O115&gt;C115,"B&gt;C","MEC&lt;C &amp; B&lt;C"),"Ud;MEC&lt;C &amp; B is ND"))))))</f>
        <v>UD; effluent data ND, MDL&gt;C &amp; B&lt;C</v>
      </c>
    </row>
    <row r="116" customFormat="false" ht="13.2" hidden="false" customHeight="false" outlineLevel="0" collapsed="false">
      <c r="A116" s="281" t="n">
        <v>111</v>
      </c>
      <c r="B116" s="288" t="s">
        <v>266</v>
      </c>
      <c r="C116" s="334" t="n">
        <f aca="false">Criteria!C122</f>
        <v>0.00014</v>
      </c>
      <c r="D116" s="278" t="str">
        <f aca="false">IF('data input for RPA'!C121="","",'data input for RPA'!C121)</f>
        <v>Y</v>
      </c>
      <c r="E116" s="278" t="str">
        <f aca="false">IF('data input for RPA'!D121="","",'data input for RPA'!D121)</f>
        <v>Y</v>
      </c>
      <c r="F116" s="338" t="n">
        <f aca="false">IF('data input for RPA'!E121="","",'data input for RPA'!E121)</f>
        <v>0.002</v>
      </c>
      <c r="G116" s="278" t="str">
        <f aca="false">IF('data input for RPA'!F121="","",'data input for RPA'!F121)</f>
        <v/>
      </c>
      <c r="H116" s="311" t="str">
        <f aca="false">IF(C116="No Criteria","No Criteria",IF(D116="N","No effluent data",IF(E116="N","",IF(F116&lt;C116,"All ND, MDL&lt;C, MEC=MDL","All ND, MinDL&gt;C, Go to Step 5, &amp; IM"))))</f>
        <v>All ND, MinDL&gt;C, Go to Step 5, &amp; IM</v>
      </c>
      <c r="I116" s="335" t="str">
        <f aca="false">IF(C116="No Criteria","No Criteria",IF(D116="N","",IF(E116="N",G116,IF(H116="All ND, MDL&lt;C, MEC=MDL",F116,""))))</f>
        <v/>
      </c>
      <c r="J116" s="311" t="str">
        <f aca="false">IF(C116="No Criteria","No Criteria",IF(I116="","",IF(I116&gt;=C116,"MEC&gt;=C, Effluent Limits Required","MEC&lt;C, go to Step 5")))</f>
        <v/>
      </c>
      <c r="K116" s="335"/>
      <c r="L116" s="278" t="str">
        <f aca="false">IF('data input for RPA'!I121="","",'data input for RPA'!I121)</f>
        <v>Y</v>
      </c>
      <c r="M116" s="278" t="str">
        <f aca="false">IF('data input for RPA'!J121="","",'data input for RPA'!J121)</f>
        <v>N</v>
      </c>
      <c r="N116" s="338" t="str">
        <f aca="false">IF('data input for RPA'!K121="","",'data input for RPA'!K121)</f>
        <v/>
      </c>
      <c r="O116" s="278" t="n">
        <f aca="false">IF('data input for RPA'!L121="","",'data input for RPA'!L121)</f>
        <v>0.000264</v>
      </c>
      <c r="P116" s="278" t="str">
        <f aca="false">IF(N116="","",IF(N116&gt;C116,"Y","N"))</f>
        <v/>
      </c>
      <c r="Q116" s="311" t="str">
        <f aca="false">IF(C116="No Criteria","No Criteria",IF(O116="","No detected value of B, Step 7",IF(O116&gt;C116,"B&gt;C, Effluent Limit Required","B&lt;C, Step 7")))</f>
        <v>B&gt;C, Effluent Limit Required</v>
      </c>
      <c r="R116" s="278" t="str">
        <f aca="false">'data input for RPA'!O121</f>
        <v/>
      </c>
      <c r="S116" s="336" t="str">
        <f aca="false">IF(C116="No Criteria","Uo",IF(D116="N",IF(L116="N","Ud",IF(M116="Y","No",IF(O116&gt;C116,"Yes","Ud"))),IF(H116="All ND, MinDL&gt;C, Go to Step 5, &amp; IM",IF(L116="N","No",IF(M116="Y","No",IF(O116&gt;C116,"Yes","No"))),IF(I116="No Criteria","Uo",IF(I116&gt;C116,"Yes",IF(M116="N",IF(O116&gt;C116,"Yes","No"),"No"))))))</f>
        <v>Yes</v>
      </c>
      <c r="T116" s="337" t="str">
        <f aca="false">IF(C116="No Criteria","No Criteria",IF(D116="N",IF(L116="N","no effluent data &amp; no B",IF(M116="Y","Ud, no effluent data &amp; B is ND",IF(O116&gt;C116,"B&gt;C","no effluent data &amp; B&lt;C"))),IF(H116="All ND, MinDL&gt;C, Go to Step 5, &amp; IM",IF(L116="N","MDL&gt;C &amp; No B",IF(M116="Y","UD; effluent data and B are ND",IF(O116&gt;C116,"B&gt;C","UD; effluent data ND, MDL&gt;C &amp; B&lt;C"))),IF(I116="No Criteria","No Criteria",IF(I116&gt;C116,"MEC&gt;C",IF(M116="N",IF(O116&gt;C116,"B&gt;C","MEC&lt;C &amp; B&lt;C"),"Ud;MEC&lt;C &amp; B is ND"))))))</f>
        <v>B&gt;C</v>
      </c>
    </row>
    <row r="117" customFormat="false" ht="13.2" hidden="false" customHeight="false" outlineLevel="0" collapsed="false">
      <c r="A117" s="281" t="n">
        <v>112</v>
      </c>
      <c r="B117" s="282" t="s">
        <v>158</v>
      </c>
      <c r="C117" s="334" t="n">
        <f aca="false">Criteria!C123</f>
        <v>0.0087</v>
      </c>
      <c r="D117" s="278" t="str">
        <f aca="false">IF('data input for RPA'!C122="","",'data input for RPA'!C122)</f>
        <v>Y</v>
      </c>
      <c r="E117" s="278" t="str">
        <f aca="false">IF('data input for RPA'!D122="","",'data input for RPA'!D122)</f>
        <v>Y</v>
      </c>
      <c r="F117" s="338" t="n">
        <f aca="false">IF('data input for RPA'!E122="","",'data input for RPA'!E122)</f>
        <v>0.002</v>
      </c>
      <c r="G117" s="278" t="str">
        <f aca="false">IF('data input for RPA'!F122="","",'data input for RPA'!F122)</f>
        <v/>
      </c>
      <c r="H117" s="311" t="str">
        <f aca="false">IF(C117="No Criteria","No Criteria",IF(D117="N","No effluent data",IF(E117="N","",IF(F117&lt;C117,"All ND, MDL&lt;C, MEC=MDL","All ND, MinDL&gt;C, Go to Step 5, &amp; IM"))))</f>
        <v>All ND, MDL&lt;C, MEC=MDL</v>
      </c>
      <c r="I117" s="335" t="n">
        <f aca="false">IF(C117="No Criteria","No Criteria",IF(D117="N","",IF(E117="N",G117,IF(H117="All ND, MDL&lt;C, MEC=MDL",F117,""))))</f>
        <v>0.002</v>
      </c>
      <c r="J117" s="311" t="str">
        <f aca="false">IF(C117="No Criteria","No Criteria",IF(I117="","",IF(I117&gt;=C117,"MEC&gt;=C, Effluent Limits Required","MEC&lt;C, go to Step 5")))</f>
        <v>MEC&lt;C, go to Step 5</v>
      </c>
      <c r="K117" s="335"/>
      <c r="L117" s="278" t="str">
        <f aca="false">IF('data input for RPA'!I122="","",'data input for RPA'!I122)</f>
        <v>Y</v>
      </c>
      <c r="M117" s="278" t="str">
        <f aca="false">IF('data input for RPA'!J122="","",'data input for RPA'!J122)</f>
        <v>N</v>
      </c>
      <c r="N117" s="338" t="str">
        <f aca="false">IF('data input for RPA'!K122="","",'data input for RPA'!K122)</f>
        <v/>
      </c>
      <c r="O117" s="278" t="n">
        <f aca="false">IF('data input for RPA'!L122="","",'data input for RPA'!L122)</f>
        <v>3.1E-005</v>
      </c>
      <c r="P117" s="278" t="str">
        <f aca="false">IF(N117="","",IF(N117&gt;C117,"Y","N"))</f>
        <v/>
      </c>
      <c r="Q117" s="311" t="str">
        <f aca="false">IF(C117="No Criteria","No Criteria",IF(O117="","No detected value of B, Step 7",IF(O117&gt;C117,"B&gt;C, Effluent Limit Required","B&lt;C, Step 7")))</f>
        <v>B&lt;C, Step 7</v>
      </c>
      <c r="R117" s="278" t="str">
        <f aca="false">'data input for RPA'!O122</f>
        <v/>
      </c>
      <c r="S117" s="336" t="str">
        <f aca="false">IF(C117="No Criteria","Uo",IF(D117="N",IF(L117="N","Ud",IF(M117="Y","No",IF(O117&gt;C117,"Yes","Ud"))),IF(H117="All ND, MinDL&gt;C, Go to Step 5, &amp; IM",IF(L117="N","No",IF(M117="Y","No",IF(O117&gt;C117,"Yes","No"))),IF(I117="No Criteria","Uo",IF(I117&gt;C117,"Yes",IF(M117="N",IF(O117&gt;C117,"Yes","No"),"No"))))))</f>
        <v>No</v>
      </c>
      <c r="T117" s="337" t="str">
        <f aca="false">IF(C117="No Criteria","No Criteria",IF(D117="N",IF(L117="N","no effluent data &amp; no B",IF(M117="Y","Ud, no effluent data &amp; B is ND",IF(O117&gt;C117,"B&gt;C","no effluent data &amp; B&lt;C"))),IF(H117="All ND, MinDL&gt;C, Go to Step 5, &amp; IM",IF(L117="N","MDL&gt;C &amp; No B",IF(M117="Y","UD; effluent data and B are ND",IF(O117&gt;C117,"B&gt;C","UD; effluent data ND, MDL&gt;C &amp; B&lt;C"))),IF(I117="No Criteria","No Criteria",IF(I117&gt;C117,"MEC&gt;C",IF(M117="N",IF(O117&gt;C117,"B&gt;C","MEC&lt;C &amp; B&lt;C"),"Ud;MEC&lt;C &amp; B is ND"))))))</f>
        <v>MEC&lt;C &amp; B&lt;C</v>
      </c>
    </row>
    <row r="118" customFormat="false" ht="13.2" hidden="false" customHeight="false" outlineLevel="0" collapsed="false">
      <c r="A118" s="281" t="n">
        <v>113</v>
      </c>
      <c r="B118" s="282" t="s">
        <v>221</v>
      </c>
      <c r="C118" s="334" t="n">
        <f aca="false">Criteria!C124</f>
        <v>0.0087</v>
      </c>
      <c r="D118" s="278" t="str">
        <f aca="false">IF('data input for RPA'!C123="","",'data input for RPA'!C123)</f>
        <v>Y</v>
      </c>
      <c r="E118" s="278" t="str">
        <f aca="false">IF('data input for RPA'!D123="","",'data input for RPA'!D123)</f>
        <v>Y</v>
      </c>
      <c r="F118" s="338" t="n">
        <f aca="false">IF('data input for RPA'!E123="","",'data input for RPA'!E123)</f>
        <v>0.001</v>
      </c>
      <c r="G118" s="278" t="str">
        <f aca="false">IF('data input for RPA'!F123="","",'data input for RPA'!F123)</f>
        <v/>
      </c>
      <c r="H118" s="311" t="str">
        <f aca="false">IF(C118="No Criteria","No Criteria",IF(D118="N","No effluent data",IF(E118="N","",IF(F118&lt;C118,"All ND, MDL&lt;C, MEC=MDL","All ND, MinDL&gt;C, Go to Step 5, &amp; IM"))))</f>
        <v>All ND, MDL&lt;C, MEC=MDL</v>
      </c>
      <c r="I118" s="335" t="n">
        <f aca="false">IF(C118="No Criteria","No Criteria",IF(D118="N","",IF(E118="N",G118,IF(H118="All ND, MDL&lt;C, MEC=MDL",F118,""))))</f>
        <v>0.001</v>
      </c>
      <c r="J118" s="311" t="str">
        <f aca="false">IF(C118="No Criteria","No Criteria",IF(I118="","",IF(I118&gt;=C118,"MEC&gt;=C, Effluent Limits Required","MEC&lt;C, go to Step 5")))</f>
        <v>MEC&lt;C, go to Step 5</v>
      </c>
      <c r="K118" s="335"/>
      <c r="L118" s="278" t="str">
        <f aca="false">IF('data input for RPA'!I123="","",'data input for RPA'!I123)</f>
        <v>Y</v>
      </c>
      <c r="M118" s="278" t="str">
        <f aca="false">IF('data input for RPA'!J123="","",'data input for RPA'!J123)</f>
        <v>N</v>
      </c>
      <c r="N118" s="338" t="str">
        <f aca="false">IF('data input for RPA'!K123="","",'data input for RPA'!K123)</f>
        <v/>
      </c>
      <c r="O118" s="278" t="n">
        <f aca="false">IF('data input for RPA'!L123="","",'data input for RPA'!L123)</f>
        <v>6.9E-005</v>
      </c>
      <c r="P118" s="278" t="str">
        <f aca="false">IF(N118="","",IF(N118&gt;C118,"Y","N"))</f>
        <v/>
      </c>
      <c r="Q118" s="311" t="str">
        <f aca="false">IF(C118="No Criteria","No Criteria",IF(O118="","No detected value of B, Step 7",IF(O118&gt;C118,"B&gt;C, Effluent Limit Required","B&lt;C, Step 7")))</f>
        <v>B&lt;C, Step 7</v>
      </c>
      <c r="R118" s="278" t="str">
        <f aca="false">'data input for RPA'!O123</f>
        <v/>
      </c>
      <c r="S118" s="336" t="str">
        <f aca="false">IF(C118="No Criteria","Uo",IF(D118="N",IF(L118="N","Ud",IF(M118="Y","No",IF(O118&gt;C118,"Yes","Ud"))),IF(H118="All ND, MinDL&gt;C, Go to Step 5, &amp; IM",IF(L118="N","No",IF(M118="Y","No",IF(O118&gt;C118,"Yes","No"))),IF(I118="No Criteria","Uo",IF(I118&gt;C118,"Yes",IF(M118="N",IF(O118&gt;C118,"Yes","No"),"No"))))))</f>
        <v>No</v>
      </c>
      <c r="T118" s="337" t="str">
        <f aca="false">IF(C118="No Criteria","No Criteria",IF(D118="N",IF(L118="N","no effluent data &amp; no B",IF(M118="Y","Ud, no effluent data &amp; B is ND",IF(O118&gt;C118,"B&gt;C","no effluent data &amp; B&lt;C"))),IF(H118="All ND, MinDL&gt;C, Go to Step 5, &amp; IM",IF(L118="N","MDL&gt;C &amp; No B",IF(M118="Y","UD; effluent data and B are ND",IF(O118&gt;C118,"B&gt;C","UD; effluent data ND, MDL&gt;C &amp; B&lt;C"))),IF(I118="No Criteria","No Criteria",IF(I118&gt;C118,"MEC&gt;C",IF(M118="N",IF(O118&gt;C118,"B&gt;C","MEC&lt;C &amp; B&lt;C"),"Ud;MEC&lt;C &amp; B is ND"))))))</f>
        <v>MEC&lt;C &amp; B&lt;C</v>
      </c>
    </row>
    <row r="119" customFormat="false" ht="13.2" hidden="false" customHeight="false" outlineLevel="0" collapsed="false">
      <c r="A119" s="281" t="n">
        <v>114</v>
      </c>
      <c r="B119" s="282" t="s">
        <v>160</v>
      </c>
      <c r="C119" s="334" t="n">
        <f aca="false">Criteria!C125</f>
        <v>240</v>
      </c>
      <c r="D119" s="278" t="str">
        <f aca="false">IF('data input for RPA'!C124="","",'data input for RPA'!C124)</f>
        <v>Y</v>
      </c>
      <c r="E119" s="278" t="str">
        <f aca="false">IF('data input for RPA'!D124="","",'data input for RPA'!D124)</f>
        <v>Y</v>
      </c>
      <c r="F119" s="338" t="n">
        <f aca="false">IF('data input for RPA'!E124="","",'data input for RPA'!E124)</f>
        <v>0.001</v>
      </c>
      <c r="G119" s="278" t="str">
        <f aca="false">IF('data input for RPA'!F124="","",'data input for RPA'!F124)</f>
        <v/>
      </c>
      <c r="H119" s="311" t="str">
        <f aca="false">IF(C119="No Criteria","No Criteria",IF(D119="N","No effluent data",IF(E119="N","",IF(F119&lt;C119,"All ND, MDL&lt;C, MEC=MDL","All ND, MinDL&gt;C, Go to Step 5, &amp; IM"))))</f>
        <v>All ND, MDL&lt;C, MEC=MDL</v>
      </c>
      <c r="I119" s="335" t="n">
        <f aca="false">IF(C119="No Criteria","No Criteria",IF(D119="N","",IF(E119="N",G119,IF(H119="All ND, MDL&lt;C, MEC=MDL",F119,""))))</f>
        <v>0.001</v>
      </c>
      <c r="J119" s="311" t="str">
        <f aca="false">IF(C119="No Criteria","No Criteria",IF(I119="","",IF(I119&gt;=C119,"MEC&gt;=C, Effluent Limits Required","MEC&lt;C, go to Step 5")))</f>
        <v>MEC&lt;C, go to Step 5</v>
      </c>
      <c r="K119" s="335"/>
      <c r="L119" s="278" t="str">
        <f aca="false">IF('data input for RPA'!I124="","",'data input for RPA'!I124)</f>
        <v>Y</v>
      </c>
      <c r="M119" s="278" t="str">
        <f aca="false">IF('data input for RPA'!J124="","",'data input for RPA'!J124)</f>
        <v>N</v>
      </c>
      <c r="N119" s="338" t="str">
        <f aca="false">IF('data input for RPA'!K124="","",'data input for RPA'!K124)</f>
        <v/>
      </c>
      <c r="O119" s="278" t="n">
        <f aca="false">IF('data input for RPA'!L124="","",'data input for RPA'!L124)</f>
        <v>8.19E-005</v>
      </c>
      <c r="P119" s="278" t="str">
        <f aca="false">IF(N119="","",IF(N119&gt;C119,"Y","N"))</f>
        <v/>
      </c>
      <c r="Q119" s="311" t="str">
        <f aca="false">IF(C119="No Criteria","No Criteria",IF(O119="","No detected value of B, Step 7",IF(O119&gt;C119,"B&gt;C, Effluent Limit Required","B&lt;C, Step 7")))</f>
        <v>B&lt;C, Step 7</v>
      </c>
      <c r="R119" s="278" t="str">
        <f aca="false">'data input for RPA'!O124</f>
        <v/>
      </c>
      <c r="S119" s="336" t="str">
        <f aca="false">IF(C119="No Criteria","Uo",IF(D119="N",IF(L119="N","Ud",IF(M119="Y","No",IF(O119&gt;C119,"Yes","Ud"))),IF(H119="All ND, MinDL&gt;C, Go to Step 5, &amp; IM",IF(L119="N","No",IF(M119="Y","No",IF(O119&gt;C119,"Yes","No"))),IF(I119="No Criteria","Uo",IF(I119&gt;C119,"Yes",IF(M119="N",IF(O119&gt;C119,"Yes","No"),"No"))))))</f>
        <v>No</v>
      </c>
      <c r="T119" s="337" t="str">
        <f aca="false">IF(C119="No Criteria","No Criteria",IF(D119="N",IF(L119="N","no effluent data &amp; no B",IF(M119="Y","Ud, no effluent data &amp; B is ND",IF(O119&gt;C119,"B&gt;C","no effluent data &amp; B&lt;C"))),IF(H119="All ND, MinDL&gt;C, Go to Step 5, &amp; IM",IF(L119="N","MDL&gt;C &amp; No B",IF(M119="Y","UD; effluent data and B are ND",IF(O119&gt;C119,"B&gt;C","UD; effluent data ND, MDL&gt;C &amp; B&lt;C"))),IF(I119="No Criteria","No Criteria",IF(I119&gt;C119,"MEC&gt;C",IF(M119="N",IF(O119&gt;C119,"B&gt;C","MEC&lt;C &amp; B&lt;C"),"Ud;MEC&lt;C &amp; B is ND"))))))</f>
        <v>MEC&lt;C &amp; B&lt;C</v>
      </c>
    </row>
    <row r="120" customFormat="false" ht="13.2" hidden="false" customHeight="false" outlineLevel="0" collapsed="false">
      <c r="A120" s="281" t="n">
        <v>115</v>
      </c>
      <c r="B120" s="282" t="s">
        <v>161</v>
      </c>
      <c r="C120" s="334" t="n">
        <f aca="false">Criteria!C126</f>
        <v>0.0023</v>
      </c>
      <c r="D120" s="278" t="str">
        <f aca="false">IF('data input for RPA'!C125="","",'data input for RPA'!C125)</f>
        <v>Y</v>
      </c>
      <c r="E120" s="278" t="str">
        <f aca="false">IF('data input for RPA'!D125="","",'data input for RPA'!D125)</f>
        <v>Y</v>
      </c>
      <c r="F120" s="338" t="n">
        <f aca="false">IF('data input for RPA'!E125="","",'data input for RPA'!E125)</f>
        <v>0.002</v>
      </c>
      <c r="G120" s="278" t="str">
        <f aca="false">IF('data input for RPA'!F125="","",'data input for RPA'!F125)</f>
        <v/>
      </c>
      <c r="H120" s="311" t="str">
        <f aca="false">IF(C120="No Criteria","No Criteria",IF(D120="N","No effluent data",IF(E120="N","",IF(F120&lt;C120,"All ND, MDL&lt;C, MEC=MDL","All ND, MinDL&gt;C, Go to Step 5, &amp; IM"))))</f>
        <v>All ND, MDL&lt;C, MEC=MDL</v>
      </c>
      <c r="I120" s="335" t="n">
        <f aca="false">IF(C120="No Criteria","No Criteria",IF(D120="N","",IF(E120="N",G120,IF(H120="All ND, MDL&lt;C, MEC=MDL",F120,""))))</f>
        <v>0.002</v>
      </c>
      <c r="J120" s="311" t="str">
        <f aca="false">IF(C120="No Criteria","No Criteria",IF(I120="","",IF(I120&gt;=C120,"MEC&gt;=C, Effluent Limits Required","MEC&lt;C, go to Step 5")))</f>
        <v>MEC&lt;C, go to Step 5</v>
      </c>
      <c r="K120" s="335"/>
      <c r="L120" s="278" t="str">
        <f aca="false">IF('data input for RPA'!I125="","",'data input for RPA'!I125)</f>
        <v>Y</v>
      </c>
      <c r="M120" s="278" t="str">
        <f aca="false">IF('data input for RPA'!J125="","",'data input for RPA'!J125)</f>
        <v>N</v>
      </c>
      <c r="N120" s="338" t="str">
        <f aca="false">IF('data input for RPA'!K125="","",'data input for RPA'!K125)</f>
        <v/>
      </c>
      <c r="O120" s="278" t="n">
        <f aca="false">IF('data input for RPA'!L125="","",'data input for RPA'!L125)</f>
        <v>3.6E-005</v>
      </c>
      <c r="P120" s="278" t="str">
        <f aca="false">IF(N120="","",IF(N120&gt;C120,"Y","N"))</f>
        <v/>
      </c>
      <c r="Q120" s="311" t="str">
        <f aca="false">IF(C120="No Criteria","No Criteria",IF(O120="","No detected value of B, Step 7",IF(O120&gt;C120,"B&gt;C, Effluent Limit Required","B&lt;C, Step 7")))</f>
        <v>B&lt;C, Step 7</v>
      </c>
      <c r="R120" s="278" t="str">
        <f aca="false">'data input for RPA'!O125</f>
        <v/>
      </c>
      <c r="S120" s="336" t="str">
        <f aca="false">IF(C120="No Criteria","Uo",IF(D120="N",IF(L120="N","Ud",IF(M120="Y","No",IF(O120&gt;C120,"Yes","Ud"))),IF(H120="All ND, MinDL&gt;C, Go to Step 5, &amp; IM",IF(L120="N","No",IF(M120="Y","No",IF(O120&gt;C120,"Yes","No"))),IF(I120="No Criteria","Uo",IF(I120&gt;C120,"Yes",IF(M120="N",IF(O120&gt;C120,"Yes","No"),"No"))))))</f>
        <v>No</v>
      </c>
      <c r="T120" s="337" t="str">
        <f aca="false">IF(C120="No Criteria","No Criteria",IF(D120="N",IF(L120="N","no effluent data &amp; no B",IF(M120="Y","Ud, no effluent data &amp; B is ND",IF(O120&gt;C120,"B&gt;C","no effluent data &amp; B&lt;C"))),IF(H120="All ND, MinDL&gt;C, Go to Step 5, &amp; IM",IF(L120="N","MDL&gt;C &amp; No B",IF(M120="Y","UD; effluent data and B are ND",IF(O120&gt;C120,"B&gt;C","UD; effluent data ND, MDL&gt;C &amp; B&lt;C"))),IF(I120="No Criteria","No Criteria",IF(I120&gt;C120,"MEC&gt;C",IF(M120="N",IF(O120&gt;C120,"B&gt;C","MEC&lt;C &amp; B&lt;C"),"Ud;MEC&lt;C &amp; B is ND"))))))</f>
        <v>MEC&lt;C &amp; B&lt;C</v>
      </c>
    </row>
    <row r="121" customFormat="false" ht="13.2" hidden="false" customHeight="false" outlineLevel="0" collapsed="false">
      <c r="A121" s="281" t="n">
        <v>116</v>
      </c>
      <c r="B121" s="282" t="s">
        <v>162</v>
      </c>
      <c r="C121" s="334" t="n">
        <f aca="false">Criteria!C127</f>
        <v>0.81</v>
      </c>
      <c r="D121" s="278" t="str">
        <f aca="false">IF('data input for RPA'!C126="","",'data input for RPA'!C126)</f>
        <v>Y</v>
      </c>
      <c r="E121" s="278" t="str">
        <f aca="false">IF('data input for RPA'!D126="","",'data input for RPA'!D126)</f>
        <v>Y</v>
      </c>
      <c r="F121" s="338" t="n">
        <f aca="false">IF('data input for RPA'!E126="","",'data input for RPA'!E126)</f>
        <v>0.002</v>
      </c>
      <c r="G121" s="278" t="str">
        <f aca="false">IF('data input for RPA'!F126="","",'data input for RPA'!F126)</f>
        <v/>
      </c>
      <c r="H121" s="311" t="str">
        <f aca="false">IF(C121="No Criteria","No Criteria",IF(D121="N","No effluent data",IF(E121="N","",IF(F121&lt;C121,"All ND, MDL&lt;C, MEC=MDL","All ND, MinDL&gt;C, Go to Step 5, &amp; IM"))))</f>
        <v>All ND, MDL&lt;C, MEC=MDL</v>
      </c>
      <c r="I121" s="335" t="n">
        <f aca="false">IF(C121="No Criteria","No Criteria",IF(D121="N","",IF(E121="N",G121,IF(H121="All ND, MDL&lt;C, MEC=MDL",F121,""))))</f>
        <v>0.002</v>
      </c>
      <c r="J121" s="311" t="str">
        <f aca="false">IF(C121="No Criteria","No Criteria",IF(I121="","",IF(I121&gt;=C121,"MEC&gt;=C, Effluent Limits Required","MEC&lt;C, go to Step 5")))</f>
        <v>MEC&lt;C, go to Step 5</v>
      </c>
      <c r="K121" s="335"/>
      <c r="L121" s="278" t="str">
        <f aca="false">IF('data input for RPA'!I126="","",'data input for RPA'!I126)</f>
        <v>Y</v>
      </c>
      <c r="M121" s="278" t="str">
        <f aca="false">IF('data input for RPA'!J126="","",'data input for RPA'!J126)</f>
        <v>Y</v>
      </c>
      <c r="N121" s="338" t="n">
        <f aca="false">IF('data input for RPA'!K126="","",'data input for RPA'!K126)</f>
        <v>0.002</v>
      </c>
      <c r="O121" s="278" t="str">
        <f aca="false">IF('data input for RPA'!L126="","",'data input for RPA'!L126)</f>
        <v/>
      </c>
      <c r="P121" s="278" t="str">
        <f aca="false">IF(N121="","",IF(N121&gt;C121,"Y","N"))</f>
        <v>N</v>
      </c>
      <c r="Q121" s="311" t="str">
        <f aca="false">IF(C121="No Criteria","No Criteria",IF(O121="","No detected value of B, Step 7",IF(O121&gt;C121,"B&gt;C, Effluent Limit Required","B&lt;C, Step 7")))</f>
        <v>No detected value of B, Step 7</v>
      </c>
      <c r="R121" s="278" t="str">
        <f aca="false">'data input for RPA'!O126</f>
        <v/>
      </c>
      <c r="S121" s="336" t="str">
        <f aca="false">IF(C121="No Criteria","Uo",IF(D121="N",IF(L121="N","Ud",IF(M121="Y","No",IF(O121&gt;C121,"Yes","Ud"))),IF(H121="All ND, MinDL&gt;C, Go to Step 5, &amp; IM",IF(L121="N","No",IF(M121="Y","No",IF(O121&gt;C121,"Yes","No"))),IF(I121="No Criteria","Uo",IF(I121&gt;C121,"Yes",IF(M121="N",IF(O121&gt;C121,"Yes","No"),"No"))))))</f>
        <v>No</v>
      </c>
      <c r="T121" s="337" t="str">
        <f aca="false">IF(C121="No Criteria","No Criteria",IF(D121="N",IF(L121="N","no effluent data &amp; no B",IF(M121="Y","Ud, no effluent data &amp; B is ND",IF(O121&gt;C121,"B&gt;C","no effluent data &amp; B&lt;C"))),IF(H121="All ND, MinDL&gt;C, Go to Step 5, &amp; IM",IF(L121="N","MDL&gt;C &amp; No B",IF(M121="Y","UD; effluent data and B are ND",IF(O121&gt;C121,"B&gt;C","UD; effluent data ND, MDL&gt;C &amp; B&lt;C"))),IF(I121="No Criteria","No Criteria",IF(I121&gt;C121,"MEC&gt;C",IF(M121="N",IF(O121&gt;C121,"B&gt;C","MEC&lt;C &amp; B&lt;C"),"Ud;MEC&lt;C &amp; B is ND"))))))</f>
        <v>Ud;MEC&lt;C &amp; B is ND</v>
      </c>
    </row>
    <row r="122" customFormat="false" ht="13.2" hidden="false" customHeight="false" outlineLevel="0" collapsed="false">
      <c r="A122" s="281" t="n">
        <v>117</v>
      </c>
      <c r="B122" s="282" t="s">
        <v>163</v>
      </c>
      <c r="C122" s="334" t="n">
        <f aca="false">Criteria!C128</f>
        <v>0.00021</v>
      </c>
      <c r="D122" s="278" t="str">
        <f aca="false">IF('data input for RPA'!C127="","",'data input for RPA'!C127)</f>
        <v>Y</v>
      </c>
      <c r="E122" s="278" t="str">
        <f aca="false">IF('data input for RPA'!D127="","",'data input for RPA'!D127)</f>
        <v>Y</v>
      </c>
      <c r="F122" s="338" t="n">
        <f aca="false">IF('data input for RPA'!E127="","",'data input for RPA'!E127)</f>
        <v>0.003</v>
      </c>
      <c r="G122" s="278" t="str">
        <f aca="false">IF('data input for RPA'!F127="","",'data input for RPA'!F127)</f>
        <v/>
      </c>
      <c r="H122" s="311" t="str">
        <f aca="false">IF(C122="No Criteria","No Criteria",IF(D122="N","No effluent data",IF(E122="N","",IF(F122&lt;C122,"All ND, MDL&lt;C, MEC=MDL","All ND, MinDL&gt;C, Go to Step 5, &amp; IM"))))</f>
        <v>All ND, MinDL&gt;C, Go to Step 5, &amp; IM</v>
      </c>
      <c r="I122" s="335" t="str">
        <f aca="false">IF(C122="No Criteria","No Criteria",IF(D122="N","",IF(E122="N",G122,IF(H122="All ND, MDL&lt;C, MEC=MDL",F122,""))))</f>
        <v/>
      </c>
      <c r="J122" s="311" t="str">
        <f aca="false">IF(C122="No Criteria","No Criteria",IF(I122="","",IF(I122&gt;=C122,"MEC&gt;=C, Effluent Limits Required","MEC&lt;C, go to Step 5")))</f>
        <v/>
      </c>
      <c r="K122" s="335"/>
      <c r="L122" s="278" t="str">
        <f aca="false">IF('data input for RPA'!I127="","",'data input for RPA'!I127)</f>
        <v>Y</v>
      </c>
      <c r="M122" s="278" t="str">
        <f aca="false">IF('data input for RPA'!J127="","",'data input for RPA'!J127)</f>
        <v>N</v>
      </c>
      <c r="N122" s="338" t="str">
        <f aca="false">IF('data input for RPA'!K127="","",'data input for RPA'!K127)</f>
        <v/>
      </c>
      <c r="O122" s="278" t="n">
        <f aca="false">IF('data input for RPA'!L127="","",'data input for RPA'!L127)</f>
        <v>1.9E-005</v>
      </c>
      <c r="P122" s="278" t="str">
        <f aca="false">IF(N122="","",IF(N122&gt;C122,"Y","N"))</f>
        <v/>
      </c>
      <c r="Q122" s="311" t="str">
        <f aca="false">IF(C122="No Criteria","No Criteria",IF(O122="","No detected value of B, Step 7",IF(O122&gt;C122,"B&gt;C, Effluent Limit Required","B&lt;C, Step 7")))</f>
        <v>B&lt;C, Step 7</v>
      </c>
      <c r="R122" s="278" t="str">
        <f aca="false">'data input for RPA'!O127</f>
        <v/>
      </c>
      <c r="S122" s="336" t="str">
        <f aca="false">IF(C122="No Criteria","Uo",IF(D122="N",IF(L122="N","Ud",IF(M122="Y","No",IF(O122&gt;C122,"Yes","Ud"))),IF(H122="All ND, MinDL&gt;C, Go to Step 5, &amp; IM",IF(L122="N","No",IF(M122="Y","No",IF(O122&gt;C122,"Yes","No"))),IF(I122="No Criteria","Uo",IF(I122&gt;C122,"Yes",IF(M122="N",IF(O122&gt;C122,"Yes","No"),"No"))))))</f>
        <v>No</v>
      </c>
      <c r="T122" s="337" t="str">
        <f aca="false">IF(C122="No Criteria","No Criteria",IF(D122="N",IF(L122="N","no effluent data &amp; no B",IF(M122="Y","Ud, no effluent data &amp; B is ND",IF(O122&gt;C122,"B&gt;C","no effluent data &amp; B&lt;C"))),IF(H122="All ND, MinDL&gt;C, Go to Step 5, &amp; IM",IF(L122="N","MDL&gt;C &amp; No B",IF(M122="Y","UD; effluent data and B are ND",IF(O122&gt;C122,"B&gt;C","UD; effluent data ND, MDL&gt;C &amp; B&lt;C"))),IF(I122="No Criteria","No Criteria",IF(I122&gt;C122,"MEC&gt;C",IF(M122="N",IF(O122&gt;C122,"B&gt;C","MEC&lt;C &amp; B&lt;C"),"Ud;MEC&lt;C &amp; B is ND"))))))</f>
        <v>UD; effluent data ND, MDL&gt;C &amp; B&lt;C</v>
      </c>
    </row>
    <row r="123" customFormat="false" ht="13.2" hidden="false" customHeight="false" outlineLevel="0" collapsed="false">
      <c r="A123" s="281" t="n">
        <v>118</v>
      </c>
      <c r="B123" s="282" t="s">
        <v>222</v>
      </c>
      <c r="C123" s="334" t="n">
        <f aca="false">Criteria!C129</f>
        <v>0.00011</v>
      </c>
      <c r="D123" s="278" t="str">
        <f aca="false">IF('data input for RPA'!C128="","",'data input for RPA'!C128)</f>
        <v>Y</v>
      </c>
      <c r="E123" s="278" t="str">
        <f aca="false">IF('data input for RPA'!D128="","",'data input for RPA'!D128)</f>
        <v>Y</v>
      </c>
      <c r="F123" s="338" t="n">
        <f aca="false">IF('data input for RPA'!E128="","",'data input for RPA'!E128)</f>
        <v>0.002</v>
      </c>
      <c r="G123" s="278" t="str">
        <f aca="false">IF('data input for RPA'!F128="","",'data input for RPA'!F128)</f>
        <v/>
      </c>
      <c r="H123" s="311" t="str">
        <f aca="false">IF(C123="No Criteria","No Criteria",IF(D123="N","No effluent data",IF(E123="N","",IF(F123&lt;C123,"All ND, MDL&lt;C, MEC=MDL","All ND, MinDL&gt;C, Go to Step 5, &amp; IM"))))</f>
        <v>All ND, MinDL&gt;C, Go to Step 5, &amp; IM</v>
      </c>
      <c r="I123" s="335" t="str">
        <f aca="false">IF(C123="No Criteria","No Criteria",IF(D123="N","",IF(E123="N",G123,IF(H123="All ND, MDL&lt;C, MEC=MDL",F123,""))))</f>
        <v/>
      </c>
      <c r="J123" s="311" t="str">
        <f aca="false">IF(C123="No Criteria","No Criteria",IF(I123="","",IF(I123&gt;=C123,"MEC&gt;=C, Effluent Limits Required","MEC&lt;C, go to Step 5")))</f>
        <v/>
      </c>
      <c r="K123" s="335"/>
      <c r="L123" s="278" t="str">
        <f aca="false">IF('data input for RPA'!I128="","",'data input for RPA'!I128)</f>
        <v>Y</v>
      </c>
      <c r="M123" s="278" t="str">
        <f aca="false">IF('data input for RPA'!J128="","",'data input for RPA'!J128)</f>
        <v>N</v>
      </c>
      <c r="N123" s="338" t="str">
        <f aca="false">IF('data input for RPA'!K128="","",'data input for RPA'!K128)</f>
        <v/>
      </c>
      <c r="O123" s="278" t="n">
        <f aca="false">IF('data input for RPA'!L128="","",'data input for RPA'!L128)</f>
        <v>9.4E-005</v>
      </c>
      <c r="P123" s="278" t="str">
        <f aca="false">IF(N123="","",IF(N123&gt;C123,"Y","N"))</f>
        <v/>
      </c>
      <c r="Q123" s="311" t="str">
        <f aca="false">IF(C123="No Criteria","No Criteria",IF(O123="","No detected value of B, Step 7",IF(O123&gt;C123,"B&gt;C, Effluent Limit Required","B&lt;C, Step 7")))</f>
        <v>B&lt;C, Step 7</v>
      </c>
      <c r="R123" s="278" t="str">
        <f aca="false">'data input for RPA'!O128</f>
        <v/>
      </c>
      <c r="S123" s="336" t="str">
        <f aca="false">IF(C123="No Criteria","Uo",IF(D123="N",IF(L123="N","Ud",IF(M123="Y","No",IF(O123&gt;C123,"Yes","Ud"))),IF(H123="All ND, MinDL&gt;C, Go to Step 5, &amp; IM",IF(L123="N","No",IF(M123="Y","No",IF(O123&gt;C123,"Yes","No"))),IF(I123="No Criteria","Uo",IF(I123&gt;C123,"Yes",IF(M123="N",IF(O123&gt;C123,"Yes","No"),"No"))))))</f>
        <v>No</v>
      </c>
      <c r="T123" s="337" t="str">
        <f aca="false">IF(C123="No Criteria","No Criteria",IF(D123="N",IF(L123="N","no effluent data &amp; no B",IF(M123="Y","Ud, no effluent data &amp; B is ND",IF(O123&gt;C123,"B&gt;C","no effluent data &amp; B&lt;C"))),IF(H123="All ND, MinDL&gt;C, Go to Step 5, &amp; IM",IF(L123="N","MDL&gt;C &amp; No B",IF(M123="Y","UD; effluent data and B are ND",IF(O123&gt;C123,"B&gt;C","UD; effluent data ND, MDL&gt;C &amp; B&lt;C"))),IF(I123="No Criteria","No Criteria",IF(I123&gt;C123,"MEC&gt;C",IF(M123="N",IF(O123&gt;C123,"B&gt;C","MEC&lt;C &amp; B&lt;C"),"Ud;MEC&lt;C &amp; B is ND"))))))</f>
        <v>UD; effluent data ND, MDL&gt;C &amp; B&lt;C</v>
      </c>
    </row>
    <row r="124" customFormat="false" ht="13.2" hidden="false" customHeight="false" outlineLevel="0" collapsed="false">
      <c r="A124" s="342" t="s">
        <v>165</v>
      </c>
      <c r="B124" s="343" t="s">
        <v>267</v>
      </c>
      <c r="C124" s="334" t="n">
        <f aca="false">Criteria!C130</f>
        <v>0.00017</v>
      </c>
      <c r="D124" s="278" t="str">
        <f aca="false">IF('data input for RPA'!C130="","",'data input for RPA'!C130)</f>
        <v>Y</v>
      </c>
      <c r="E124" s="278" t="str">
        <f aca="false">IF('data input for RPA'!D130="","",'data input for RPA'!D130)</f>
        <v>Y</v>
      </c>
      <c r="F124" s="338" t="n">
        <f aca="false">IF('data input for RPA'!E130="","",'data input for RPA'!E130)</f>
        <v>0.2</v>
      </c>
      <c r="G124" s="278" t="str">
        <f aca="false">IF('data input for RPA'!F129="","",'data input for RPA'!F129)</f>
        <v/>
      </c>
      <c r="H124" s="311" t="str">
        <f aca="false">IF(C124="No Criteria","No Criteria",IF(D124="N","No effluent data",IF(E124="N","",IF(F124&lt;C124,"All ND, MDL&lt;C, MEC=MDL","All ND, MinDL&gt;C, Go to Step 5, &amp; IM"))))</f>
        <v>All ND, MinDL&gt;C, Go to Step 5, &amp; IM</v>
      </c>
      <c r="I124" s="335" t="str">
        <f aca="false">IF(C124="No Criteria","No Criteria",IF(D124="N","",IF(E124="N",G124,IF(H124="All ND, MDL&lt;C, MEC=MDL",F124,""))))</f>
        <v/>
      </c>
      <c r="J124" s="311" t="str">
        <f aca="false">IF(C124="No Criteria","No Criteria",IF(I124="","",IF(I124&gt;=C124,"MEC&gt;=C, Effluent Limits Required","MEC&lt;C, go to Step 5")))</f>
        <v/>
      </c>
      <c r="K124" s="335"/>
      <c r="L124" s="278" t="str">
        <f aca="false">IF('data input for RPA'!I129="","",'data input for RPA'!I129)</f>
        <v>N</v>
      </c>
      <c r="M124" s="278" t="str">
        <f aca="false">IF('data input for RPA'!J129="","",'data input for RPA'!J129)</f>
        <v/>
      </c>
      <c r="N124" s="338" t="str">
        <f aca="false">IF('data input for RPA'!K129="","",'data input for RPA'!K129)</f>
        <v/>
      </c>
      <c r="O124" s="278" t="str">
        <f aca="false">IF('data input for RPA'!L129="","",'data input for RPA'!L129)</f>
        <v/>
      </c>
      <c r="P124" s="278" t="str">
        <f aca="false">IF(N124="","",IF(N124&gt;C124,"Y","N"))</f>
        <v/>
      </c>
      <c r="Q124" s="311" t="str">
        <f aca="false">IF(C124="No Criteria","No Criteria",IF(O124="","No detected value of B, Step 7",IF(O124&gt;C124,"B&gt;C, Effluent Limit Required","B&lt;C, Step 7")))</f>
        <v>No detected value of B, Step 7</v>
      </c>
      <c r="R124" s="278" t="str">
        <f aca="false">'data input for RPA'!O129</f>
        <v/>
      </c>
      <c r="S124" s="336" t="str">
        <f aca="false">IF(C124="No Criteria","Uo",IF(D124="N",IF(L124="N","Ud",IF(M124="Y","No",IF(O124&gt;C124,"Yes","Ud"))),IF(H124="All ND, MinDL&gt;C, Go to Step 5, &amp; IM",IF(L124="N","No",IF(M124="Y","No",IF(O124&gt;C124,"Yes","No"))),IF(I124="No Criteria","Uo",IF(I124&gt;C124,"Yes",IF(M124="N",IF(O124&gt;C124,"Yes","No"),"No"))))))</f>
        <v>No</v>
      </c>
      <c r="T124" s="337" t="str">
        <f aca="false">IF(C124="No Criteria","No Criteria",IF(D124="N",IF(L124="N","no effluent data &amp; no B",IF(M124="Y","Ud, no effluent data &amp; B is ND",IF(O124&gt;C124,"B&gt;C","no effluent data &amp; B&lt;C"))),IF(H124="All ND, MinDL&gt;C, Go to Step 5, &amp; IM",IF(L124="N","MDL&gt;C &amp; No B",IF(M124="Y","UD; effluent data and B are ND",IF(O124&gt;C124,"B&gt;C","UD; effluent data ND, MDL&gt;C &amp; B&lt;C"))),IF(I124="No Criteria","No Criteria",IF(I124&gt;C124,"MEC&gt;C",IF(M124="N",IF(O124&gt;C124,"B&gt;C","MEC&lt;C &amp; B&lt;C"),"Ud;MEC&lt;C &amp; B is ND"))))))</f>
        <v>MDL&gt;C &amp; No B</v>
      </c>
    </row>
    <row r="125" customFormat="false" ht="13.2" hidden="false" customHeight="false" outlineLevel="0" collapsed="false">
      <c r="A125" s="303" t="n">
        <v>126</v>
      </c>
      <c r="B125" s="344" t="s">
        <v>167</v>
      </c>
      <c r="C125" s="334" t="n">
        <f aca="false">Criteria!C131</f>
        <v>0.0002</v>
      </c>
      <c r="D125" s="278" t="str">
        <f aca="false">IF('data input for RPA'!C129="","",'data input for RPA'!C129)</f>
        <v>Y</v>
      </c>
      <c r="E125" s="278" t="str">
        <f aca="false">IF('data input for RPA'!D129="","",'data input for RPA'!D129)</f>
        <v>Y</v>
      </c>
      <c r="F125" s="338" t="n">
        <f aca="false">IF('data input for RPA'!E129="","",'data input for RPA'!E129)</f>
        <v>0</v>
      </c>
      <c r="G125" s="278" t="str">
        <f aca="false">IF('data input for RPA'!F130="","",'data input for RPA'!F130)</f>
        <v/>
      </c>
      <c r="H125" s="311" t="str">
        <f aca="false">IF(C125="No Criteria","No Criteria",IF(D125="N","No effluent data",IF(E125="N","",IF(F125&lt;C125,"All ND, MDL&lt;C, MEC=MDL","All ND, MinDL&gt;C, Go to Step 5, &amp; IM"))))</f>
        <v>All ND, MDL&lt;C, MEC=MDL</v>
      </c>
      <c r="I125" s="335" t="n">
        <f aca="false">IF(C125="No Criteria","No Criteria",IF(D125="N","",IF(E125="N",G125,IF(H125="All ND, MDL&lt;C, MEC=MDL",F125,""))))</f>
        <v>0</v>
      </c>
      <c r="J125" s="311" t="str">
        <f aca="false">IF(C125="No Criteria","No Criteria",IF(I125="","",IF(I125&gt;=C125,"MEC&gt;=C, Effluent Limits Required","MEC&lt;C, go to Step 5")))</f>
        <v>MEC&lt;C, go to Step 5</v>
      </c>
      <c r="K125" s="335"/>
      <c r="L125" s="278" t="str">
        <f aca="false">IF('data input for RPA'!I130="","",'data input for RPA'!I130)</f>
        <v>Y</v>
      </c>
      <c r="M125" s="278" t="str">
        <f aca="false">IF('data input for RPA'!J130="","",'data input for RPA'!J130)</f>
        <v>Y</v>
      </c>
      <c r="N125" s="338" t="str">
        <f aca="false">IF('data input for RPA'!K130="","",'data input for RPA'!K130)</f>
        <v>?</v>
      </c>
      <c r="O125" s="278" t="str">
        <f aca="false">IF('data input for RPA'!L130="","",'data input for RPA'!L130)</f>
        <v/>
      </c>
      <c r="P125" s="278" t="str">
        <f aca="false">IF(N125="","",IF(N125&gt;C125,"Y","N"))</f>
        <v>Y</v>
      </c>
      <c r="Q125" s="311" t="str">
        <f aca="false">IF(C125="No Criteria","No Criteria",IF(O125="","No detected value of B, Step 7",IF(O125&gt;C125,"B&gt;C, Effluent Limit Required","B&lt;C, Step 7")))</f>
        <v>No detected value of B, Step 7</v>
      </c>
      <c r="R125" s="278" t="str">
        <f aca="false">'data input for RPA'!O130</f>
        <v/>
      </c>
      <c r="S125" s="336" t="str">
        <f aca="false">IF(C125="No Criteria","Uo",IF(D125="N",IF(L125="N","Ud",IF(M125="Y","No",IF(O125&gt;C125,"Yes","Ud"))),IF(H125="All ND, MinDL&gt;C, Go to Step 5, &amp; IM",IF(L125="N","No",IF(M125="Y","No",IF(O125&gt;C125,"Yes","No"))),IF(I125="No Criteria","Uo",IF(I125&gt;C125,"Yes",IF(M125="N",IF(O125&gt;C125,"Yes","No"),"No"))))))</f>
        <v>No</v>
      </c>
      <c r="T125" s="337" t="str">
        <f aca="false">IF(C125="No Criteria","No Criteria",IF(D125="N",IF(L125="N","no effluent data &amp; no B",IF(M125="Y","Ud, no effluent data &amp; B is ND",IF(O125&gt;C125,"B&gt;C","no effluent data &amp; B&lt;C"))),IF(H125="All ND, MinDL&gt;C, Go to Step 5, &amp; IM",IF(L125="N","MDL&gt;C &amp; No B",IF(M125="Y","UD; effluent data and B are ND",IF(O125&gt;C125,"B&gt;C","UD; effluent data ND, MDL&gt;C &amp; B&lt;C"))),IF(I125="No Criteria","No Criteria",IF(I125&gt;C125,"MEC&gt;C",IF(M125="N",IF(O125&gt;C125,"B&gt;C","MEC&lt;C &amp; B&lt;C"),"Ud;MEC&lt;C &amp; B is ND"))))))</f>
        <v>Ud;MEC&lt;C &amp; B is ND</v>
      </c>
    </row>
    <row r="126" customFormat="false" ht="13.2" hidden="false" customHeight="false" outlineLevel="0" collapsed="false">
      <c r="A126" s="345" t="s">
        <v>168</v>
      </c>
      <c r="B126" s="344" t="s">
        <v>224</v>
      </c>
      <c r="C126" s="334" t="n">
        <f aca="false">Criteria!C132</f>
        <v>0.01</v>
      </c>
      <c r="D126" s="278" t="str">
        <f aca="false">IF('data input for RPA'!C131="","",'data input for RPA'!C131)</f>
        <v>N</v>
      </c>
      <c r="E126" s="278" t="str">
        <f aca="false">IF('data input for RPA'!D131="","",'data input for RPA'!D131)</f>
        <v/>
      </c>
      <c r="F126" s="338" t="str">
        <f aca="false">IF('data input for RPA'!E131="","",'data input for RPA'!E131)</f>
        <v/>
      </c>
      <c r="G126" s="278" t="str">
        <f aca="false">IF('data input for RPA'!F131="","",'data input for RPA'!F131)</f>
        <v/>
      </c>
      <c r="H126" s="311" t="str">
        <f aca="false">IF(C126="No Criteria","No Criteria",IF(D126="N","No effluent data",IF(E126="N","",IF(F126&lt;C126,"All ND, MDL&lt;C, MEC=MDL","All ND, MinDL&gt;C, Go to Step 5, &amp; IM"))))</f>
        <v>No effluent data</v>
      </c>
      <c r="I126" s="335" t="str">
        <f aca="false">IF(C126="No Criteria","No Criteria",IF(D126="N","",IF(E126="N",G126,IF(H126="All ND, MDL&lt;C, MEC=MDL",F126,""))))</f>
        <v/>
      </c>
      <c r="J126" s="311" t="str">
        <f aca="false">IF(C126="No Criteria","No Criteria",IF(I126="","",IF(I126&gt;=C126,"MEC&gt;=C, Effluent Limits Required","MEC&lt;C, go to Step 5")))</f>
        <v/>
      </c>
      <c r="K126" s="335"/>
      <c r="L126" s="278" t="str">
        <f aca="false">IF('data input for RPA'!I131="","",'data input for RPA'!I131)</f>
        <v>Y</v>
      </c>
      <c r="M126" s="278" t="str">
        <f aca="false">IF('data input for RPA'!J131="","",'data input for RPA'!J131)</f>
        <v>Y</v>
      </c>
      <c r="N126" s="338" t="n">
        <f aca="false">IF('data input for RPA'!K131="","",'data input for RPA'!K131)</f>
        <v>0.001</v>
      </c>
      <c r="O126" s="278" t="str">
        <f aca="false">IF('data input for RPA'!L131="","",'data input for RPA'!L131)</f>
        <v/>
      </c>
      <c r="P126" s="278" t="str">
        <f aca="false">IF(N126="","",IF(N126&gt;C126,"Y","N"))</f>
        <v>N</v>
      </c>
      <c r="Q126" s="311" t="str">
        <f aca="false">IF(C126="No Criteria","No Criteria",IF(O126="","No detected value of B, Step 7",IF(O126&gt;C126,"B&gt;C, Effluent Limit Required","B&lt;C, Step 7")))</f>
        <v>No detected value of B, Step 7</v>
      </c>
      <c r="R126" s="278" t="str">
        <f aca="false">'data input for RPA'!O131</f>
        <v/>
      </c>
      <c r="S126" s="336" t="str">
        <f aca="false">IF(C126="No Criteria","Uo",IF(D126="N",IF(L126="N","Ud",IF(M126="Y","No",IF(O126&gt;C126,"Yes","Ud"))),IF(H126="All ND, MinDL&gt;C, Go to Step 5, &amp; IM",IF(L126="N","No",IF(M126="Y","No",IF(O126&gt;C126,"Yes","No"))),IF(I126="No Criteria","Uo",IF(I126&gt;C126,"Yes",IF(M126="N",IF(O126&gt;C126,"Yes","No"),"No"))))))</f>
        <v>No</v>
      </c>
      <c r="T126" s="337" t="str">
        <f aca="false">IF(C126="No Criteria","No Criteria",IF(D126="N",IF(L126="N","no effluent data &amp; no B",IF(M126="Y","Ud, no effluent data &amp; B is ND",IF(O126&gt;C126,"B&gt;C","no effluent data &amp; B&lt;C"))),IF(H126="All ND, MinDL&gt;C, Go to Step 5, &amp; IM",IF(L126="N","MDL&gt;C &amp; No B",IF(M126="Y","UD; effluent data and B are ND",IF(O126&gt;C126,"B&gt;C","UD; effluent data ND, MDL&gt;C &amp; B&lt;C"))),IF(I126="No Criteria","No Criteria",IF(I126&gt;C126,"MEC&gt;C",IF(M126="N",IF(O126&gt;C126,"B&gt;C","MEC&lt;C &amp; B&lt;C"),"Ud;MEC&lt;C &amp; B is ND"))))))</f>
        <v>Ud, no effluent data &amp; B is ND</v>
      </c>
    </row>
    <row r="127" customFormat="false" ht="13.2" hidden="false" customHeight="false" outlineLevel="0" collapsed="false">
      <c r="A127" s="345" t="s">
        <v>170</v>
      </c>
      <c r="B127" s="344" t="s">
        <v>268</v>
      </c>
      <c r="C127" s="334" t="n">
        <f aca="false">Criteria!C133</f>
        <v>15</v>
      </c>
      <c r="D127" s="278" t="str">
        <f aca="false">IF('data input for RPA'!C132="","",'data input for RPA'!C132)</f>
        <v>Y</v>
      </c>
      <c r="E127" s="278" t="str">
        <f aca="false">IF('data input for RPA'!D132="","",'data input for RPA'!D132)</f>
        <v>Y</v>
      </c>
      <c r="F127" s="338" t="n">
        <f aca="false">IF('data input for RPA'!E132="","",'data input for RPA'!E132)</f>
        <v>0</v>
      </c>
      <c r="G127" s="278" t="str">
        <f aca="false">IF('data input for RPA'!F132="","",'data input for RPA'!F132)</f>
        <v/>
      </c>
      <c r="H127" s="311" t="str">
        <f aca="false">IF(C127="No Criteria","No Criteria",IF(D127="N","No effluent data",IF(E127="N","",IF(F127&lt;C127,"All ND, MDL&lt;C, MEC=MDL","All ND, MinDL&gt;C, Go to Step 5, &amp; IM"))))</f>
        <v>All ND, MDL&lt;C, MEC=MDL</v>
      </c>
      <c r="I127" s="335" t="n">
        <f aca="false">IF(C127="No Criteria","No Criteria",IF(D127="N","",IF(E127="N",G127,IF(H127="All ND, MDL&lt;C, MEC=MDL",F127,""))))</f>
        <v>0</v>
      </c>
      <c r="J127" s="311" t="str">
        <f aca="false">IF(C127="No Criteria","No Criteria",IF(I127="","",IF(I127&gt;=C127,"MEC&gt;=C, Effluent Limits Required","MEC&lt;C, go to Step 5")))</f>
        <v>MEC&lt;C, go to Step 5</v>
      </c>
      <c r="K127" s="335"/>
      <c r="L127" s="278" t="str">
        <f aca="false">IF('data input for RPA'!I132="","",'data input for RPA'!I132)</f>
        <v>Y</v>
      </c>
      <c r="M127" s="278" t="str">
        <f aca="false">IF('data input for RPA'!J132="","",'data input for RPA'!J132)</f>
        <v>N</v>
      </c>
      <c r="N127" s="338" t="str">
        <f aca="false">IF('data input for RPA'!K132="","",'data input for RPA'!K132)</f>
        <v/>
      </c>
      <c r="O127" s="278" t="n">
        <f aca="false">IF('data input for RPA'!L132="","",'data input for RPA'!L132)</f>
        <v>0.052</v>
      </c>
      <c r="P127" s="278" t="str">
        <f aca="false">IF(N127="","",IF(N127&gt;C127,"Y","N"))</f>
        <v/>
      </c>
      <c r="Q127" s="311" t="str">
        <f aca="false">IF(C127="No Criteria","No Criteria",IF(O127="","No detected value of B, Step 7",IF(O127&gt;C127,"B&gt;C, Effluent Limit Required","B&lt;C, Step 7")))</f>
        <v>B&lt;C, Step 7</v>
      </c>
      <c r="R127" s="278" t="str">
        <f aca="false">'data input for RPA'!O132</f>
        <v/>
      </c>
      <c r="S127" s="336" t="str">
        <f aca="false">IF(C127="No Criteria","Uo",IF(D127="N",IF(L127="N","Ud",IF(M127="Y","No",IF(O127&gt;C127,"Yes","Ud"))),IF(H127="All ND, MinDL&gt;C, Go to Step 5, &amp; IM",IF(L127="N","No",IF(M127="Y","No",IF(O127&gt;C127,"Yes","No"))),IF(I127="No Criteria","Uo",IF(I127&gt;C127,"Yes",IF(M127="N",IF(O127&gt;C127,"Yes","No"),"No"))))))</f>
        <v>No</v>
      </c>
      <c r="T127" s="337" t="str">
        <f aca="false">IF(C127="No Criteria","No Criteria",IF(D127="N",IF(L127="N","no effluent data &amp; no B",IF(M127="Y","Ud, no effluent data &amp; B is ND",IF(O127&gt;C127,"B&gt;C","no effluent data &amp; B&lt;C"))),IF(H127="All ND, MinDL&gt;C, Go to Step 5, &amp; IM",IF(L127="N","MDL&gt;C &amp; No B",IF(M127="Y","UD; effluent data and B are ND",IF(O127&gt;C127,"B&gt;C","UD; effluent data ND, MDL&gt;C &amp; B&lt;C"))),IF(I127="No Criteria","No Criteria",IF(I127&gt;C127,"MEC&gt;C",IF(M127="N",IF(O127&gt;C127,"B&gt;C","MEC&lt;C &amp; B&lt;C"),"Ud;MEC&lt;C &amp; B is ND"))))))</f>
        <v>MEC&lt;C &amp; B&lt;C</v>
      </c>
    </row>
    <row r="128" customFormat="false" ht="13.2" hidden="false" customHeight="false" outlineLevel="0" collapsed="false">
      <c r="A128" s="346"/>
      <c r="B128" s="347" t="s">
        <v>269</v>
      </c>
      <c r="C128" s="348"/>
      <c r="D128" s="347"/>
      <c r="E128" s="347"/>
      <c r="F128" s="346"/>
      <c r="G128" s="346"/>
      <c r="H128" s="346"/>
      <c r="I128" s="349"/>
      <c r="J128" s="346"/>
      <c r="K128" s="346"/>
      <c r="L128" s="346"/>
      <c r="M128" s="346"/>
      <c r="N128" s="346"/>
      <c r="O128" s="346"/>
      <c r="P128" s="346"/>
      <c r="Q128" s="350"/>
      <c r="R128" s="346"/>
      <c r="S128" s="346"/>
      <c r="T128" s="346"/>
    </row>
    <row r="129" customFormat="false" ht="13.2" hidden="false" customHeight="false" outlineLevel="0" collapsed="false">
      <c r="B129" s="351" t="s">
        <v>270</v>
      </c>
      <c r="C129" s="348"/>
      <c r="D129" s="213"/>
      <c r="E129" s="213"/>
      <c r="S129" s="346"/>
      <c r="T129" s="346"/>
    </row>
    <row r="130" customFormat="false" ht="13.2" hidden="false" customHeight="false" outlineLevel="0" collapsed="false">
      <c r="B130" s="213" t="s">
        <v>271</v>
      </c>
      <c r="C130" s="348"/>
      <c r="D130" s="213"/>
      <c r="E130" s="213"/>
      <c r="S130" s="346"/>
      <c r="T130" s="346"/>
    </row>
    <row r="131" customFormat="false" ht="13.2" hidden="false" customHeight="false" outlineLevel="0" collapsed="false">
      <c r="B131" s="213" t="s">
        <v>272</v>
      </c>
      <c r="C131" s="348"/>
      <c r="D131" s="213"/>
      <c r="E131" s="213"/>
      <c r="S131" s="346"/>
      <c r="T131" s="346"/>
    </row>
    <row r="132" customFormat="false" ht="13.2" hidden="false" customHeight="false" outlineLevel="0" collapsed="false">
      <c r="B132" s="352" t="s">
        <v>273</v>
      </c>
      <c r="C132" s="348"/>
      <c r="D132" s="213" t="s">
        <v>274</v>
      </c>
      <c r="E132" s="213"/>
      <c r="F132" s="239"/>
      <c r="G132" s="239"/>
      <c r="H132" s="239"/>
      <c r="I132" s="353"/>
      <c r="J132" s="239"/>
      <c r="K132" s="239"/>
      <c r="L132" s="239"/>
      <c r="M132" s="239"/>
      <c r="N132" s="239"/>
      <c r="O132" s="239"/>
      <c r="P132" s="239"/>
      <c r="R132" s="239"/>
      <c r="S132" s="350"/>
      <c r="T132" s="350"/>
    </row>
    <row r="133" customFormat="false" ht="13.2" hidden="false" customHeight="false" outlineLevel="0" collapsed="false">
      <c r="B133" s="352"/>
      <c r="C133" s="348"/>
      <c r="D133" s="213" t="s">
        <v>275</v>
      </c>
      <c r="E133" s="213"/>
      <c r="F133" s="239"/>
      <c r="G133" s="239"/>
      <c r="H133" s="239"/>
      <c r="I133" s="353"/>
      <c r="J133" s="239"/>
      <c r="K133" s="239"/>
      <c r="L133" s="239"/>
      <c r="M133" s="239"/>
      <c r="N133" s="239"/>
      <c r="O133" s="239"/>
      <c r="P133" s="239"/>
      <c r="R133" s="239"/>
      <c r="S133" s="350"/>
      <c r="T133" s="350"/>
    </row>
    <row r="134" customFormat="false" ht="13.2" hidden="false" customHeight="false" outlineLevel="0" collapsed="false">
      <c r="B134" s="239"/>
      <c r="C134" s="354"/>
      <c r="D134" s="239"/>
      <c r="E134" s="239"/>
      <c r="F134" s="239"/>
      <c r="G134" s="239"/>
      <c r="H134" s="239"/>
      <c r="I134" s="353"/>
      <c r="J134" s="239"/>
      <c r="K134" s="239"/>
      <c r="L134" s="239"/>
      <c r="M134" s="239"/>
      <c r="N134" s="239"/>
      <c r="O134" s="239"/>
      <c r="P134" s="239"/>
      <c r="R134" s="239"/>
      <c r="S134" s="350"/>
      <c r="T134" s="350"/>
    </row>
    <row r="135" customFormat="false" ht="13.2" hidden="false" customHeight="false" outlineLevel="0" collapsed="false">
      <c r="B135" s="355"/>
      <c r="C135" s="354"/>
      <c r="D135" s="239"/>
      <c r="E135" s="239"/>
      <c r="F135" s="239"/>
      <c r="G135" s="239"/>
      <c r="H135" s="239"/>
      <c r="I135" s="353"/>
      <c r="J135" s="239"/>
      <c r="K135" s="239"/>
      <c r="L135" s="239"/>
      <c r="M135" s="239"/>
      <c r="N135" s="239"/>
      <c r="O135" s="239"/>
      <c r="P135" s="239"/>
      <c r="R135" s="239"/>
      <c r="S135" s="350"/>
      <c r="T135" s="350"/>
    </row>
    <row r="136" customFormat="false" ht="13.2" hidden="false" customHeight="false" outlineLevel="0" collapsed="false">
      <c r="B136" s="239"/>
      <c r="C136" s="354"/>
      <c r="S136" s="346"/>
      <c r="T136" s="346"/>
    </row>
    <row r="137" customFormat="false" ht="13.2" hidden="false" customHeight="false" outlineLevel="0" collapsed="false">
      <c r="C137" s="354"/>
      <c r="S137" s="346"/>
      <c r="T137" s="346"/>
    </row>
    <row r="138" customFormat="false" ht="13.2" hidden="false" customHeight="false" outlineLevel="0" collapsed="false">
      <c r="C138" s="356"/>
      <c r="D138" s="308"/>
      <c r="E138" s="308"/>
      <c r="F138" s="308"/>
      <c r="G138" s="308"/>
      <c r="H138" s="308"/>
      <c r="I138" s="357"/>
      <c r="J138" s="308"/>
      <c r="K138" s="308"/>
      <c r="L138" s="308"/>
      <c r="M138" s="308"/>
      <c r="N138" s="308"/>
      <c r="O138" s="308"/>
      <c r="P138" s="308"/>
      <c r="Q138" s="358"/>
      <c r="R138" s="308"/>
      <c r="S138" s="359"/>
      <c r="T138" s="359"/>
    </row>
    <row r="139" customFormat="false" ht="13.2" hidden="false" customHeight="false" outlineLevel="0" collapsed="false">
      <c r="C139" s="354"/>
      <c r="S139" s="346"/>
      <c r="T139" s="346"/>
    </row>
    <row r="140" customFormat="false" ht="13.2" hidden="false" customHeight="false" outlineLevel="0" collapsed="false">
      <c r="C140" s="354"/>
      <c r="S140" s="346"/>
      <c r="T140" s="346"/>
    </row>
    <row r="141" customFormat="false" ht="13.2" hidden="false" customHeight="false" outlineLevel="0" collapsed="false">
      <c r="C141" s="354"/>
      <c r="S141" s="346"/>
      <c r="T141" s="346"/>
    </row>
    <row r="142" customFormat="false" ht="13.2" hidden="false" customHeight="false" outlineLevel="0" collapsed="false">
      <c r="C142" s="354"/>
      <c r="S142" s="346"/>
      <c r="T142" s="346"/>
    </row>
    <row r="143" customFormat="false" ht="13.2" hidden="false" customHeight="false" outlineLevel="0" collapsed="false">
      <c r="C143" s="354"/>
      <c r="S143" s="346"/>
      <c r="T143" s="346"/>
    </row>
    <row r="144" customFormat="false" ht="13.2" hidden="false" customHeight="false" outlineLevel="0" collapsed="false">
      <c r="C144" s="354"/>
      <c r="S144" s="346"/>
      <c r="T144" s="346"/>
    </row>
    <row r="145" customFormat="false" ht="13.2" hidden="false" customHeight="false" outlineLevel="0" collapsed="false">
      <c r="C145" s="354"/>
      <c r="S145" s="346"/>
      <c r="T145" s="346"/>
    </row>
    <row r="146" customFormat="false" ht="13.2" hidden="false" customHeight="false" outlineLevel="0" collapsed="false">
      <c r="C146" s="354"/>
      <c r="S146" s="346"/>
      <c r="T146" s="346"/>
    </row>
    <row r="147" customFormat="false" ht="13.2" hidden="false" customHeight="false" outlineLevel="0" collapsed="false">
      <c r="C147" s="354"/>
      <c r="S147" s="346"/>
      <c r="T147" s="346"/>
    </row>
    <row r="148" customFormat="false" ht="13.2" hidden="false" customHeight="false" outlineLevel="0" collapsed="false">
      <c r="C148" s="354"/>
      <c r="S148" s="346"/>
      <c r="T148" s="346"/>
    </row>
    <row r="149" customFormat="false" ht="13.2" hidden="false" customHeight="false" outlineLevel="0" collapsed="false">
      <c r="C149" s="354"/>
      <c r="S149" s="346"/>
      <c r="T149" s="346"/>
    </row>
    <row r="150" customFormat="false" ht="13.2" hidden="false" customHeight="false" outlineLevel="0" collapsed="false">
      <c r="C150" s="354"/>
      <c r="S150" s="346"/>
      <c r="T150" s="346"/>
    </row>
    <row r="151" customFormat="false" ht="13.2" hidden="false" customHeight="false" outlineLevel="0" collapsed="false">
      <c r="C151" s="354"/>
      <c r="S151" s="346"/>
      <c r="T151" s="346"/>
    </row>
    <row r="152" customFormat="false" ht="13.2" hidden="false" customHeight="false" outlineLevel="0" collapsed="false">
      <c r="C152" s="354"/>
      <c r="S152" s="346"/>
      <c r="T152" s="346"/>
    </row>
    <row r="153" customFormat="false" ht="13.2" hidden="false" customHeight="false" outlineLevel="0" collapsed="false">
      <c r="C153" s="354"/>
      <c r="S153" s="346"/>
      <c r="T153" s="346"/>
    </row>
    <row r="154" customFormat="false" ht="13.2" hidden="false" customHeight="false" outlineLevel="0" collapsed="false">
      <c r="C154" s="360"/>
      <c r="S154" s="346"/>
      <c r="T154" s="346"/>
    </row>
    <row r="155" customFormat="false" ht="13.2" hidden="false" customHeight="false" outlineLevel="0" collapsed="false">
      <c r="C155" s="360"/>
      <c r="S155" s="346"/>
      <c r="T155" s="346"/>
    </row>
    <row r="156" customFormat="false" ht="13.2" hidden="false" customHeight="false" outlineLevel="0" collapsed="false">
      <c r="C156" s="360"/>
      <c r="S156" s="346"/>
      <c r="T156" s="346"/>
    </row>
    <row r="157" customFormat="false" ht="13.2" hidden="false" customHeight="false" outlineLevel="0" collapsed="false">
      <c r="C157" s="360"/>
      <c r="S157" s="346"/>
      <c r="T157" s="346"/>
    </row>
    <row r="158" customFormat="false" ht="13.2" hidden="false" customHeight="false" outlineLevel="0" collapsed="false">
      <c r="C158" s="360"/>
      <c r="S158" s="346"/>
      <c r="T158" s="346"/>
    </row>
    <row r="159" customFormat="false" ht="13.2" hidden="false" customHeight="false" outlineLevel="0" collapsed="false">
      <c r="C159" s="360"/>
      <c r="S159" s="346"/>
      <c r="T159" s="346"/>
    </row>
    <row r="160" customFormat="false" ht="13.2" hidden="false" customHeight="false" outlineLevel="0" collapsed="false">
      <c r="C160" s="360"/>
      <c r="S160" s="346"/>
      <c r="T160" s="346"/>
    </row>
    <row r="161" customFormat="false" ht="13.2" hidden="false" customHeight="false" outlineLevel="0" collapsed="false">
      <c r="C161" s="360"/>
      <c r="S161" s="346"/>
      <c r="T161" s="346"/>
    </row>
    <row r="162" customFormat="false" ht="13.2" hidden="false" customHeight="false" outlineLevel="0" collapsed="false">
      <c r="C162" s="360"/>
      <c r="S162" s="346"/>
      <c r="T162" s="346"/>
    </row>
    <row r="163" customFormat="false" ht="13.2" hidden="false" customHeight="false" outlineLevel="0" collapsed="false">
      <c r="C163" s="360"/>
      <c r="S163" s="346"/>
      <c r="T163" s="346"/>
    </row>
    <row r="164" customFormat="false" ht="13.2" hidden="false" customHeight="false" outlineLevel="0" collapsed="false">
      <c r="C164" s="360"/>
      <c r="S164" s="346"/>
      <c r="T164" s="346"/>
    </row>
    <row r="165" customFormat="false" ht="13.2" hidden="false" customHeight="false" outlineLevel="0" collapsed="false">
      <c r="C165" s="360"/>
      <c r="S165" s="346"/>
      <c r="T165" s="346"/>
    </row>
    <row r="166" customFormat="false" ht="13.2" hidden="false" customHeight="false" outlineLevel="0" collapsed="false">
      <c r="C166" s="360"/>
      <c r="S166" s="346"/>
      <c r="T166" s="346"/>
    </row>
    <row r="167" customFormat="false" ht="13.2" hidden="false" customHeight="false" outlineLevel="0" collapsed="false">
      <c r="C167" s="360"/>
      <c r="S167" s="346"/>
      <c r="T167" s="346"/>
    </row>
    <row r="168" customFormat="false" ht="13.2" hidden="false" customHeight="false" outlineLevel="0" collapsed="false">
      <c r="C168" s="360"/>
      <c r="S168" s="346"/>
      <c r="T168" s="346"/>
    </row>
    <row r="169" customFormat="false" ht="13.2" hidden="false" customHeight="false" outlineLevel="0" collapsed="false">
      <c r="C169" s="360"/>
      <c r="S169" s="346"/>
      <c r="T169" s="346"/>
    </row>
    <row r="170" customFormat="false" ht="13.2" hidden="false" customHeight="false" outlineLevel="0" collapsed="false">
      <c r="C170" s="360"/>
      <c r="S170" s="346"/>
      <c r="T170" s="346"/>
    </row>
    <row r="171" customFormat="false" ht="13.2" hidden="false" customHeight="false" outlineLevel="0" collapsed="false">
      <c r="C171" s="360"/>
      <c r="S171" s="346"/>
      <c r="T171" s="346"/>
    </row>
    <row r="172" customFormat="false" ht="13.2" hidden="false" customHeight="false" outlineLevel="0" collapsed="false">
      <c r="C172" s="360"/>
      <c r="S172" s="346"/>
      <c r="T172" s="346"/>
    </row>
    <row r="173" customFormat="false" ht="13.2" hidden="false" customHeight="false" outlineLevel="0" collapsed="false">
      <c r="C173" s="360"/>
      <c r="S173" s="346"/>
      <c r="T173" s="346"/>
    </row>
    <row r="174" customFormat="false" ht="13.2" hidden="false" customHeight="false" outlineLevel="0" collapsed="false">
      <c r="C174" s="360"/>
      <c r="S174" s="346"/>
      <c r="T174" s="346"/>
    </row>
    <row r="175" customFormat="false" ht="13.2" hidden="false" customHeight="false" outlineLevel="0" collapsed="false">
      <c r="C175" s="360"/>
      <c r="S175" s="346"/>
      <c r="T175" s="346"/>
    </row>
    <row r="176" customFormat="false" ht="13.2" hidden="false" customHeight="false" outlineLevel="0" collapsed="false">
      <c r="C176" s="360"/>
      <c r="S176" s="346"/>
      <c r="T176" s="346"/>
    </row>
    <row r="177" customFormat="false" ht="13.2" hidden="false" customHeight="false" outlineLevel="0" collapsed="false">
      <c r="C177" s="360"/>
      <c r="S177" s="346"/>
      <c r="T177" s="346"/>
    </row>
    <row r="178" customFormat="false" ht="13.2" hidden="false" customHeight="false" outlineLevel="0" collapsed="false">
      <c r="C178" s="360"/>
      <c r="S178" s="346"/>
      <c r="T178" s="346"/>
    </row>
    <row r="179" customFormat="false" ht="13.2" hidden="false" customHeight="false" outlineLevel="0" collapsed="false">
      <c r="C179" s="360"/>
      <c r="S179" s="346"/>
      <c r="T179" s="346"/>
    </row>
    <row r="180" customFormat="false" ht="13.2" hidden="false" customHeight="false" outlineLevel="0" collapsed="false">
      <c r="C180" s="360"/>
      <c r="S180" s="346"/>
      <c r="T180" s="346"/>
    </row>
    <row r="181" customFormat="false" ht="13.2" hidden="false" customHeight="false" outlineLevel="0" collapsed="false">
      <c r="C181" s="360"/>
      <c r="S181" s="346"/>
      <c r="T181" s="346"/>
    </row>
    <row r="182" customFormat="false" ht="13.2" hidden="false" customHeight="false" outlineLevel="0" collapsed="false">
      <c r="C182" s="360"/>
      <c r="S182" s="346"/>
      <c r="T182" s="346"/>
    </row>
    <row r="183" customFormat="false" ht="13.2" hidden="false" customHeight="false" outlineLevel="0" collapsed="false">
      <c r="C183" s="360"/>
      <c r="S183" s="346"/>
      <c r="T183" s="346"/>
    </row>
    <row r="184" customFormat="false" ht="13.2" hidden="false" customHeight="false" outlineLevel="0" collapsed="false">
      <c r="C184" s="360"/>
      <c r="S184" s="346"/>
      <c r="T184" s="346"/>
    </row>
    <row r="185" customFormat="false" ht="13.2" hidden="false" customHeight="false" outlineLevel="0" collapsed="false">
      <c r="C185" s="360"/>
      <c r="S185" s="346"/>
      <c r="T185" s="346"/>
    </row>
    <row r="186" customFormat="false" ht="13.2" hidden="false" customHeight="false" outlineLevel="0" collapsed="false">
      <c r="C186" s="360"/>
      <c r="S186" s="346"/>
      <c r="T186" s="346"/>
    </row>
    <row r="187" customFormat="false" ht="13.2" hidden="false" customHeight="false" outlineLevel="0" collapsed="false">
      <c r="C187" s="360"/>
      <c r="S187" s="346"/>
      <c r="T187" s="346"/>
    </row>
    <row r="188" customFormat="false" ht="13.2" hidden="false" customHeight="false" outlineLevel="0" collapsed="false">
      <c r="C188" s="360"/>
      <c r="S188" s="346"/>
      <c r="T188" s="346"/>
    </row>
    <row r="189" customFormat="false" ht="13.2" hidden="false" customHeight="false" outlineLevel="0" collapsed="false">
      <c r="C189" s="360"/>
      <c r="S189" s="346"/>
      <c r="T189" s="346"/>
    </row>
    <row r="190" customFormat="false" ht="13.2" hidden="false" customHeight="false" outlineLevel="0" collapsed="false">
      <c r="C190" s="360"/>
      <c r="S190" s="346"/>
      <c r="T190" s="346"/>
    </row>
    <row r="191" customFormat="false" ht="13.2" hidden="false" customHeight="false" outlineLevel="0" collapsed="false">
      <c r="C191" s="360"/>
      <c r="S191" s="346"/>
      <c r="T191" s="346"/>
    </row>
    <row r="192" customFormat="false" ht="13.2" hidden="false" customHeight="false" outlineLevel="0" collapsed="false">
      <c r="C192" s="360"/>
      <c r="S192" s="346"/>
      <c r="T192" s="346"/>
    </row>
    <row r="193" customFormat="false" ht="13.2" hidden="false" customHeight="false" outlineLevel="0" collapsed="false">
      <c r="C193" s="360"/>
      <c r="S193" s="346"/>
      <c r="T193" s="346"/>
    </row>
    <row r="194" customFormat="false" ht="13.2" hidden="false" customHeight="false" outlineLevel="0" collapsed="false">
      <c r="C194" s="360"/>
      <c r="S194" s="346"/>
      <c r="T194" s="346"/>
    </row>
    <row r="195" customFormat="false" ht="13.2" hidden="false" customHeight="false" outlineLevel="0" collapsed="false">
      <c r="C195" s="360"/>
      <c r="S195" s="346"/>
      <c r="T195" s="346"/>
    </row>
    <row r="196" customFormat="false" ht="13.2" hidden="false" customHeight="false" outlineLevel="0" collapsed="false">
      <c r="C196" s="360"/>
      <c r="S196" s="346"/>
      <c r="T196" s="346"/>
    </row>
    <row r="197" customFormat="false" ht="13.2" hidden="false" customHeight="false" outlineLevel="0" collapsed="false">
      <c r="C197" s="360"/>
      <c r="S197" s="346"/>
      <c r="T197" s="346"/>
    </row>
    <row r="198" customFormat="false" ht="13.2" hidden="false" customHeight="false" outlineLevel="0" collapsed="false">
      <c r="C198" s="360"/>
      <c r="S198" s="346"/>
      <c r="T198" s="346"/>
    </row>
    <row r="199" customFormat="false" ht="13.2" hidden="false" customHeight="false" outlineLevel="0" collapsed="false">
      <c r="C199" s="360"/>
      <c r="S199" s="346"/>
      <c r="T199" s="346"/>
    </row>
    <row r="200" customFormat="false" ht="13.2" hidden="false" customHeight="false" outlineLevel="0" collapsed="false">
      <c r="C200" s="360"/>
      <c r="S200" s="346"/>
      <c r="T200" s="346"/>
    </row>
    <row r="201" customFormat="false" ht="13.2" hidden="false" customHeight="false" outlineLevel="0" collapsed="false">
      <c r="C201" s="360"/>
      <c r="S201" s="346"/>
      <c r="T201" s="346"/>
    </row>
    <row r="202" customFormat="false" ht="13.2" hidden="false" customHeight="false" outlineLevel="0" collapsed="false">
      <c r="C202" s="360"/>
      <c r="S202" s="346"/>
      <c r="T202" s="346"/>
    </row>
    <row r="203" customFormat="false" ht="13.2" hidden="false" customHeight="false" outlineLevel="0" collapsed="false">
      <c r="C203" s="360"/>
      <c r="S203" s="346"/>
      <c r="T203" s="346"/>
    </row>
    <row r="204" customFormat="false" ht="13.2" hidden="false" customHeight="false" outlineLevel="0" collapsed="false">
      <c r="C204" s="360"/>
      <c r="S204" s="346"/>
      <c r="T204" s="346"/>
    </row>
    <row r="205" customFormat="false" ht="13.2" hidden="false" customHeight="false" outlineLevel="0" collapsed="false">
      <c r="C205" s="360"/>
      <c r="S205" s="346"/>
      <c r="T205" s="346"/>
    </row>
    <row r="206" customFormat="false" ht="13.2" hidden="false" customHeight="false" outlineLevel="0" collapsed="false">
      <c r="C206" s="360"/>
      <c r="S206" s="346"/>
      <c r="T206" s="346"/>
    </row>
    <row r="207" customFormat="false" ht="13.2" hidden="false" customHeight="false" outlineLevel="0" collapsed="false">
      <c r="C207" s="360"/>
      <c r="S207" s="346"/>
      <c r="T207" s="346"/>
    </row>
    <row r="208" customFormat="false" ht="13.2" hidden="false" customHeight="false" outlineLevel="0" collapsed="false">
      <c r="C208" s="360"/>
      <c r="S208" s="346"/>
      <c r="T208" s="346"/>
    </row>
    <row r="209" customFormat="false" ht="13.2" hidden="false" customHeight="false" outlineLevel="0" collapsed="false">
      <c r="C209" s="360"/>
      <c r="S209" s="346"/>
      <c r="T209" s="346"/>
    </row>
    <row r="210" customFormat="false" ht="13.2" hidden="false" customHeight="false" outlineLevel="0" collapsed="false">
      <c r="C210" s="360"/>
      <c r="S210" s="346"/>
      <c r="T210" s="346"/>
    </row>
    <row r="211" customFormat="false" ht="13.2" hidden="false" customHeight="false" outlineLevel="0" collapsed="false">
      <c r="C211" s="360"/>
      <c r="S211" s="346"/>
      <c r="T211" s="346"/>
    </row>
    <row r="212" customFormat="false" ht="13.2" hidden="false" customHeight="false" outlineLevel="0" collapsed="false">
      <c r="C212" s="360"/>
      <c r="S212" s="346"/>
      <c r="T212" s="346"/>
    </row>
    <row r="213" customFormat="false" ht="13.2" hidden="false" customHeight="false" outlineLevel="0" collapsed="false">
      <c r="C213" s="360"/>
      <c r="S213" s="346"/>
      <c r="T213" s="346"/>
    </row>
    <row r="214" customFormat="false" ht="13.2" hidden="false" customHeight="false" outlineLevel="0" collapsed="false">
      <c r="C214" s="360"/>
      <c r="S214" s="346"/>
      <c r="T214" s="346"/>
    </row>
    <row r="215" customFormat="false" ht="13.2" hidden="false" customHeight="false" outlineLevel="0" collapsed="false">
      <c r="C215" s="360"/>
      <c r="S215" s="346"/>
      <c r="T215" s="346"/>
    </row>
    <row r="216" customFormat="false" ht="13.2" hidden="false" customHeight="false" outlineLevel="0" collapsed="false">
      <c r="C216" s="360"/>
      <c r="S216" s="346"/>
      <c r="T216" s="346"/>
    </row>
    <row r="217" customFormat="false" ht="13.2" hidden="false" customHeight="false" outlineLevel="0" collapsed="false">
      <c r="C217" s="360"/>
      <c r="S217" s="346"/>
      <c r="T217" s="346"/>
    </row>
    <row r="218" customFormat="false" ht="13.2" hidden="false" customHeight="false" outlineLevel="0" collapsed="false">
      <c r="C218" s="360"/>
      <c r="S218" s="346"/>
      <c r="T218" s="346"/>
    </row>
    <row r="219" customFormat="false" ht="13.2" hidden="false" customHeight="false" outlineLevel="0" collapsed="false">
      <c r="C219" s="360"/>
      <c r="S219" s="346"/>
      <c r="T219" s="346"/>
    </row>
    <row r="220" customFormat="false" ht="13.2" hidden="false" customHeight="false" outlineLevel="0" collapsed="false">
      <c r="C220" s="360"/>
      <c r="S220" s="346"/>
      <c r="T220" s="346"/>
    </row>
    <row r="221" customFormat="false" ht="13.2" hidden="false" customHeight="false" outlineLevel="0" collapsed="false">
      <c r="C221" s="360"/>
      <c r="S221" s="346"/>
      <c r="T221" s="346"/>
    </row>
    <row r="222" customFormat="false" ht="13.2" hidden="false" customHeight="false" outlineLevel="0" collapsed="false">
      <c r="C222" s="360"/>
      <c r="S222" s="346"/>
      <c r="T222" s="346"/>
    </row>
    <row r="223" customFormat="false" ht="13.2" hidden="false" customHeight="false" outlineLevel="0" collapsed="false">
      <c r="C223" s="360"/>
      <c r="S223" s="346"/>
      <c r="T223" s="346"/>
    </row>
    <row r="224" customFormat="false" ht="13.2" hidden="false" customHeight="false" outlineLevel="0" collapsed="false">
      <c r="C224" s="360"/>
      <c r="S224" s="346"/>
      <c r="T224" s="346"/>
    </row>
    <row r="225" customFormat="false" ht="13.2" hidden="false" customHeight="false" outlineLevel="0" collapsed="false">
      <c r="C225" s="360"/>
      <c r="S225" s="346"/>
      <c r="T225" s="346"/>
    </row>
    <row r="226" customFormat="false" ht="13.2" hidden="false" customHeight="false" outlineLevel="0" collapsed="false">
      <c r="C226" s="360"/>
      <c r="S226" s="346"/>
      <c r="T226" s="346"/>
    </row>
    <row r="227" customFormat="false" ht="13.2" hidden="false" customHeight="false" outlineLevel="0" collapsed="false">
      <c r="C227" s="360"/>
      <c r="S227" s="346"/>
      <c r="T227" s="346"/>
    </row>
    <row r="228" customFormat="false" ht="13.2" hidden="false" customHeight="false" outlineLevel="0" collapsed="false">
      <c r="C228" s="360"/>
      <c r="S228" s="346"/>
      <c r="T228" s="346"/>
    </row>
    <row r="229" customFormat="false" ht="13.2" hidden="false" customHeight="false" outlineLevel="0" collapsed="false">
      <c r="C229" s="360"/>
      <c r="S229" s="346"/>
      <c r="T229" s="346"/>
    </row>
    <row r="230" customFormat="false" ht="13.2" hidden="false" customHeight="false" outlineLevel="0" collapsed="false">
      <c r="C230" s="360"/>
      <c r="S230" s="346"/>
      <c r="T230" s="346"/>
    </row>
    <row r="231" customFormat="false" ht="13.2" hidden="false" customHeight="false" outlineLevel="0" collapsed="false">
      <c r="C231" s="360"/>
      <c r="S231" s="346"/>
      <c r="T231" s="346"/>
    </row>
    <row r="232" customFormat="false" ht="13.2" hidden="false" customHeight="false" outlineLevel="0" collapsed="false">
      <c r="C232" s="360"/>
      <c r="S232" s="346"/>
      <c r="T232" s="346"/>
    </row>
    <row r="233" customFormat="false" ht="13.2" hidden="false" customHeight="false" outlineLevel="0" collapsed="false">
      <c r="C233" s="360"/>
      <c r="S233" s="346"/>
      <c r="T233" s="346"/>
    </row>
    <row r="234" customFormat="false" ht="13.2" hidden="false" customHeight="false" outlineLevel="0" collapsed="false">
      <c r="C234" s="360"/>
      <c r="S234" s="346"/>
      <c r="T234" s="346"/>
    </row>
    <row r="235" customFormat="false" ht="13.2" hidden="false" customHeight="false" outlineLevel="0" collapsed="false">
      <c r="C235" s="360"/>
      <c r="S235" s="346"/>
      <c r="T235" s="346"/>
    </row>
    <row r="236" customFormat="false" ht="13.2" hidden="false" customHeight="false" outlineLevel="0" collapsed="false">
      <c r="C236" s="360"/>
      <c r="S236" s="346"/>
      <c r="T236" s="346"/>
    </row>
    <row r="237" customFormat="false" ht="13.2" hidden="false" customHeight="false" outlineLevel="0" collapsed="false">
      <c r="C237" s="360"/>
      <c r="S237" s="346"/>
      <c r="T237" s="346"/>
    </row>
    <row r="238" customFormat="false" ht="13.2" hidden="false" customHeight="false" outlineLevel="0" collapsed="false">
      <c r="C238" s="360"/>
      <c r="S238" s="346"/>
      <c r="T238" s="346"/>
    </row>
    <row r="239" customFormat="false" ht="13.2" hidden="false" customHeight="false" outlineLevel="0" collapsed="false">
      <c r="C239" s="360"/>
      <c r="S239" s="346"/>
      <c r="T239" s="346"/>
    </row>
    <row r="240" customFormat="false" ht="13.2" hidden="false" customHeight="false" outlineLevel="0" collapsed="false">
      <c r="C240" s="360"/>
      <c r="S240" s="346"/>
      <c r="T240" s="346"/>
    </row>
    <row r="241" customFormat="false" ht="13.2" hidden="false" customHeight="false" outlineLevel="0" collapsed="false">
      <c r="C241" s="360"/>
      <c r="S241" s="346"/>
      <c r="T241" s="346"/>
    </row>
    <row r="242" customFormat="false" ht="13.2" hidden="false" customHeight="false" outlineLevel="0" collapsed="false">
      <c r="C242" s="360"/>
      <c r="S242" s="346"/>
      <c r="T242" s="346"/>
    </row>
    <row r="243" customFormat="false" ht="13.2" hidden="false" customHeight="false" outlineLevel="0" collapsed="false">
      <c r="C243" s="360"/>
      <c r="S243" s="346"/>
      <c r="T243" s="346"/>
    </row>
    <row r="244" customFormat="false" ht="13.2" hidden="false" customHeight="false" outlineLevel="0" collapsed="false">
      <c r="C244" s="360"/>
      <c r="S244" s="346"/>
      <c r="T244" s="346"/>
    </row>
    <row r="245" customFormat="false" ht="13.2" hidden="false" customHeight="false" outlineLevel="0" collapsed="false">
      <c r="C245" s="360"/>
      <c r="S245" s="346"/>
      <c r="T245" s="346"/>
    </row>
    <row r="246" customFormat="false" ht="13.2" hidden="false" customHeight="false" outlineLevel="0" collapsed="false">
      <c r="C246" s="360"/>
      <c r="S246" s="346"/>
      <c r="T246" s="346"/>
    </row>
    <row r="247" customFormat="false" ht="13.2" hidden="false" customHeight="false" outlineLevel="0" collapsed="false">
      <c r="C247" s="360"/>
      <c r="S247" s="346"/>
      <c r="T247" s="346"/>
    </row>
    <row r="248" customFormat="false" ht="13.2" hidden="false" customHeight="false" outlineLevel="0" collapsed="false">
      <c r="C248" s="360"/>
      <c r="S248" s="346"/>
      <c r="T248" s="346"/>
    </row>
    <row r="249" customFormat="false" ht="13.2" hidden="false" customHeight="false" outlineLevel="0" collapsed="false">
      <c r="C249" s="360"/>
      <c r="S249" s="346"/>
      <c r="T249" s="346"/>
    </row>
    <row r="250" customFormat="false" ht="13.2" hidden="false" customHeight="false" outlineLevel="0" collapsed="false">
      <c r="C250" s="360"/>
      <c r="S250" s="346"/>
      <c r="T250" s="346"/>
    </row>
    <row r="251" customFormat="false" ht="13.2" hidden="false" customHeight="false" outlineLevel="0" collapsed="false">
      <c r="C251" s="360"/>
      <c r="S251" s="346"/>
      <c r="T251" s="346"/>
    </row>
    <row r="252" customFormat="false" ht="13.2" hidden="false" customHeight="false" outlineLevel="0" collapsed="false">
      <c r="C252" s="360"/>
      <c r="S252" s="346"/>
      <c r="T252" s="346"/>
    </row>
    <row r="253" customFormat="false" ht="13.2" hidden="false" customHeight="false" outlineLevel="0" collapsed="false">
      <c r="C253" s="360"/>
      <c r="S253" s="346"/>
      <c r="T253" s="346"/>
    </row>
    <row r="254" customFormat="false" ht="13.2" hidden="false" customHeight="false" outlineLevel="0" collapsed="false">
      <c r="C254" s="360"/>
      <c r="S254" s="346"/>
      <c r="T254" s="346"/>
    </row>
    <row r="255" customFormat="false" ht="13.2" hidden="false" customHeight="false" outlineLevel="0" collapsed="false">
      <c r="C255" s="360"/>
      <c r="S255" s="346"/>
      <c r="T255" s="346"/>
    </row>
    <row r="256" customFormat="false" ht="13.2" hidden="false" customHeight="false" outlineLevel="0" collapsed="false">
      <c r="C256" s="360"/>
      <c r="S256" s="346"/>
      <c r="T256" s="346"/>
    </row>
    <row r="257" customFormat="false" ht="13.2" hidden="false" customHeight="false" outlineLevel="0" collapsed="false">
      <c r="C257" s="360"/>
      <c r="S257" s="346"/>
      <c r="T257" s="346"/>
    </row>
    <row r="258" customFormat="false" ht="13.2" hidden="false" customHeight="false" outlineLevel="0" collapsed="false">
      <c r="C258" s="360"/>
      <c r="S258" s="346"/>
      <c r="T258" s="346"/>
    </row>
    <row r="259" customFormat="false" ht="13.2" hidden="false" customHeight="false" outlineLevel="0" collapsed="false">
      <c r="C259" s="360"/>
      <c r="S259" s="346"/>
      <c r="T259" s="346"/>
    </row>
    <row r="260" customFormat="false" ht="13.2" hidden="false" customHeight="false" outlineLevel="0" collapsed="false">
      <c r="C260" s="360"/>
      <c r="S260" s="346"/>
      <c r="T260" s="346"/>
    </row>
    <row r="261" customFormat="false" ht="13.2" hidden="false" customHeight="false" outlineLevel="0" collapsed="false">
      <c r="C261" s="360"/>
      <c r="S261" s="346"/>
      <c r="T261" s="346"/>
    </row>
    <row r="262" customFormat="false" ht="13.2" hidden="false" customHeight="false" outlineLevel="0" collapsed="false">
      <c r="C262" s="360"/>
      <c r="S262" s="346"/>
      <c r="T262" s="346"/>
    </row>
    <row r="263" customFormat="false" ht="13.2" hidden="false" customHeight="false" outlineLevel="0" collapsed="false">
      <c r="C263" s="360"/>
      <c r="S263" s="346"/>
      <c r="T263" s="346"/>
    </row>
    <row r="264" customFormat="false" ht="13.2" hidden="false" customHeight="false" outlineLevel="0" collapsed="false">
      <c r="C264" s="360"/>
      <c r="S264" s="346"/>
      <c r="T264" s="346"/>
    </row>
    <row r="265" customFormat="false" ht="13.2" hidden="false" customHeight="false" outlineLevel="0" collapsed="false">
      <c r="C265" s="360"/>
      <c r="S265" s="346"/>
      <c r="T265" s="346"/>
    </row>
    <row r="266" customFormat="false" ht="13.2" hidden="false" customHeight="false" outlineLevel="0" collapsed="false">
      <c r="C266" s="360"/>
      <c r="S266" s="346"/>
      <c r="T266" s="346"/>
    </row>
    <row r="267" customFormat="false" ht="13.2" hidden="false" customHeight="false" outlineLevel="0" collapsed="false">
      <c r="C267" s="360"/>
      <c r="S267" s="346"/>
      <c r="T267" s="346"/>
    </row>
    <row r="268" customFormat="false" ht="13.2" hidden="false" customHeight="false" outlineLevel="0" collapsed="false">
      <c r="C268" s="360"/>
      <c r="S268" s="346"/>
      <c r="T268" s="346"/>
    </row>
    <row r="269" customFormat="false" ht="13.2" hidden="false" customHeight="false" outlineLevel="0" collapsed="false">
      <c r="C269" s="360"/>
      <c r="S269" s="346"/>
      <c r="T269" s="346"/>
    </row>
    <row r="270" customFormat="false" ht="13.2" hidden="false" customHeight="false" outlineLevel="0" collapsed="false">
      <c r="C270" s="360"/>
      <c r="S270" s="346"/>
      <c r="T270" s="346"/>
    </row>
    <row r="271" customFormat="false" ht="13.2" hidden="false" customHeight="false" outlineLevel="0" collapsed="false">
      <c r="C271" s="360"/>
      <c r="S271" s="346"/>
      <c r="T271" s="346"/>
    </row>
    <row r="272" customFormat="false" ht="13.2" hidden="false" customHeight="false" outlineLevel="0" collapsed="false">
      <c r="C272" s="360"/>
      <c r="S272" s="346"/>
      <c r="T272" s="346"/>
    </row>
    <row r="273" customFormat="false" ht="13.2" hidden="false" customHeight="false" outlineLevel="0" collapsed="false">
      <c r="C273" s="360"/>
      <c r="S273" s="346"/>
      <c r="T273" s="346"/>
    </row>
    <row r="274" customFormat="false" ht="13.2" hidden="false" customHeight="false" outlineLevel="0" collapsed="false">
      <c r="C274" s="360"/>
      <c r="S274" s="346"/>
      <c r="T274" s="346"/>
    </row>
    <row r="275" customFormat="false" ht="13.2" hidden="false" customHeight="false" outlineLevel="0" collapsed="false">
      <c r="C275" s="360"/>
      <c r="S275" s="346"/>
      <c r="T275" s="346"/>
    </row>
    <row r="276" customFormat="false" ht="13.2" hidden="false" customHeight="false" outlineLevel="0" collapsed="false">
      <c r="C276" s="360"/>
      <c r="S276" s="346"/>
      <c r="T276" s="346"/>
    </row>
    <row r="277" customFormat="false" ht="13.2" hidden="false" customHeight="false" outlineLevel="0" collapsed="false">
      <c r="C277" s="360"/>
      <c r="S277" s="346"/>
      <c r="T277" s="346"/>
    </row>
    <row r="278" customFormat="false" ht="13.2" hidden="false" customHeight="false" outlineLevel="0" collapsed="false">
      <c r="C278" s="360"/>
      <c r="S278" s="346"/>
      <c r="T278" s="346"/>
    </row>
    <row r="279" customFormat="false" ht="13.2" hidden="false" customHeight="false" outlineLevel="0" collapsed="false">
      <c r="C279" s="360"/>
    </row>
    <row r="280" customFormat="false" ht="13.2" hidden="false" customHeight="false" outlineLevel="0" collapsed="false">
      <c r="C280" s="360"/>
    </row>
    <row r="281" customFormat="false" ht="13.2" hidden="false" customHeight="false" outlineLevel="0" collapsed="false">
      <c r="C281" s="360"/>
    </row>
    <row r="282" customFormat="false" ht="13.2" hidden="false" customHeight="false" outlineLevel="0" collapsed="false">
      <c r="C282" s="360"/>
    </row>
    <row r="283" customFormat="false" ht="13.2" hidden="false" customHeight="false" outlineLevel="0" collapsed="false">
      <c r="C283" s="360"/>
    </row>
    <row r="284" customFormat="false" ht="13.2" hidden="false" customHeight="false" outlineLevel="0" collapsed="false">
      <c r="C284" s="360"/>
    </row>
    <row r="285" customFormat="false" ht="13.2" hidden="false" customHeight="false" outlineLevel="0" collapsed="false">
      <c r="C285" s="360"/>
    </row>
    <row r="286" customFormat="false" ht="13.2" hidden="false" customHeight="false" outlineLevel="0" collapsed="false">
      <c r="C286" s="360"/>
    </row>
    <row r="287" customFormat="false" ht="13.2" hidden="false" customHeight="false" outlineLevel="0" collapsed="false">
      <c r="C287" s="360"/>
    </row>
    <row r="288" customFormat="false" ht="13.2" hidden="false" customHeight="false" outlineLevel="0" collapsed="false">
      <c r="C288" s="360"/>
    </row>
    <row r="289" customFormat="false" ht="13.2" hidden="false" customHeight="false" outlineLevel="0" collapsed="false">
      <c r="C289" s="360"/>
    </row>
    <row r="290" customFormat="false" ht="13.2" hidden="false" customHeight="false" outlineLevel="0" collapsed="false">
      <c r="C290" s="360"/>
    </row>
    <row r="291" customFormat="false" ht="13.2" hidden="false" customHeight="false" outlineLevel="0" collapsed="false">
      <c r="C291" s="360"/>
    </row>
    <row r="292" customFormat="false" ht="13.2" hidden="false" customHeight="false" outlineLevel="0" collapsed="false">
      <c r="C292" s="360"/>
    </row>
    <row r="293" customFormat="false" ht="13.2" hidden="false" customHeight="false" outlineLevel="0" collapsed="false">
      <c r="C293" s="360"/>
    </row>
    <row r="294" customFormat="false" ht="13.2" hidden="false" customHeight="false" outlineLevel="0" collapsed="false">
      <c r="C294" s="360"/>
    </row>
    <row r="295" customFormat="false" ht="13.2" hidden="false" customHeight="false" outlineLevel="0" collapsed="false">
      <c r="C295" s="360"/>
    </row>
    <row r="296" customFormat="false" ht="13.2" hidden="false" customHeight="false" outlineLevel="0" collapsed="false">
      <c r="C296" s="360"/>
    </row>
    <row r="297" customFormat="false" ht="13.2" hidden="false" customHeight="false" outlineLevel="0" collapsed="false">
      <c r="C297" s="360"/>
    </row>
    <row r="298" customFormat="false" ht="13.2" hidden="false" customHeight="false" outlineLevel="0" collapsed="false">
      <c r="C298" s="360"/>
    </row>
    <row r="299" customFormat="false" ht="13.2" hidden="false" customHeight="false" outlineLevel="0" collapsed="false">
      <c r="C299" s="360"/>
    </row>
    <row r="300" customFormat="false" ht="13.2" hidden="false" customHeight="false" outlineLevel="0" collapsed="false">
      <c r="C300" s="360"/>
    </row>
    <row r="301" customFormat="false" ht="13.2" hidden="false" customHeight="false" outlineLevel="0" collapsed="false">
      <c r="C301" s="360"/>
    </row>
    <row r="302" customFormat="false" ht="13.2" hidden="false" customHeight="false" outlineLevel="0" collapsed="false">
      <c r="C302" s="360"/>
    </row>
    <row r="303" customFormat="false" ht="13.2" hidden="false" customHeight="false" outlineLevel="0" collapsed="false">
      <c r="C303" s="360"/>
    </row>
    <row r="304" customFormat="false" ht="13.2" hidden="false" customHeight="false" outlineLevel="0" collapsed="false">
      <c r="C304" s="360"/>
    </row>
    <row r="305" customFormat="false" ht="13.2" hidden="false" customHeight="false" outlineLevel="0" collapsed="false">
      <c r="C305" s="360"/>
    </row>
    <row r="306" customFormat="false" ht="13.2" hidden="false" customHeight="false" outlineLevel="0" collapsed="false">
      <c r="C306" s="360"/>
    </row>
    <row r="307" customFormat="false" ht="13.2" hidden="false" customHeight="false" outlineLevel="0" collapsed="false">
      <c r="C307" s="360"/>
    </row>
    <row r="308" customFormat="false" ht="13.2" hidden="false" customHeight="false" outlineLevel="0" collapsed="false">
      <c r="C308" s="360"/>
    </row>
    <row r="309" customFormat="false" ht="13.2" hidden="false" customHeight="false" outlineLevel="0" collapsed="false">
      <c r="C309" s="360"/>
    </row>
    <row r="310" customFormat="false" ht="13.2" hidden="false" customHeight="false" outlineLevel="0" collapsed="false">
      <c r="C310" s="360"/>
    </row>
    <row r="311" customFormat="false" ht="13.2" hidden="false" customHeight="false" outlineLevel="0" collapsed="false">
      <c r="C311" s="360"/>
    </row>
    <row r="312" customFormat="false" ht="13.2" hidden="false" customHeight="false" outlineLevel="0" collapsed="false">
      <c r="C312" s="360"/>
    </row>
    <row r="313" customFormat="false" ht="13.2" hidden="false" customHeight="false" outlineLevel="0" collapsed="false">
      <c r="C313" s="360"/>
    </row>
    <row r="314" customFormat="false" ht="13.2" hidden="false" customHeight="false" outlineLevel="0" collapsed="false">
      <c r="C314" s="360"/>
    </row>
    <row r="315" customFormat="false" ht="13.2" hidden="false" customHeight="false" outlineLevel="0" collapsed="false">
      <c r="C315" s="360"/>
    </row>
    <row r="316" customFormat="false" ht="13.2" hidden="false" customHeight="false" outlineLevel="0" collapsed="false">
      <c r="C316" s="360"/>
    </row>
    <row r="317" customFormat="false" ht="13.2" hidden="false" customHeight="false" outlineLevel="0" collapsed="false">
      <c r="C317" s="360"/>
    </row>
    <row r="318" customFormat="false" ht="13.2" hidden="false" customHeight="false" outlineLevel="0" collapsed="false">
      <c r="C318" s="360"/>
    </row>
  </sheetData>
  <mergeCells count="13">
    <mergeCell ref="A3:A4"/>
    <mergeCell ref="B3:B4"/>
    <mergeCell ref="D3:D4"/>
    <mergeCell ref="E3:E4"/>
    <mergeCell ref="F3:F4"/>
    <mergeCell ref="G3:G4"/>
    <mergeCell ref="H3:H4"/>
    <mergeCell ref="L3:L4"/>
    <mergeCell ref="M3:M4"/>
    <mergeCell ref="N3:N4"/>
    <mergeCell ref="O3:O4"/>
    <mergeCell ref="P3:P4"/>
    <mergeCell ref="R3:R4"/>
  </mergeCells>
  <conditionalFormatting sqref="S5:S127">
    <cfRule type="cellIs" priority="2" operator="equal" aboveAverage="0" equalAverage="0" bottom="0" percent="0" rank="0" text="" dxfId="0">
      <formula>"Yes"</formula>
    </cfRule>
  </conditionalFormatting>
  <conditionalFormatting sqref="F6:F127">
    <cfRule type="expression" priority="3" aboveAverage="0" equalAverage="0" bottom="0" percent="0" rank="0" text="" dxfId="1">
      <formula>IF(AND(C6&lt;&gt;"No Criteria",F6&lt;&gt;""),IF(F6&gt;C6,1,0),0)</formula>
    </cfRule>
  </conditionalFormatting>
  <conditionalFormatting sqref="N6:N127">
    <cfRule type="expression" priority="4" aboveAverage="0" equalAverage="0" bottom="0" percent="0" rank="0" text="" dxfId="2">
      <formula>IF(AND($C6&lt;&gt;"No Criteria",M6="Y"),IF(N6&gt;$C6,1,0),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26" pageOrder="downThenOver" orientation="landscape" blackAndWhite="false" draft="false" cellComments="none" horizontalDpi="300" verticalDpi="300" copies="1"/>
  <headerFooter differentFirst="false" differentOddEven="false">
    <oddHeader>&amp;C&amp;"Arial,Bold"&amp;22Attachment 1  (Fact Sheet)
Reasonable Potential Analysis&amp;R&amp;"Times New Roman,Regular"&amp;18Crockett Cogeneration, LLP
NPDES Permit No. CA0029904
Order No. R2-2004-####</oddHeader>
    <oddFooter>&amp;L&amp;16File Name:  &amp;F
Sheet Name:  &amp;A&amp;C&amp;16Attachment 1--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B40" activeCellId="0" sqref="B40"/>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3" min="2" style="0" width="9.55"/>
    <col collapsed="false" customWidth="true" hidden="false" outlineLevel="0" max="7" min="4" style="0" width="10.66"/>
    <col collapsed="false" customWidth="true" hidden="false" outlineLevel="0" max="8" min="8" style="0" width="15.32"/>
    <col collapsed="false" customWidth="true" hidden="false" outlineLevel="0" max="9" min="9" style="0" width="8.99"/>
    <col collapsed="false" customWidth="true" hidden="false" outlineLevel="0" max="18" min="18" style="0" width="10.32"/>
  </cols>
  <sheetData>
    <row r="1" customFormat="false" ht="13.2" hidden="false" customHeight="false" outlineLevel="0" collapsed="false">
      <c r="A1" s="5" t="s">
        <v>6</v>
      </c>
    </row>
    <row r="3" customFormat="false" ht="13.8" hidden="false" customHeight="false" outlineLevel="0" collapsed="false">
      <c r="A3" s="361" t="s">
        <v>20</v>
      </c>
      <c r="B3" s="362" t="s">
        <v>276</v>
      </c>
      <c r="C3" s="362" t="s">
        <v>53</v>
      </c>
      <c r="D3" s="362" t="s">
        <v>55</v>
      </c>
      <c r="E3" s="362" t="s">
        <v>56</v>
      </c>
      <c r="F3" s="362" t="s">
        <v>59</v>
      </c>
      <c r="G3" s="362" t="s">
        <v>60</v>
      </c>
      <c r="H3" s="363" t="s">
        <v>277</v>
      </c>
      <c r="I3" s="363" t="s">
        <v>278</v>
      </c>
      <c r="J3" s="363" t="s">
        <v>157</v>
      </c>
    </row>
    <row r="4" customFormat="false" ht="21.6" hidden="false" customHeight="false" outlineLevel="0" collapsed="false">
      <c r="A4" s="364" t="s">
        <v>279</v>
      </c>
      <c r="B4" s="365" t="s">
        <v>280</v>
      </c>
      <c r="C4" s="365" t="s">
        <v>281</v>
      </c>
      <c r="D4" s="365" t="s">
        <v>282</v>
      </c>
      <c r="E4" s="365" t="s">
        <v>283</v>
      </c>
      <c r="F4" s="365" t="s">
        <v>282</v>
      </c>
      <c r="G4" s="365" t="s">
        <v>280</v>
      </c>
      <c r="H4" s="365" t="s">
        <v>284</v>
      </c>
      <c r="I4" s="365" t="s">
        <v>284</v>
      </c>
      <c r="J4" s="365" t="s">
        <v>284</v>
      </c>
    </row>
    <row r="5" customFormat="false" ht="13.2" hidden="false" customHeight="false" outlineLevel="0" collapsed="false">
      <c r="A5" s="311" t="s">
        <v>285</v>
      </c>
      <c r="B5" s="366" t="n">
        <v>3.73493975903615</v>
      </c>
      <c r="C5" s="366" t="n">
        <v>5.6</v>
      </c>
      <c r="D5" s="367" t="n">
        <v>7.1</v>
      </c>
      <c r="E5" s="367" t="n">
        <v>5</v>
      </c>
      <c r="F5" s="367" t="n">
        <v>58</v>
      </c>
      <c r="G5" s="367" t="n">
        <v>1</v>
      </c>
      <c r="H5" s="368" t="n">
        <v>1.4E-008</v>
      </c>
      <c r="I5" s="369" t="n">
        <v>0.00059</v>
      </c>
      <c r="J5" s="369" t="n">
        <v>0.00014</v>
      </c>
    </row>
    <row r="6" customFormat="false" ht="13.2" hidden="false" customHeight="false" outlineLevel="0" collapsed="false">
      <c r="A6" s="311" t="s">
        <v>286</v>
      </c>
      <c r="B6" s="370"/>
      <c r="C6" s="370"/>
      <c r="D6" s="370"/>
      <c r="E6" s="370"/>
      <c r="F6" s="370"/>
      <c r="G6" s="370"/>
      <c r="H6" s="370"/>
      <c r="I6" s="370"/>
      <c r="J6" s="370"/>
    </row>
    <row r="7" customFormat="false" ht="13.2" hidden="false" customHeight="false" outlineLevel="0" collapsed="false">
      <c r="A7" s="311" t="s">
        <v>287</v>
      </c>
      <c r="B7" s="371" t="n">
        <v>9</v>
      </c>
      <c r="C7" s="371" t="n">
        <v>9</v>
      </c>
      <c r="D7" s="371" t="n">
        <v>9</v>
      </c>
      <c r="E7" s="371" t="n">
        <v>0</v>
      </c>
      <c r="F7" s="371" t="n">
        <v>9</v>
      </c>
      <c r="G7" s="371" t="n">
        <v>9</v>
      </c>
      <c r="H7" s="371" t="n">
        <v>0</v>
      </c>
      <c r="I7" s="371" t="n">
        <v>0</v>
      </c>
      <c r="J7" s="371" t="n">
        <v>0</v>
      </c>
    </row>
    <row r="8" customFormat="false" ht="13.2" hidden="false" customHeight="false" outlineLevel="0" collapsed="false">
      <c r="A8" s="311" t="s">
        <v>288</v>
      </c>
      <c r="B8" s="371" t="n">
        <v>4</v>
      </c>
      <c r="C8" s="371" t="n">
        <v>4</v>
      </c>
      <c r="D8" s="371" t="n">
        <v>4</v>
      </c>
      <c r="E8" s="371" t="n">
        <v>4</v>
      </c>
      <c r="F8" s="371" t="n">
        <v>4</v>
      </c>
      <c r="G8" s="371" t="n">
        <v>4</v>
      </c>
      <c r="H8" s="371" t="n">
        <v>4</v>
      </c>
      <c r="I8" s="371" t="n">
        <v>4</v>
      </c>
      <c r="J8" s="371" t="n">
        <v>4</v>
      </c>
    </row>
    <row r="9" customFormat="false" ht="13.2" hidden="false" customHeight="false" outlineLevel="0" collapsed="false">
      <c r="A9" s="372" t="s">
        <v>289</v>
      </c>
      <c r="B9" s="371" t="s">
        <v>1</v>
      </c>
      <c r="C9" s="371" t="s">
        <v>1</v>
      </c>
      <c r="D9" s="371" t="s">
        <v>1</v>
      </c>
      <c r="E9" s="371" t="s">
        <v>1</v>
      </c>
      <c r="F9" s="371" t="s">
        <v>1</v>
      </c>
      <c r="G9" s="371" t="s">
        <v>1</v>
      </c>
      <c r="H9" s="371" t="s">
        <v>195</v>
      </c>
      <c r="I9" s="371" t="s">
        <v>195</v>
      </c>
      <c r="J9" s="371" t="s">
        <v>195</v>
      </c>
    </row>
    <row r="10" customFormat="false" ht="13.2" hidden="false" customHeight="false" outlineLevel="0" collapsed="false">
      <c r="A10" s="373" t="s">
        <v>290</v>
      </c>
      <c r="B10" s="371" t="s">
        <v>195</v>
      </c>
      <c r="C10" s="371" t="s">
        <v>195</v>
      </c>
      <c r="D10" s="371" t="s">
        <v>1</v>
      </c>
      <c r="E10" s="371" t="s">
        <v>195</v>
      </c>
      <c r="F10" s="371" t="s">
        <v>195</v>
      </c>
      <c r="G10" s="371" t="s">
        <v>1</v>
      </c>
      <c r="H10" s="371" t="s">
        <v>1</v>
      </c>
      <c r="I10" s="371" t="s">
        <v>1</v>
      </c>
      <c r="J10" s="371" t="s">
        <v>1</v>
      </c>
    </row>
    <row r="11" customFormat="false" ht="13.2" hidden="false" customHeight="false" outlineLevel="0" collapsed="false">
      <c r="A11" s="311"/>
      <c r="B11" s="371"/>
      <c r="C11" s="371"/>
      <c r="D11" s="371"/>
      <c r="E11" s="371"/>
      <c r="F11" s="371"/>
      <c r="G11" s="371"/>
      <c r="H11" s="371"/>
      <c r="I11" s="371"/>
      <c r="J11" s="371"/>
      <c r="K11" s="374"/>
    </row>
    <row r="12" customFormat="false" ht="13.2" hidden="false" customHeight="false" outlineLevel="0" collapsed="false">
      <c r="A12" s="372" t="s">
        <v>291</v>
      </c>
      <c r="B12" s="96" t="n">
        <v>5.78</v>
      </c>
      <c r="C12" s="96" t="n">
        <v>140</v>
      </c>
      <c r="D12" s="111" t="n">
        <v>140</v>
      </c>
      <c r="E12" s="111" t="n">
        <v>20</v>
      </c>
      <c r="F12" s="111" t="n">
        <v>170</v>
      </c>
      <c r="G12" s="111" t="n">
        <v>1</v>
      </c>
      <c r="H12" s="369"/>
      <c r="I12" s="369"/>
      <c r="J12" s="369"/>
    </row>
    <row r="13" customFormat="false" ht="13.2" hidden="false" customHeight="false" outlineLevel="0" collapsed="false">
      <c r="A13" s="372" t="s">
        <v>292</v>
      </c>
      <c r="B13" s="96" t="n">
        <v>3.73</v>
      </c>
      <c r="C13" s="96" t="n">
        <v>5.6</v>
      </c>
      <c r="D13" s="96" t="n">
        <v>7.1</v>
      </c>
      <c r="E13" s="96" t="n">
        <v>5</v>
      </c>
      <c r="F13" s="96" t="n">
        <v>58</v>
      </c>
      <c r="G13" s="96" t="n">
        <v>1</v>
      </c>
      <c r="H13" s="369"/>
      <c r="I13" s="369"/>
      <c r="J13" s="369"/>
    </row>
    <row r="14" customFormat="false" ht="13.2" hidden="false" customHeight="false" outlineLevel="0" collapsed="false">
      <c r="A14" s="373" t="s">
        <v>293</v>
      </c>
      <c r="B14" s="371"/>
      <c r="C14" s="371"/>
      <c r="D14" s="375" t="n">
        <v>4600</v>
      </c>
      <c r="E14" s="375"/>
      <c r="F14" s="375"/>
      <c r="G14" s="375" t="n">
        <v>220000</v>
      </c>
      <c r="H14" s="368" t="n">
        <v>1.4E-008</v>
      </c>
      <c r="I14" s="369" t="n">
        <v>0.00059</v>
      </c>
      <c r="J14" s="369" t="n">
        <v>0.00014</v>
      </c>
    </row>
    <row r="15" customFormat="false" ht="13.2" hidden="false" customHeight="false" outlineLevel="0" collapsed="false">
      <c r="A15" s="372" t="s">
        <v>294</v>
      </c>
      <c r="B15" s="371" t="n">
        <v>2.45</v>
      </c>
      <c r="C15" s="371" t="n">
        <v>0.8</v>
      </c>
      <c r="D15" s="371" t="n">
        <v>3.7</v>
      </c>
      <c r="E15" s="371" t="n">
        <v>0.39</v>
      </c>
      <c r="F15" s="371" t="n">
        <v>4.4</v>
      </c>
      <c r="G15" s="376" t="n">
        <v>0.4</v>
      </c>
      <c r="H15" s="377" t="n">
        <v>7.1E-008</v>
      </c>
      <c r="I15" s="371" t="n">
        <v>0.00069</v>
      </c>
      <c r="J15" s="377" t="n">
        <v>0.000264</v>
      </c>
    </row>
    <row r="16" customFormat="false" ht="13.2" hidden="false" customHeight="false" outlineLevel="0" collapsed="false">
      <c r="A16" s="373" t="s">
        <v>295</v>
      </c>
      <c r="B16" s="371"/>
      <c r="C16" s="371"/>
      <c r="D16" s="366" t="n">
        <v>2.2895652173913</v>
      </c>
      <c r="E16" s="378"/>
      <c r="F16" s="378"/>
      <c r="G16" s="378"/>
      <c r="H16" s="379" t="n">
        <v>3.165E-008</v>
      </c>
      <c r="I16" s="380" t="n">
        <v>0.000117223529411765</v>
      </c>
      <c r="J16" s="381" t="n">
        <v>7.64176470588235E-005</v>
      </c>
    </row>
    <row r="17" customFormat="false" ht="13.2" hidden="false" customHeight="false" outlineLevel="0" collapsed="false">
      <c r="A17" s="311" t="s">
        <v>296</v>
      </c>
      <c r="B17" s="371" t="s">
        <v>195</v>
      </c>
      <c r="C17" s="371" t="s">
        <v>195</v>
      </c>
      <c r="D17" s="371" t="s">
        <v>195</v>
      </c>
      <c r="E17" s="371" t="s">
        <v>1</v>
      </c>
      <c r="F17" s="371" t="s">
        <v>195</v>
      </c>
      <c r="G17" s="371" t="s">
        <v>195</v>
      </c>
      <c r="H17" s="371" t="s">
        <v>1</v>
      </c>
      <c r="I17" s="371" t="s">
        <v>1</v>
      </c>
      <c r="J17" s="371" t="s">
        <v>1</v>
      </c>
    </row>
    <row r="18" customFormat="false" ht="13.2" hidden="false" customHeight="false" outlineLevel="0" collapsed="false">
      <c r="A18" s="311"/>
      <c r="B18" s="371"/>
      <c r="C18" s="371"/>
      <c r="D18" s="371"/>
      <c r="E18" s="371"/>
      <c r="F18" s="371"/>
      <c r="G18" s="371"/>
      <c r="H18" s="371"/>
      <c r="I18" s="371"/>
      <c r="J18" s="371"/>
    </row>
    <row r="19" customFormat="false" ht="13.2" hidden="false" customHeight="false" outlineLevel="0" collapsed="false">
      <c r="A19" s="372" t="s">
        <v>297</v>
      </c>
      <c r="B19" s="382" t="n">
        <f aca="false">IF(B9="Y",IF(B12="","No Acute WQO",IF(B15="",B12,IF(B12&lt;=B15,B12,IF(B17="Y",B12,IF(B17="N",IF(B7="",B12,B12+B7*(B12-B15)),"Enter Y/N for bioaccumulative"))))),IF(B9="N","","Enter Y/N for 'Aq life criteria reqd?'"))</f>
        <v>35.75</v>
      </c>
      <c r="C19" s="382" t="n">
        <f aca="false">IF(C9="Y",IF(C12="","No Acute WQO",IF(C15="",C12,IF(C12&lt;=C15,C12,IF(C17="Y",C12,IF(C17="N",IF(C7="",C12,C12+C7*(C12-C15)),"Enter Y/N for bioaccumulative"))))),IF(C9="N","","Enter Y/N for 'Aq life criteria reqd?'"))</f>
        <v>1392.8</v>
      </c>
      <c r="D19" s="382" t="n">
        <f aca="false">IF(D9="Y",IF(D12="","No Acute WQO",IF(D15="",D12,IF(D12&lt;=D15,D12,IF(D17="Y",D12,IF(D17="N",IF(D7="",D12,D12+D7*(D12-D15)),"Enter Y/N for bioaccumulative"))))),IF(D9="N","","Enter Y/N for 'Aq life criteria reqd?'"))</f>
        <v>1366.7</v>
      </c>
      <c r="E19" s="382" t="n">
        <f aca="false">IF(E9="Y",IF(E12="","No Acute WQO",IF(E15="",E12,IF(E12&lt;=E15,E12,IF(E17="Y",E12,IF(E17="N",IF(E7="",E12,E12+E7*(E12-E15)),"Enter Y/N for bioaccumulative"))))),IF(E9="N","","Enter Y/N for 'Aq life criteria reqd?'"))</f>
        <v>20</v>
      </c>
      <c r="F19" s="382" t="n">
        <f aca="false">IF(F9="Y",IF(F12="","No Acute WQO",IF(F15="",F12,IF(F12&lt;=F15,F12,IF(F17="Y",F12,IF(F17="N",IF(F7="",F12,F12+F7*(F12-F15)),"Enter Y/N for bioaccumulative"))))),IF(F9="N","","Enter Y/N for 'Aq life criteria reqd?'"))</f>
        <v>1660.4</v>
      </c>
      <c r="G19" s="382" t="n">
        <f aca="false">IF(G9="Y",IF(G12="","No Acute WQO",IF(G15="",G12,IF(G12&lt;=G15,G12,IF(G17="Y",G12,IF(G17="N",IF(G7="",G12,G12+G7*(G12-G15)),"Enter Y/N for bioaccumulative"))))),IF(G9="N","","Enter Y/N for 'Aq life criteria reqd?'"))</f>
        <v>6.4</v>
      </c>
      <c r="H19" s="382"/>
      <c r="I19" s="382" t="str">
        <f aca="false">IF(I9="Y",IF(I12="","No Acute WQO",IF(I15="",I12,IF(I12&lt;=I15,I12,IF(I17="Y",I12,IF(I17="N",IF(I7="",I12,I12+I7*(I12-I15)),"Enter Y/N for bioaccumulative"))))),IF(I9="N","","Enter Y/N for 'Aq life criteria reqd?'"))</f>
        <v/>
      </c>
      <c r="J19" s="382" t="str">
        <f aca="false">IF(J9="Y",IF(J12="","No Acute WQO",IF(J15="",J12,IF(J12&lt;=J15,J12,IF(J17="Y",J12,IF(J17="N",IF(J7="",J12,J12+J7*(J12-J15)),"Enter Y/N for bioaccumulative"))))),IF(J9="N","","Enter Y/N for 'Aq life criteria reqd?'"))</f>
        <v/>
      </c>
    </row>
    <row r="20" customFormat="false" ht="13.2" hidden="false" customHeight="false" outlineLevel="0" collapsed="false">
      <c r="A20" s="372" t="s">
        <v>298</v>
      </c>
      <c r="B20" s="382" t="n">
        <f aca="false">IF(B9="Y",IF(B13="","No Chronic WQO",IF(B15="",B13,IF(B13&lt;=B15,B13,IF(B17="Y",B13,IF(B17="N",IF(B7="",B13,B13+B7*(B13-B15)),"Enter Y/N for bioaccumulative"))))),IF(B9="N","","Enter Y/N for 'Aq life criteria reqd?'"))</f>
        <v>15.25</v>
      </c>
      <c r="C20" s="382" t="n">
        <f aca="false">IF(C9="Y",IF(C13="","No Chronic WQO",IF(C15="",C13,IF(C13&lt;=C15,C13,IF(C17="Y",C13,IF(C17="N",IF(C7="",C13,C13+C7*(C13-C15)),"Enter Y/N for bioaccumulative"))))),IF(C9="N","","Enter Y/N for 'Aq life criteria reqd?'"))</f>
        <v>48.8</v>
      </c>
      <c r="D20" s="382" t="n">
        <f aca="false">IF(D9="Y",IF(D13="","No Chronic WQO",IF(D15="",D13,IF(D13&lt;=D15,D13,IF(D17="Y",D13,IF(D17="N",IF(D7="",D13,D13+D7*(D13-D15)),"Enter Y/N for bioaccumulative"))))),IF(D9="N","","Enter Y/N for 'Aq life criteria reqd?'"))</f>
        <v>37.7</v>
      </c>
      <c r="E20" s="382" t="n">
        <f aca="false">IF(E9="Y",IF(E13="","No Chronic WQO",IF(E15="",E13,IF(E13&lt;=E15,E13,IF(E17="Y",E13,IF(E17="N",IF(E7="",E13,E13+E7*(E13-E15)),"Enter Y/N for bioaccumulative"))))),IF(E9="N","","Enter Y/N for 'Aq life criteria reqd?'"))</f>
        <v>5</v>
      </c>
      <c r="F20" s="382" t="n">
        <f aca="false">IF(F9="Y",IF(F13="","No Chronic WQO",IF(F15="",F13,IF(F13&lt;=F15,F13,IF(F17="Y",F13,IF(F17="N",IF(F7="",F13,F13+F7*(F13-F15)),"Enter Y/N for bioaccumulative"))))),IF(F9="N","","Enter Y/N for 'Aq life criteria reqd?'"))</f>
        <v>540.4</v>
      </c>
      <c r="G20" s="382" t="n">
        <f aca="false">IF(G9="Y",IF(G13="","No Chronic WQO",IF(G15="",G13,IF(G13&lt;=G15,G13,IF(G17="Y",G13,IF(G17="N",IF(G7="",G13,G13+G7*(G13-G15)),"Enter Y/N for bioaccumulative"))))),IF(G9="N","","Enter Y/N for 'Aq life criteria reqd?'"))</f>
        <v>6.4</v>
      </c>
      <c r="H20" s="382"/>
      <c r="I20" s="382" t="str">
        <f aca="false">IF(I9="Y",IF(I13="","No Chronic WQO",IF(I15="",I13,IF(I13&lt;=I15,I13,IF(I17="Y",I13,IF(I17="N",IF(I7="",I13,I13+I7*(I13-I15)),"Enter Y/N for bioaccumulative"))))),IF(I9="N","","Enter Y/N for 'Aq life criteria reqd?'"))</f>
        <v/>
      </c>
      <c r="J20" s="382" t="str">
        <f aca="false">IF(J9="Y",IF(J13="","No Chronic WQO",IF(J15="",J13,IF(J13&lt;=J15,J13,IF(J17="Y",J13,IF(J17="N",IF(J7="",J13,J13+J7*(J13-J15)),"Enter Y/N for bioaccumulative"))))),IF(J9="N","","Enter Y/N for 'Aq life criteria reqd?'"))</f>
        <v/>
      </c>
    </row>
    <row r="21" customFormat="false" ht="13.2" hidden="false" customHeight="false" outlineLevel="0" collapsed="false">
      <c r="A21" s="373" t="s">
        <v>299</v>
      </c>
      <c r="B21" s="382" t="str">
        <f aca="false">IF(B10="Y",IF(B14="","Enter HH criteria",IF(B16="",B14,IF(B14&lt;=B16,B14,IF(B17="Y",B14,IF(B17="N",IF(B7="",B14,B14+B7*(B14-B16)),"Enter Y/N for bioaccumulative"))))),IF(B10="N","","Enter Y/N for 'HH criteria reqd?'"))</f>
        <v/>
      </c>
      <c r="C21" s="382" t="str">
        <f aca="false">IF(C10="Y",IF(C14="","Enter HH criteria",IF(C16="",C14,IF(C14&lt;=C16,C14,IF(C17="Y",C14,IF(C17="N",IF(C7="",C14,C14+C7*(C14-C16)),"Enter Y/N for bioaccumulative"))))),IF(C10="N","","Enter Y/N for 'HH criteria reqd?'"))</f>
        <v/>
      </c>
      <c r="D21" s="383" t="n">
        <f aca="false">IF(D10="Y",IF(D14="","Enter HH criteria",IF(D16="",D14,IF(D14&lt;=D16,D14,IF(D17="Y",D14,IF(D17="N",IF(D7="",D14,D14+D7*(D14-D16)),"Enter Y/N for bioaccumulative"))))),IF(D10="N","","Enter Y/N for 'HH criteria reqd?'"))</f>
        <v>45979.3939130435</v>
      </c>
      <c r="E21" s="382" t="str">
        <f aca="false">IF(E10="Y",IF(E14="","Enter HH criteria",IF(E16="",E14,IF(E14&lt;=E16,E14,IF(E17="Y",E14,IF(E17="N",IF(E7="",E14,E14+E7*(E14-E16)),"Enter Y/N for bioaccumulative"))))),IF(E10="N","","Enter Y/N for 'HH criteria reqd?'"))</f>
        <v/>
      </c>
      <c r="F21" s="382" t="str">
        <f aca="false">IF(F10="Y",IF(F14="","Enter HH criteria",IF(F16="",F14,IF(F14&lt;=F16,F14,IF(F17="Y",F14,IF(F17="N",IF(F7="",F14,F14+F7*(F14-F16)),"Enter Y/N for bioaccumulative"))))),IF(F10="N","","Enter Y/N for 'HH criteria reqd?'"))</f>
        <v/>
      </c>
      <c r="G21" s="383" t="n">
        <f aca="false">IF(G10="Y",IF(G14="","Enter HH criteria",IF(G16="",G14,IF(G14&lt;=G16,G14,IF(G17="Y",G14,IF(G17="N",IF(G7="",G14,G14+G7*(G14-G16)),"Enter Y/N for bioaccumulative"))))),IF(G10="N","","Enter Y/N for 'HH criteria reqd?'"))</f>
        <v>220000</v>
      </c>
      <c r="H21" s="382" t="n">
        <f aca="false">IF(H10="Y",IF(H14="","Enter HH criteria",IF(H16="",H14,IF(H14&lt;=H16,H14,IF(H17="Y",H14,IF(H17="N",IF(H7="",H14,H14+H7*(H14-H16)),"Enter Y/N for bioaccumulative"))))),IF(H10="N","","Enter Y/N for 'HH criteria reqd?'"))</f>
        <v>1.4E-008</v>
      </c>
      <c r="I21" s="382" t="n">
        <f aca="false">IF(I10="Y",IF(I14="","Enter HH criteria",IF(I16="",I14,IF(I14&lt;=I16,I14,IF(I17="Y",I14,IF(I17="N",IF(I7="",I14,I14+I7*(I14-I16)),"Enter Y/N for bioaccumulative"))))),IF(I10="N","","Enter Y/N for 'HH criteria reqd?'"))</f>
        <v>0.00059</v>
      </c>
      <c r="J21" s="382" t="n">
        <f aca="false">IF(J10="Y",IF(J14="","Enter HH criteria",IF(J16="",J14,IF(J14&lt;=J16,J14,IF(J17="Y",J14,IF(J17="N",IF(J7="",J14,J14+J7*(J14-J16)),"Enter Y/N for bioaccumulative"))))),IF(J10="N","","Enter Y/N for 'HH criteria reqd?'"))</f>
        <v>0.00014</v>
      </c>
    </row>
    <row r="22" customFormat="false" ht="13.2" hidden="false" customHeight="false" outlineLevel="0" collapsed="false">
      <c r="A22" s="311"/>
      <c r="B22" s="371"/>
      <c r="C22" s="371"/>
      <c r="D22" s="371"/>
      <c r="E22" s="371"/>
      <c r="F22" s="371"/>
      <c r="G22" s="371"/>
      <c r="H22" s="371"/>
      <c r="I22" s="371"/>
      <c r="J22" s="371"/>
    </row>
    <row r="23" customFormat="false" ht="21" hidden="false" customHeight="false" outlineLevel="0" collapsed="false">
      <c r="A23" s="384" t="s">
        <v>300</v>
      </c>
      <c r="B23" s="366" t="s">
        <v>1</v>
      </c>
      <c r="C23" s="366" t="s">
        <v>1</v>
      </c>
      <c r="D23" s="366" t="s">
        <v>1</v>
      </c>
      <c r="E23" s="366" t="s">
        <v>1</v>
      </c>
      <c r="F23" s="366" t="s">
        <v>195</v>
      </c>
      <c r="G23" s="366" t="s">
        <v>1</v>
      </c>
      <c r="H23" s="366" t="s">
        <v>1</v>
      </c>
      <c r="I23" s="366" t="s">
        <v>1</v>
      </c>
      <c r="J23" s="366" t="s">
        <v>1</v>
      </c>
    </row>
    <row r="24" customFormat="false" ht="13.2" hidden="false" customHeight="false" outlineLevel="0" collapsed="false">
      <c r="A24" s="311" t="s">
        <v>301</v>
      </c>
      <c r="B24" s="385"/>
      <c r="C24" s="385"/>
      <c r="D24" s="385"/>
      <c r="E24" s="385"/>
      <c r="F24" s="386" t="n">
        <v>23.2933333333333</v>
      </c>
      <c r="G24" s="385"/>
      <c r="H24" s="366"/>
      <c r="I24" s="366"/>
      <c r="J24" s="366"/>
    </row>
    <row r="25" customFormat="false" ht="13.2" hidden="false" customHeight="false" outlineLevel="0" collapsed="false">
      <c r="A25" s="311" t="s">
        <v>302</v>
      </c>
      <c r="B25" s="387"/>
      <c r="C25" s="387"/>
      <c r="D25" s="385"/>
      <c r="E25" s="385"/>
      <c r="F25" s="386" t="n">
        <v>24.1301204440359</v>
      </c>
      <c r="G25" s="385"/>
      <c r="H25" s="366"/>
      <c r="I25" s="366"/>
      <c r="J25" s="366"/>
      <c r="M25" s="388" t="s">
        <v>303</v>
      </c>
      <c r="N25" s="389" t="s">
        <v>304</v>
      </c>
      <c r="O25" s="389" t="s">
        <v>305</v>
      </c>
      <c r="P25" s="389" t="s">
        <v>306</v>
      </c>
      <c r="Q25" s="389" t="s">
        <v>305</v>
      </c>
      <c r="R25" s="389"/>
    </row>
    <row r="26" customFormat="false" ht="13.2" hidden="false" customHeight="false" outlineLevel="0" collapsed="false">
      <c r="A26" s="311" t="s">
        <v>307</v>
      </c>
      <c r="B26" s="390"/>
      <c r="C26" s="390"/>
      <c r="D26" s="390"/>
      <c r="E26" s="391"/>
      <c r="F26" s="392" t="n">
        <v>1.03592388855334</v>
      </c>
      <c r="G26" s="391"/>
      <c r="H26" s="392" t="str">
        <f aca="false">IF(H23="N",IF(H24="","Enter avg of data points",IF(H25="","Enter SD",H25/H24)),IF(H23="Y","N/A","Enter Y/N in Row 23"))</f>
        <v>N/A</v>
      </c>
      <c r="I26" s="392" t="str">
        <f aca="false">IF(I23="N",IF(I24="","Enter avg of data points",IF(I25="","Enter SD",I25/I24)),IF(I23="Y","N/A","Enter Y/N in Row 23"))</f>
        <v>N/A</v>
      </c>
      <c r="J26" s="392" t="str">
        <f aca="false">IF(J23="N",IF(J24="","Enter avg of data points",IF(J25="","Enter SD",J25/J24)),IF(J23="Y","N/A","Enter Y/N in Row 23"))</f>
        <v>N/A</v>
      </c>
      <c r="M26" s="389"/>
      <c r="N26" s="393" t="n">
        <v>37257</v>
      </c>
      <c r="O26" s="393" t="n">
        <v>37438</v>
      </c>
      <c r="P26" s="393" t="n">
        <v>37438</v>
      </c>
      <c r="Q26" s="393" t="n">
        <v>37622</v>
      </c>
      <c r="R26" s="389" t="s">
        <v>308</v>
      </c>
    </row>
    <row r="27" customFormat="false" ht="13.2" hidden="false" customHeight="false" outlineLevel="0" collapsed="false">
      <c r="A27" s="311" t="s">
        <v>309</v>
      </c>
      <c r="B27" s="390" t="n">
        <f aca="false">IF(B23="Y",0.6,B26)</f>
        <v>0.6</v>
      </c>
      <c r="C27" s="390" t="n">
        <f aca="false">IF(C23="Y",0.6,C26)</f>
        <v>0.6</v>
      </c>
      <c r="D27" s="390" t="n">
        <f aca="false">IF(D23="Y",0.6,D26)</f>
        <v>0.6</v>
      </c>
      <c r="E27" s="391" t="n">
        <f aca="false">IF(E23="Y",0.6,E26)</f>
        <v>0.6</v>
      </c>
      <c r="F27" s="391" t="n">
        <f aca="false">IF(F23="Y",0.6,F26)</f>
        <v>1.03592388855334</v>
      </c>
      <c r="G27" s="391" t="n">
        <f aca="false">IF(G23="Y",0.6,G26)</f>
        <v>0.6</v>
      </c>
      <c r="H27" s="391" t="n">
        <f aca="false">IF(H23="Y",0.6,H26)</f>
        <v>0.6</v>
      </c>
      <c r="I27" s="391" t="n">
        <f aca="false">IF(I23="Y",0.6,I26)</f>
        <v>0.6</v>
      </c>
      <c r="J27" s="391" t="n">
        <f aca="false">IF(J23="Y",0.6,J26)</f>
        <v>0.6</v>
      </c>
      <c r="M27" s="394" t="s">
        <v>310</v>
      </c>
      <c r="N27" s="389" t="n">
        <v>0.046</v>
      </c>
      <c r="O27" s="389" t="n">
        <v>0.009</v>
      </c>
      <c r="P27" s="389" t="n">
        <v>0.071</v>
      </c>
      <c r="Q27" s="389" t="n">
        <v>0.0006</v>
      </c>
      <c r="R27" s="389" t="n">
        <f aca="false">AVERAGE(N27:Q27)</f>
        <v>0.03165</v>
      </c>
    </row>
    <row r="28" customFormat="false" ht="13.2" hidden="false" customHeight="false" outlineLevel="0" collapsed="false">
      <c r="A28" s="311"/>
      <c r="B28" s="395"/>
      <c r="C28" s="395"/>
      <c r="D28" s="395"/>
      <c r="E28" s="395"/>
      <c r="F28" s="395"/>
      <c r="G28" s="395"/>
      <c r="H28" s="395"/>
      <c r="I28" s="395"/>
      <c r="J28" s="395"/>
      <c r="M28" s="389" t="s">
        <v>311</v>
      </c>
      <c r="N28" s="389"/>
      <c r="O28" s="389"/>
      <c r="P28" s="389"/>
      <c r="Q28" s="389"/>
      <c r="R28" s="389" t="n">
        <f aca="false">R27/10^6</f>
        <v>3.165E-008</v>
      </c>
    </row>
    <row r="29" customFormat="false" ht="13.2" hidden="false" customHeight="false" outlineLevel="0" collapsed="false">
      <c r="A29" s="339" t="s">
        <v>312</v>
      </c>
      <c r="B29" s="392" t="n">
        <f aca="false">IF(B9="Y",IF(ISTEXT(B27),"",EXP(0.5*LN((B27^2)+1)-2.326*(LN((B27^2)+1))^0.5)),"")</f>
        <v>0.321083213790479</v>
      </c>
      <c r="C29" s="392" t="n">
        <f aca="false">IF(C9="Y",IF(ISTEXT(C27),"",EXP(0.5*LN((C27^2)+1)-2.326*(LN((C27^2)+1))^0.5)),"")</f>
        <v>0.321083213790479</v>
      </c>
      <c r="D29" s="392" t="n">
        <f aca="false">IF(D9="Y",IF(ISTEXT(D27),"",EXP(0.5*LN((D27^2)+1)-2.326*(LN((D27^2)+1))^0.5)),"")</f>
        <v>0.321083213790479</v>
      </c>
      <c r="E29" s="392" t="n">
        <f aca="false">IF(E9="Y",IF(ISTEXT(E27),"",EXP(0.5*LN((E27^2)+1)-2.326*(LN((E27^2)+1))^0.5)),"")</f>
        <v>0.321083213790479</v>
      </c>
      <c r="F29" s="392" t="n">
        <f aca="false">IF(F9="Y",IF(ISTEXT(F27),"",EXP(0.5*LN((F27^2)+1)-2.326*(LN((F27^2)+1))^0.5)),"")</f>
        <v>0.197596461748955</v>
      </c>
      <c r="G29" s="392" t="n">
        <f aca="false">IF(G9="Y",IF(ISTEXT(G27),"",EXP(0.5*LN((G27^2)+1)-2.326*(LN((G27^2)+1))^0.5)),"")</f>
        <v>0.321083213790479</v>
      </c>
      <c r="H29" s="392" t="str">
        <f aca="false">IF(H9="Y",IF(ISTEXT(H27),"",EXP(0.5*LN((H27^2)+1)-2.326*(LN((H27^2)+1))^0.5)),"")</f>
        <v/>
      </c>
      <c r="I29" s="392" t="str">
        <f aca="false">IF(I9="Y",IF(ISTEXT(I27),"",EXP(0.5*LN((I27^2)+1)-2.326*(LN((I27^2)+1))^0.5)),"")</f>
        <v/>
      </c>
      <c r="J29" s="392" t="str">
        <f aca="false">IF(J9="Y",IF(ISTEXT(J27),"",EXP(0.5*LN((J27^2)+1)-2.326*(LN((J27^2)+1))^0.5)),"")</f>
        <v/>
      </c>
      <c r="M29" s="389"/>
      <c r="N29" s="389"/>
      <c r="O29" s="389"/>
      <c r="P29" s="389"/>
      <c r="Q29" s="389"/>
      <c r="R29" s="389"/>
    </row>
    <row r="30" customFormat="false" ht="13.2" hidden="false" customHeight="false" outlineLevel="0" collapsed="false">
      <c r="A30" s="339" t="s">
        <v>313</v>
      </c>
      <c r="B30" s="392" t="n">
        <f aca="false">IF(B9="Y",IF(ISTEXT(B27),"",EXP(0.5*LN(((B27^2)/4)+1)-2.326*(LN(((B27^2)/4)+1))^0.5)),"")</f>
        <v>0.527433444097936</v>
      </c>
      <c r="C30" s="392" t="n">
        <f aca="false">IF(C9="Y",IF(ISTEXT(C27),"",EXP(0.5*LN(((C27^2)/4)+1)-2.326*(LN(((C27^2)/4)+1))^0.5)),"")</f>
        <v>0.527433444097936</v>
      </c>
      <c r="D30" s="392" t="n">
        <f aca="false">IF(D9="Y",IF(ISTEXT(D27),"",EXP(0.5*LN(((D27^2)/4)+1)-2.326*(LN(((D27^2)/4)+1))^0.5)),"")</f>
        <v>0.527433444097936</v>
      </c>
      <c r="E30" s="392" t="n">
        <f aca="false">IF(E9="Y",IF(ISTEXT(E27),"",EXP(0.5*LN(((E27^2)/4)+1)-2.326*(LN(((E27^2)/4)+1))^0.5)),"")</f>
        <v>0.527433444097936</v>
      </c>
      <c r="F30" s="392" t="n">
        <f aca="false">IF(F9="Y",IF(ISTEXT(F27),"",EXP(0.5*LN(((F27^2)/4)+1)-2.326*(LN(((F27^2)/4)+1))^0.5)),"")</f>
        <v>0.362361167687892</v>
      </c>
      <c r="G30" s="392" t="n">
        <f aca="false">IF(G9="Y",IF(ISTEXT(G27),"",EXP(0.5*LN(((G27^2)/4)+1)-2.326*(LN(((G27^2)/4)+1))^0.5)),"")</f>
        <v>0.527433444097936</v>
      </c>
      <c r="H30" s="392" t="str">
        <f aca="false">IF(H9="Y",IF(ISTEXT(H27),"",EXP(0.5*LN(((H27^2)/4)+1)-2.326*(LN(((H27^2)/4)+1))^0.5)),"")</f>
        <v/>
      </c>
      <c r="I30" s="392" t="str">
        <f aca="false">IF(I9="Y",IF(ISTEXT(I27),"",EXP(0.5*LN(((I27^2)/4)+1)-2.326*(LN(((I27^2)/4)+1))^0.5)),"")</f>
        <v/>
      </c>
      <c r="J30" s="392" t="str">
        <f aca="false">IF(J9="Y",IF(ISTEXT(J27),"",EXP(0.5*LN(((J27^2)/4)+1)-2.326*(LN(((J27^2)/4)+1))^0.5)),"")</f>
        <v/>
      </c>
    </row>
    <row r="31" customFormat="false" ht="13.2" hidden="false" customHeight="false" outlineLevel="0" collapsed="false">
      <c r="A31" s="311" t="s">
        <v>314</v>
      </c>
      <c r="B31" s="392" t="n">
        <f aca="false">IF(B9="Y",IF(ISTEXT(B19),"",IF(B29="","",B19*B29)),"")</f>
        <v>11.4787248930096</v>
      </c>
      <c r="C31" s="392" t="n">
        <f aca="false">IF(C9="Y",IF(ISTEXT(C19),"",IF(C29="","",C19*C29)),"")</f>
        <v>447.20470016738</v>
      </c>
      <c r="D31" s="392" t="n">
        <f aca="false">IF(D9="Y",IF(ISTEXT(D19),"",IF(D29="","",D19*D29)),"")</f>
        <v>438.824428287448</v>
      </c>
      <c r="E31" s="392" t="n">
        <f aca="false">IF(E9="Y",IF(ISTEXT(E19),"",IF(E29="","",E19*E29)),"")</f>
        <v>6.42166427580959</v>
      </c>
      <c r="F31" s="392" t="n">
        <f aca="false">IF(F9="Y",IF(ISTEXT(F19),"",IF(F29="","",F19*F29)),"")</f>
        <v>328.089165087965</v>
      </c>
      <c r="G31" s="392" t="n">
        <f aca="false">IF(G9="Y",IF(ISTEXT(G19),"",IF(G29="","",G19*G29)),"")</f>
        <v>2.05493256825907</v>
      </c>
      <c r="H31" s="392" t="str">
        <f aca="false">IF(H9="Y",IF(ISTEXT(H19),"",IF(H29="","",H19*H29)),"")</f>
        <v/>
      </c>
      <c r="I31" s="392" t="str">
        <f aca="false">IF(I9="Y",IF(ISTEXT(I19),"",IF(I29="","",I19*I29)),"")</f>
        <v/>
      </c>
      <c r="J31" s="392" t="str">
        <f aca="false">IF(J9="Y",IF(ISTEXT(J19),"",IF(J29="","",J19*J29)),"")</f>
        <v/>
      </c>
      <c r="L31" s="396"/>
    </row>
    <row r="32" customFormat="false" ht="13.2" hidden="false" customHeight="false" outlineLevel="0" collapsed="false">
      <c r="A32" s="311" t="s">
        <v>315</v>
      </c>
      <c r="B32" s="392" t="n">
        <f aca="false">IF(B9="Y",IF(ISTEXT(B20),"",IF(B30="","",B20*B30)),"")</f>
        <v>8.04336002249352</v>
      </c>
      <c r="C32" s="392" t="n">
        <f aca="false">IF(C9="Y",IF(ISTEXT(C20),"",IF(C30="","",C20*C30)),"")</f>
        <v>25.7387520719793</v>
      </c>
      <c r="D32" s="392" t="n">
        <f aca="false">IF(D9="Y",IF(ISTEXT(D20),"",IF(D30="","",D20*D30)),"")</f>
        <v>19.8842408424922</v>
      </c>
      <c r="E32" s="392" t="n">
        <f aca="false">IF(E9="Y",IF(ISTEXT(E20),"",IF(E30="","",E20*E30)),"")</f>
        <v>2.63716722048968</v>
      </c>
      <c r="F32" s="392" t="n">
        <f aca="false">IF(F9="Y",IF(ISTEXT(F20),"",IF(F30="","",F20*F30)),"")</f>
        <v>195.819975018537</v>
      </c>
      <c r="G32" s="392" t="n">
        <f aca="false">IF(G9="Y",IF(ISTEXT(G20),"",IF(G30="","",G20*G30)),"")</f>
        <v>3.37557404222679</v>
      </c>
      <c r="H32" s="392" t="str">
        <f aca="false">IF(H9="Y",IF(ISTEXT(H20),"",IF(H30="","",H20*H30)),"")</f>
        <v/>
      </c>
      <c r="I32" s="392" t="str">
        <f aca="false">IF(I9="Y",IF(ISTEXT(I20),"",IF(I30="","",I20*I30)),"")</f>
        <v/>
      </c>
      <c r="J32" s="392" t="str">
        <f aca="false">IF(J9="Y",IF(ISTEXT(J20),"",IF(J30="","",J20*J30)),"")</f>
        <v/>
      </c>
    </row>
    <row r="33" customFormat="false" ht="13.2" hidden="false" customHeight="false" outlineLevel="0" collapsed="false">
      <c r="A33" s="311" t="s">
        <v>316</v>
      </c>
      <c r="B33" s="392" t="n">
        <f aca="false">IF(B9="Y",MIN(B31:B32),"")</f>
        <v>8.04336002249352</v>
      </c>
      <c r="C33" s="392" t="n">
        <f aca="false">IF(C9="Y",MIN(C31:C32),"")</f>
        <v>25.7387520719793</v>
      </c>
      <c r="D33" s="392" t="n">
        <f aca="false">IF(D9="Y",MIN(D31:D32),"")</f>
        <v>19.8842408424922</v>
      </c>
      <c r="E33" s="392" t="n">
        <f aca="false">IF(E9="Y",MIN(E31:E32),"")</f>
        <v>2.63716722048968</v>
      </c>
      <c r="F33" s="392" t="n">
        <f aca="false">IF(F9="Y",MIN(F31:F32),"")</f>
        <v>195.819975018537</v>
      </c>
      <c r="G33" s="392" t="n">
        <f aca="false">IF(G9="Y",MIN(G31:G32),"")</f>
        <v>2.05493256825907</v>
      </c>
      <c r="H33" s="392" t="str">
        <f aca="false">IF(H9="Y",MIN(H31:H32),"")</f>
        <v/>
      </c>
      <c r="I33" s="392" t="str">
        <f aca="false">IF(I9="Y",MIN(I31:I32),"")</f>
        <v/>
      </c>
      <c r="J33" s="392" t="str">
        <f aca="false">IF(J9="Y",MIN(J31:J32),"")</f>
        <v/>
      </c>
    </row>
    <row r="34" customFormat="false" ht="13.2" hidden="false" customHeight="false" outlineLevel="0" collapsed="false">
      <c r="A34" s="311"/>
      <c r="B34" s="392"/>
      <c r="C34" s="392"/>
      <c r="D34" s="392"/>
      <c r="E34" s="392"/>
      <c r="F34" s="392"/>
      <c r="G34" s="392"/>
      <c r="H34" s="392"/>
      <c r="I34" s="392"/>
      <c r="J34" s="392"/>
    </row>
    <row r="35" customFormat="false" ht="13.2" hidden="false" customHeight="false" outlineLevel="0" collapsed="false">
      <c r="A35" s="311" t="s">
        <v>317</v>
      </c>
      <c r="B35" s="392" t="n">
        <f aca="false">IF(ISTEXT(B27),"",EXP(1.645*(LN(((B27^2)/B8)+1))^0.5-0.5*LN(((B27^2)/B8)+1)))</f>
        <v>1.55242461375309</v>
      </c>
      <c r="C35" s="392" t="n">
        <f aca="false">IF(ISTEXT(C27),"",EXP(1.645*(LN(((C27^2)/C8)+1))^0.5-0.5*LN(((C27^2)/C8)+1)))</f>
        <v>1.55242461375309</v>
      </c>
      <c r="D35" s="392" t="n">
        <f aca="false">IF(ISTEXT(D27),"",EXP(1.645*(LN(((D27^2)/D8)+1))^0.5-0.5*LN(((D27^2)/D8)+1)))</f>
        <v>1.55242461375309</v>
      </c>
      <c r="E35" s="392" t="n">
        <f aca="false">IF(ISTEXT(E27),"",EXP(1.645*(LN(((E27^2)/E8)+1))^0.5-0.5*LN(((E27^2)/E8)+1)))</f>
        <v>1.55242461375309</v>
      </c>
      <c r="F35" s="392" t="n">
        <f aca="false">IF(ISTEXT(F27),"",EXP(1.645*(LN(((F27^2)/F8)+1))^0.5-0.5*LN(((F27^2)/F8)+1)))</f>
        <v>1.98004598841677</v>
      </c>
      <c r="G35" s="392" t="n">
        <f aca="false">IF(ISTEXT(G27),"",EXP(1.645*(LN(((G27^2)/G8)+1))^0.5-0.5*LN(((G27^2)/G8)+1)))</f>
        <v>1.55242461375309</v>
      </c>
      <c r="H35" s="392" t="n">
        <f aca="false">IF(ISTEXT(H27),"",EXP(1.645*(LN(((H27^2)/H8)+1))^0.5-0.5*LN(((H27^2)/H8)+1)))</f>
        <v>1.55242461375309</v>
      </c>
      <c r="I35" s="392" t="n">
        <f aca="false">IF(ISTEXT(I27),"",EXP(1.645*(LN(((I27^2)/I8)+1))^0.5-0.5*LN(((I27^2)/I8)+1)))</f>
        <v>1.55242461375309</v>
      </c>
      <c r="J35" s="392" t="n">
        <f aca="false">IF(ISTEXT(J27),"",EXP(1.645*(LN(((J27^2)/J8)+1))^0.5-0.5*LN(((J27^2)/J8)+1)))</f>
        <v>1.55242461375309</v>
      </c>
    </row>
    <row r="36" customFormat="false" ht="13.2" hidden="false" customHeight="false" outlineLevel="0" collapsed="false">
      <c r="A36" s="311" t="s">
        <v>318</v>
      </c>
      <c r="B36" s="392" t="n">
        <f aca="false">IF(ISTEXT(B27),"",EXP(2.326*(LN((B27^2)+1))^0.5-0.5*LN((B27^2)+1)))</f>
        <v>3.11445742738997</v>
      </c>
      <c r="C36" s="392" t="n">
        <f aca="false">IF(ISTEXT(C27),"",EXP(2.326*(LN((C27^2)+1))^0.5-0.5*LN((C27^2)+1)))</f>
        <v>3.11445742738997</v>
      </c>
      <c r="D36" s="392" t="n">
        <f aca="false">IF(ISTEXT(D27),"",EXP(2.326*(LN((D27^2)+1))^0.5-0.5*LN((D27^2)+1)))</f>
        <v>3.11445742738997</v>
      </c>
      <c r="E36" s="392" t="n">
        <f aca="false">IF(ISTEXT(E27),"",EXP(2.326*(LN((E27^2)+1))^0.5-0.5*LN((E27^2)+1)))</f>
        <v>3.11445742738997</v>
      </c>
      <c r="F36" s="392" t="n">
        <f aca="false">IF(ISTEXT(F27),"",EXP(2.326*(LN((F27^2)+1))^0.5-0.5*LN((F27^2)+1)))</f>
        <v>5.06081936462249</v>
      </c>
      <c r="G36" s="392" t="n">
        <f aca="false">IF(ISTEXT(G27),"",EXP(2.326*(LN((G27^2)+1))^0.5-0.5*LN((G27^2)+1)))</f>
        <v>3.11445742738997</v>
      </c>
      <c r="H36" s="392" t="n">
        <f aca="false">IF(ISTEXT(H27),"",EXP(2.326*(LN((H27^2)+1))^0.5-0.5*LN((H27^2)+1)))</f>
        <v>3.11445742738997</v>
      </c>
      <c r="I36" s="392" t="n">
        <f aca="false">IF(ISTEXT(I27),"",EXP(2.326*(LN((I27^2)+1))^0.5-0.5*LN((I27^2)+1)))</f>
        <v>3.11445742738997</v>
      </c>
      <c r="J36" s="392" t="n">
        <f aca="false">IF(ISTEXT(J27),"",EXP(2.326*(LN((J27^2)+1))^0.5-0.5*LN((J27^2)+1)))</f>
        <v>3.11445742738997</v>
      </c>
    </row>
    <row r="37" customFormat="false" ht="13.2" hidden="false" customHeight="false" outlineLevel="0" collapsed="false">
      <c r="A37" s="311" t="s">
        <v>319</v>
      </c>
      <c r="B37" s="392" t="n">
        <f aca="false">IF(B9="Y",IF(B33="","",IF(B35="","",B33*B35)),"")</f>
        <v>12.4867100761965</v>
      </c>
      <c r="C37" s="392" t="n">
        <f aca="false">IF(C9="Y",IF(C33="","",IF(C35="","",C33*C35)),"")</f>
        <v>39.957472243829</v>
      </c>
      <c r="D37" s="392" t="n">
        <f aca="false">IF(D9="Y",IF(D33="","",IF(D35="","",D33*D35)),"")</f>
        <v>30.8687849096793</v>
      </c>
      <c r="E37" s="392" t="n">
        <f aca="false">IF(E9="Y",IF(E33="","",IF(E35="","",E33*E35)),"")</f>
        <v>4.094003303671</v>
      </c>
      <c r="F37" s="392" t="n">
        <f aca="false">IF(F9="Y",IF(F33="","",IF(F35="","",F33*F35)),"")</f>
        <v>387.732555987325</v>
      </c>
      <c r="G37" s="392" t="n">
        <f aca="false">IF(G9="Y",IF(G33="","",IF(G35="","",G33*G35)),"")</f>
        <v>3.19012789856823</v>
      </c>
      <c r="H37" s="392" t="str">
        <f aca="false">IF(H9="Y",IF(H33="","",IF(H35="","",H33*H35)),"")</f>
        <v/>
      </c>
      <c r="I37" s="392" t="str">
        <f aca="false">IF(I9="Y",IF(I33="","",IF(I35="","",I33*I35)),"")</f>
        <v/>
      </c>
      <c r="J37" s="392" t="str">
        <f aca="false">IF(J9="Y",IF(J33="","",IF(J35="","",J33*J35)),"")</f>
        <v/>
      </c>
    </row>
    <row r="38" customFormat="false" ht="13.2" hidden="false" customHeight="false" outlineLevel="0" collapsed="false">
      <c r="A38" s="311" t="s">
        <v>320</v>
      </c>
      <c r="B38" s="392" t="n">
        <f aca="false">IF(B9="Y",IF(B33="","",IF(B36="","",B33*B36)),"")</f>
        <v>25.0507023632265</v>
      </c>
      <c r="C38" s="392" t="n">
        <f aca="false">IF(C9="Y",IF(C33="","",IF(C36="","",C33*C36)),"")</f>
        <v>80.1622475623249</v>
      </c>
      <c r="D38" s="392" t="n">
        <f aca="false">IF(D9="Y",IF(D33="","",IF(D36="","",D33*D36)),"")</f>
        <v>61.9286215799108</v>
      </c>
      <c r="E38" s="392" t="n">
        <f aca="false">IF(E9="Y",IF(E33="","",IF(E36="","",E33*E36)),"")</f>
        <v>8.21334503712345</v>
      </c>
      <c r="F38" s="392" t="n">
        <f aca="false">IF(F9="Y",IF(F33="","",IF(F36="","",F33*F36)),"")</f>
        <v>991.009521553703</v>
      </c>
      <c r="G38" s="392" t="n">
        <f aca="false">IF(G9="Y",IF(G33="","",IF(G36="","",G33*G36)),"")</f>
        <v>6.4</v>
      </c>
      <c r="H38" s="392" t="str">
        <f aca="false">IF(H9="Y",IF(H33="","",IF(H36="","",H33*H36)),"")</f>
        <v/>
      </c>
      <c r="I38" s="392" t="str">
        <f aca="false">IF(I9="Y",IF(I33="","",IF(I36="","",I33*I36)),"")</f>
        <v/>
      </c>
      <c r="J38" s="392" t="str">
        <f aca="false">IF(J9="Y",IF(J33="","",IF(J36="","",J33*J36)),"")</f>
        <v/>
      </c>
    </row>
    <row r="39" customFormat="false" ht="13.2" hidden="false" customHeight="false" outlineLevel="0" collapsed="false">
      <c r="A39" s="397"/>
      <c r="B39" s="392"/>
      <c r="C39" s="392"/>
      <c r="D39" s="392"/>
      <c r="E39" s="392"/>
      <c r="F39" s="392"/>
      <c r="G39" s="392"/>
      <c r="H39" s="392"/>
      <c r="I39" s="392"/>
      <c r="J39" s="392"/>
    </row>
    <row r="40" customFormat="false" ht="13.2" hidden="false" customHeight="false" outlineLevel="0" collapsed="false">
      <c r="A40" s="398" t="s">
        <v>321</v>
      </c>
      <c r="B40" s="392" t="n">
        <f aca="false">IF(B36="","",IF(B35="","",B36/B35))</f>
        <v>2.00618915714082</v>
      </c>
      <c r="C40" s="392" t="n">
        <f aca="false">IF(C36="","",IF(C35="","",C36/C35))</f>
        <v>2.00618915714082</v>
      </c>
      <c r="D40" s="392" t="n">
        <f aca="false">IF(D36="","",IF(D35="","",D36/D35))</f>
        <v>2.00618915714082</v>
      </c>
      <c r="E40" s="392" t="n">
        <f aca="false">IF(E36="","",IF(E35="","",E36/E35))</f>
        <v>2.00618915714082</v>
      </c>
      <c r="F40" s="392" t="n">
        <f aca="false">IF(F36="","",IF(F35="","",F36/F35))</f>
        <v>2.5559100112968</v>
      </c>
      <c r="G40" s="392" t="n">
        <f aca="false">IF(G36="","",IF(G35="","",G36/G35))</f>
        <v>2.00618915714082</v>
      </c>
      <c r="H40" s="392" t="n">
        <f aca="false">IF(H36="","",IF(H35="","",H36/H35))</f>
        <v>2.00618915714082</v>
      </c>
      <c r="I40" s="392" t="n">
        <f aca="false">IF(I36="","",IF(I35="","",I36/I35))</f>
        <v>2.00618915714082</v>
      </c>
      <c r="J40" s="392" t="n">
        <f aca="false">IF(J36="","",IF(J35="","",J36/J35))</f>
        <v>2.00618915714082</v>
      </c>
    </row>
    <row r="41" customFormat="false" ht="13.2" hidden="false" customHeight="false" outlineLevel="0" collapsed="false">
      <c r="A41" s="311" t="s">
        <v>322</v>
      </c>
      <c r="B41" s="399" t="str">
        <f aca="false">B21</f>
        <v/>
      </c>
      <c r="C41" s="399" t="str">
        <f aca="false">C21</f>
        <v/>
      </c>
      <c r="D41" s="400" t="n">
        <f aca="false">D21</f>
        <v>45979.3939130435</v>
      </c>
      <c r="E41" s="399" t="str">
        <f aca="false">E21</f>
        <v/>
      </c>
      <c r="F41" s="401" t="str">
        <f aca="false">F21</f>
        <v/>
      </c>
      <c r="G41" s="401" t="n">
        <f aca="false">G21</f>
        <v>220000</v>
      </c>
      <c r="H41" s="402" t="n">
        <f aca="false">H21</f>
        <v>1.4E-008</v>
      </c>
      <c r="I41" s="399" t="n">
        <f aca="false">I21</f>
        <v>0.00059</v>
      </c>
      <c r="J41" s="399" t="n">
        <f aca="false">J21</f>
        <v>0.00014</v>
      </c>
    </row>
    <row r="42" customFormat="false" ht="13.2" hidden="false" customHeight="false" outlineLevel="0" collapsed="false">
      <c r="A42" s="311" t="s">
        <v>323</v>
      </c>
      <c r="B42" s="399" t="str">
        <f aca="false">IF(B41="","",B41*B40)</f>
        <v/>
      </c>
      <c r="C42" s="399" t="str">
        <f aca="false">IF(C41="","",C41*C40)</f>
        <v/>
      </c>
      <c r="D42" s="400" t="n">
        <f aca="false">IF(D41="","",D41*D40)</f>
        <v>92243.3615202544</v>
      </c>
      <c r="E42" s="399" t="str">
        <f aca="false">IF(E41="","",E41*E40)</f>
        <v/>
      </c>
      <c r="F42" s="401" t="str">
        <f aca="false">IF(F41="","",F41*F40)</f>
        <v/>
      </c>
      <c r="G42" s="400" t="n">
        <f aca="false">IF(G41="","",G41*G40)</f>
        <v>441361.61457098</v>
      </c>
      <c r="H42" s="402" t="n">
        <f aca="false">IF(H41="","",H41*H40)</f>
        <v>2.80866481999715E-008</v>
      </c>
      <c r="I42" s="399" t="n">
        <f aca="false">IF(I41="","",I41*I40)</f>
        <v>0.00118365160271308</v>
      </c>
      <c r="J42" s="399" t="n">
        <f aca="false">IF(J41="","",J41*J40)</f>
        <v>0.000280866481999715</v>
      </c>
    </row>
    <row r="43" customFormat="false" ht="13.2" hidden="false" customHeight="false" outlineLevel="0" collapsed="false">
      <c r="A43" s="311"/>
      <c r="B43" s="382"/>
      <c r="C43" s="382"/>
      <c r="D43" s="400"/>
      <c r="E43" s="382"/>
      <c r="F43" s="382"/>
      <c r="G43" s="382"/>
      <c r="H43" s="402"/>
      <c r="I43" s="382"/>
      <c r="J43" s="382"/>
    </row>
    <row r="44" customFormat="false" ht="13.2" hidden="false" customHeight="false" outlineLevel="0" collapsed="false">
      <c r="A44" s="311" t="s">
        <v>324</v>
      </c>
      <c r="B44" s="392" t="n">
        <f aca="false">IF(B9="Y",IF(B10="Y",MIN(B37,B41),IF(B10="N",B37,"check Y/N input for HH criteria")),IF(B9="N",IF(B10="Y",B41,IF(B10="N","No Aq/HH criteria","Check Y/N input for HH criteria")),"Check Y/N input for Aq/HH criteria"))</f>
        <v>12.4867100761965</v>
      </c>
      <c r="C44" s="392" t="n">
        <f aca="false">IF(C9="Y",IF(C10="Y",MIN(C37,C41),IF(C10="N",C37,"check Y/N input for HH criteria")),IF(C9="N",IF(C10="Y",C41,IF(C10="N","No Aq/HH criteria","Check Y/N input for HH criteria")),"Check Y/N input for Aq/HH criteria"))</f>
        <v>39.957472243829</v>
      </c>
      <c r="D44" s="392" t="n">
        <f aca="false">IF(D9="Y",IF(D10="Y",MIN(D37,D41),IF(D10="N",D37,"check Y/N input for HH criteria")),IF(D9="N",IF(D10="Y",D41,IF(D10="N","No Aq/HH criteria","Check Y/N input for HH criteria")),"Check Y/N input for Aq/HH criteria"))</f>
        <v>30.8687849096793</v>
      </c>
      <c r="E44" s="392" t="n">
        <f aca="false">IF(E9="Y",IF(E10="Y",MIN(E37,E41),IF(E10="N",E37,"check Y/N input for HH criteria")),IF(E9="N",IF(E10="Y",E41,IF(E10="N","No Aq/HH criteria","Check Y/N input for HH criteria")),"Check Y/N input for Aq/HH criteria"))</f>
        <v>4.094003303671</v>
      </c>
      <c r="F44" s="392" t="n">
        <f aca="false">IF(F9="Y",IF(F10="Y",MIN(F37,F41),IF(F10="N",F37,"check Y/N input for HH criteria")),IF(F9="N",IF(F10="Y",F41,IF(F10="N","No Aq/HH criteria","Check Y/N input for HH criteria")),"Check Y/N input for Aq/HH criteria"))</f>
        <v>387.732555987325</v>
      </c>
      <c r="G44" s="392" t="n">
        <f aca="false">IF(G9="Y",IF(G10="Y",MIN(G37,G41),IF(G10="N",G37,"check Y/N input for HH criteria")),IF(G9="N",IF(G10="Y",G41,IF(G10="N","No Aq/HH criteria","Check Y/N input for HH criteria")),"Check Y/N input for Aq/HH criteria"))</f>
        <v>3.19012789856823</v>
      </c>
      <c r="H44" s="402" t="n">
        <f aca="false">IF(H9="Y",IF(H10="Y",MIN(H37,H41),IF(H10="N",H37,"check Y/N input for HH criteria")),IF(H9="N",IF(H10="Y",H41,IF(H10="N","No Aq/HH criteria","Check Y/N input for HH criteria")),"Check Y/N input for Aq/HH criteria"))</f>
        <v>1.4E-008</v>
      </c>
      <c r="I44" s="399" t="n">
        <f aca="false">IF(I9="Y",IF(I10="Y",MIN(I37,I41),IF(I10="N",I37,"check Y/N input for HH criteria")),IF(I9="N",IF(I10="Y",I41,IF(I10="N","No Aq/HH criteria","Check Y/N input for HH criteria")),"Check Y/N input for Aq/HH criteria"))</f>
        <v>0.00059</v>
      </c>
      <c r="J44" s="399" t="n">
        <f aca="false">IF(J9="Y",IF(J10="Y",MIN(J37,J41),IF(J10="N",J37,"check Y/N input for HH criteria")),IF(J9="N",IF(J10="Y",J41,IF(J10="N","No Aq/HH criteria","Check Y/N input for HH criteria")),"Check Y/N input for Aq/HH criteria"))</f>
        <v>0.00014</v>
      </c>
    </row>
    <row r="45" customFormat="false" ht="13.2" hidden="false" customHeight="false" outlineLevel="0" collapsed="false">
      <c r="A45" s="403" t="s">
        <v>325</v>
      </c>
      <c r="B45" s="392" t="n">
        <f aca="false">IF(B9="Y",IF(B10="Y",MIN(B38,B42),IF(B10="N",B38,"check Y/N input for HH criteria")),IF(B9="N",IF(B10="Y",B42,IF(B10="N","No Aq/HH criteria","Check Y/N input for HH criteria")),"Check Y/N input for Aq/HH criteria"))</f>
        <v>25.0507023632265</v>
      </c>
      <c r="C45" s="392" t="n">
        <f aca="false">IF(C9="Y",IF(C10="Y",MIN(C38,C42),IF(C10="N",C38,"check Y/N input for HH criteria")),IF(C9="N",IF(C10="Y",C42,IF(C10="N","No Aq/HH criteria","Check Y/N input for HH criteria")),"Check Y/N input for Aq/HH criteria"))</f>
        <v>80.1622475623249</v>
      </c>
      <c r="D45" s="392" t="n">
        <f aca="false">IF(D9="Y",IF(D10="Y",MIN(D38,D42),IF(D10="N",D38,"check Y/N input for HH criteria")),IF(D9="N",IF(D10="Y",D42,IF(D10="N","No Aq/HH criteria","Check Y/N input for HH criteria")),"Check Y/N input for Aq/HH criteria"))</f>
        <v>61.9286215799108</v>
      </c>
      <c r="E45" s="392" t="n">
        <f aca="false">IF(E9="Y",IF(E10="Y",MIN(E38,E42),IF(E10="N",E38,"check Y/N input for HH criteria")),IF(E9="N",IF(E10="Y",E42,IF(E10="N","No Aq/HH criteria","Check Y/N input for HH criteria")),"Check Y/N input for Aq/HH criteria"))</f>
        <v>8.21334503712345</v>
      </c>
      <c r="F45" s="392" t="n">
        <f aca="false">IF(F9="Y",IF(F10="Y",MIN(F38,F42),IF(F10="N",F38,"check Y/N input for HH criteria")),IF(F9="N",IF(F10="Y",F42,IF(F10="N","No Aq/HH criteria","Check Y/N input for HH criteria")),"Check Y/N input for Aq/HH criteria"))</f>
        <v>991.009521553703</v>
      </c>
      <c r="G45" s="392" t="n">
        <f aca="false">IF(G9="Y",IF(G10="Y",MIN(G38,G42),IF(G10="N",G38,"check Y/N input for HH criteria")),IF(G9="N",IF(G10="Y",G42,IF(G10="N","No Aq/HH criteria","Check Y/N input for HH criteria")),"Check Y/N input for Aq/HH criteria"))</f>
        <v>6.4</v>
      </c>
      <c r="H45" s="402" t="n">
        <f aca="false">IF(H9="Y",IF(H10="Y",MIN(H38,H42),IF(H10="N",H38,"check Y/N input for HH criteria")),IF(H9="N",IF(H10="Y",H42,IF(H10="N","No Aq/HH criteria","Check Y/N input for HH criteria")),"Check Y/N input for Aq/HH criteria"))</f>
        <v>2.80866481999715E-008</v>
      </c>
      <c r="I45" s="404" t="n">
        <f aca="false">IF(I9="Y",IF(I10="Y",MIN(I38,I42),IF(I10="N",I38,"check Y/N input for HH criteria")),IF(I9="N",IF(I10="Y",I42,IF(I10="N","No Aq/HH criteria","Check Y/N input for HH criteria")),"Check Y/N input for Aq/HH criteria"))</f>
        <v>0.00118365160271308</v>
      </c>
      <c r="J45" s="399" t="n">
        <f aca="false">IF(J9="Y",IF(J10="Y",MIN(J38,J42),IF(J10="N",J38,"check Y/N input for HH criteria")),IF(J9="N",IF(J10="Y",J42,IF(J10="N","No Aq/HH criteria","Check Y/N input for HH criteria")),"Check Y/N input for Aq/HH criteria"))</f>
        <v>0.000280866481999715</v>
      </c>
    </row>
    <row r="46" customFormat="false" ht="13.2" hidden="false" customHeight="false" outlineLevel="0" collapsed="false">
      <c r="A46" s="403" t="s">
        <v>326</v>
      </c>
      <c r="B46" s="371" t="s">
        <v>327</v>
      </c>
      <c r="C46" s="371" t="s">
        <v>327</v>
      </c>
      <c r="D46" s="371" t="s">
        <v>327</v>
      </c>
      <c r="E46" s="371" t="s">
        <v>327</v>
      </c>
      <c r="F46" s="405" t="n">
        <v>330</v>
      </c>
      <c r="G46" s="371" t="s">
        <v>327</v>
      </c>
      <c r="H46" s="371" t="s">
        <v>327</v>
      </c>
      <c r="I46" s="371" t="s">
        <v>327</v>
      </c>
      <c r="J46" s="371" t="s">
        <v>327</v>
      </c>
    </row>
    <row r="47" customFormat="false" ht="13.2" hidden="false" customHeight="false" outlineLevel="0" collapsed="false">
      <c r="A47" s="403" t="s">
        <v>328</v>
      </c>
      <c r="B47" s="371" t="s">
        <v>327</v>
      </c>
      <c r="C47" s="371" t="s">
        <v>327</v>
      </c>
      <c r="D47" s="371" t="s">
        <v>327</v>
      </c>
      <c r="E47" s="371" t="s">
        <v>327</v>
      </c>
      <c r="F47" s="405" t="n">
        <v>840</v>
      </c>
      <c r="G47" s="371" t="s">
        <v>327</v>
      </c>
      <c r="H47" s="371" t="s">
        <v>327</v>
      </c>
      <c r="I47" s="371" t="s">
        <v>327</v>
      </c>
      <c r="J47" s="371" t="s">
        <v>327</v>
      </c>
    </row>
    <row r="48" customFormat="false" ht="13.2" hidden="false" customHeight="false" outlineLevel="0" collapsed="false">
      <c r="A48" s="403"/>
      <c r="B48" s="406"/>
      <c r="C48" s="406"/>
      <c r="D48" s="406"/>
      <c r="E48" s="406"/>
      <c r="F48" s="406"/>
      <c r="G48" s="406"/>
      <c r="H48" s="406"/>
      <c r="I48" s="406"/>
      <c r="J48" s="406"/>
    </row>
    <row r="49" customFormat="false" ht="13.2" hidden="false" customHeight="false" outlineLevel="0" collapsed="false">
      <c r="A49" s="403" t="s">
        <v>329</v>
      </c>
      <c r="B49" s="392" t="n">
        <f aca="false">MIN(B44,B46)</f>
        <v>12.4867100761965</v>
      </c>
      <c r="C49" s="392" t="n">
        <f aca="false">MIN(C44,C46)</f>
        <v>39.957472243829</v>
      </c>
      <c r="D49" s="392" t="n">
        <f aca="false">MIN(D44,D46)</f>
        <v>30.8687849096793</v>
      </c>
      <c r="E49" s="392" t="n">
        <f aca="false">MIN(E44,E46)</f>
        <v>4.094003303671</v>
      </c>
      <c r="F49" s="400" t="n">
        <f aca="false">MIN(F44,F46)</f>
        <v>330</v>
      </c>
      <c r="G49" s="392" t="n">
        <f aca="false">MIN(G44,G46)</f>
        <v>3.19012789856823</v>
      </c>
      <c r="H49" s="402" t="n">
        <f aca="false">MIN(H44,H46)</f>
        <v>1.4E-008</v>
      </c>
      <c r="I49" s="399" t="n">
        <f aca="false">MIN(I44,I46)</f>
        <v>0.00059</v>
      </c>
      <c r="J49" s="399" t="n">
        <f aca="false">MIN(J44,J46)</f>
        <v>0.00014</v>
      </c>
    </row>
    <row r="50" customFormat="false" ht="13.2" hidden="false" customHeight="false" outlineLevel="0" collapsed="false">
      <c r="A50" s="403" t="s">
        <v>330</v>
      </c>
      <c r="B50" s="407" t="n">
        <f aca="false">MIN(B45,B47)</f>
        <v>25.0507023632265</v>
      </c>
      <c r="C50" s="407" t="n">
        <f aca="false">MIN(C45,C47)</f>
        <v>80.1622475623249</v>
      </c>
      <c r="D50" s="392" t="n">
        <f aca="false">MIN(D45,D47)</f>
        <v>61.9286215799108</v>
      </c>
      <c r="E50" s="407" t="n">
        <f aca="false">MIN(E45,E47)</f>
        <v>8.21334503712345</v>
      </c>
      <c r="F50" s="400" t="n">
        <f aca="false">MIN(F45,F47)</f>
        <v>840</v>
      </c>
      <c r="G50" s="407" t="n">
        <f aca="false">MIN(G45,G47)</f>
        <v>6.4</v>
      </c>
      <c r="H50" s="402" t="n">
        <f aca="false">MIN(H45,H47)</f>
        <v>2.80866481999715E-008</v>
      </c>
      <c r="I50" s="399" t="n">
        <f aca="false">MIN(I45,I47)</f>
        <v>0.00118365160271308</v>
      </c>
      <c r="J50" s="399" t="n">
        <f aca="false">MIN(J45,J47)</f>
        <v>0.000280866481999715</v>
      </c>
    </row>
    <row r="51" customFormat="false" ht="13.2" hidden="false" customHeight="false" outlineLevel="0" collapsed="false">
      <c r="A51" s="403" t="s">
        <v>331</v>
      </c>
      <c r="B51" s="408" t="n">
        <v>26</v>
      </c>
      <c r="C51" s="408" t="n">
        <v>29</v>
      </c>
      <c r="D51" s="408" t="n">
        <v>67</v>
      </c>
      <c r="E51" s="408" t="n">
        <v>8</v>
      </c>
      <c r="F51" s="408" t="n">
        <v>120</v>
      </c>
      <c r="G51" s="408" t="n">
        <v>50</v>
      </c>
      <c r="H51" s="409" t="s">
        <v>332</v>
      </c>
      <c r="I51" s="409" t="s">
        <v>333</v>
      </c>
      <c r="J51" s="409" t="s">
        <v>333</v>
      </c>
    </row>
    <row r="52" customFormat="false" ht="13.2" hidden="false" customHeight="false" outlineLevel="0" collapsed="false">
      <c r="A52" s="403" t="s">
        <v>334</v>
      </c>
      <c r="B52" s="410" t="s">
        <v>335</v>
      </c>
      <c r="C52" s="410" t="s">
        <v>336</v>
      </c>
      <c r="D52" s="411" t="s">
        <v>335</v>
      </c>
      <c r="E52" s="410" t="s">
        <v>335</v>
      </c>
      <c r="F52" s="410" t="s">
        <v>336</v>
      </c>
      <c r="G52" s="410" t="s">
        <v>335</v>
      </c>
      <c r="H52" s="412" t="s">
        <v>335</v>
      </c>
      <c r="I52" s="412" t="s">
        <v>335</v>
      </c>
      <c r="J52" s="412" t="s">
        <v>335</v>
      </c>
    </row>
    <row r="53" customFormat="false" ht="13.2" hidden="false" customHeight="false" outlineLevel="0" collapsed="false">
      <c r="A53" s="403" t="s">
        <v>337</v>
      </c>
      <c r="B53" s="413" t="n">
        <v>251.640127153264</v>
      </c>
      <c r="C53" s="414"/>
      <c r="D53" s="413" t="n">
        <v>366.867225787466</v>
      </c>
      <c r="E53" s="413" t="n">
        <v>50.4508704314681</v>
      </c>
      <c r="F53" s="414"/>
      <c r="G53" s="413" t="n">
        <v>264.806666672076</v>
      </c>
      <c r="H53" s="414" t="s">
        <v>338</v>
      </c>
      <c r="I53" s="414" t="n">
        <v>0.05</v>
      </c>
      <c r="J53" s="414" t="n">
        <v>0.01</v>
      </c>
    </row>
    <row r="54" customFormat="false" ht="13.2" hidden="false" customHeight="false" outlineLevel="0" collapsed="false">
      <c r="A54" s="415"/>
      <c r="B54" s="415"/>
      <c r="C54" s="415"/>
      <c r="D54" s="415"/>
      <c r="E54" s="415"/>
      <c r="F54" s="415"/>
      <c r="G54" s="415"/>
      <c r="H54" s="415"/>
      <c r="I54" s="415"/>
      <c r="J54" s="415"/>
    </row>
    <row r="55" customFormat="false" ht="13.2" hidden="false" customHeight="false" outlineLevel="0" collapsed="false">
      <c r="B55" s="0" t="s">
        <v>339</v>
      </c>
    </row>
    <row r="56" customFormat="false" ht="13.2" hidden="false" customHeight="false" outlineLevel="0" collapsed="false">
      <c r="B56" s="0" t="s">
        <v>340</v>
      </c>
    </row>
  </sheetData>
  <printOptions headings="false" gridLines="false" gridLinesSet="true" horizontalCentered="false" verticalCentered="false"/>
  <pageMargins left="0.747916666666667" right="0.747916666666667" top="1.25" bottom="0.984027777777778" header="0.5" footer="0.5"/>
  <pageSetup paperSize="1" scale="100" fitToWidth="1" fitToHeight="6" pageOrder="downThenOver" orientation="portrait" blackAndWhite="false" draft="false" cellComments="none" horizontalDpi="300" verticalDpi="300" copies="1"/>
  <headerFooter differentFirst="false" differentOddEven="false">
    <oddHeader>&amp;C&amp;"Times New Roman,Bold"&amp;13Attachment 2  (Fact Sheet)
Effluent Limitation Calculations &amp;R&amp;"Times New Roman,Regular"NPDES Permit No. CA0029904
Order No. R2-2004-####</oddHeader>
    <oddFooter>&amp;L&amp;"Times New Roman,Regular"File Name:  &amp;F
Sheet Name:  &amp;A&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89" activePane="bottomLeft" state="frozen"/>
      <selection pane="topLeft" activeCell="A1" activeCellId="0" sqref="A1"/>
      <selection pane="bottomLeft" activeCell="C100" activeCellId="0" sqref="C100:C115"/>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11.77"/>
    <col collapsed="false" customWidth="true" hidden="false" outlineLevel="0" max="3" min="3" style="0" width="9.66"/>
    <col collapsed="false" customWidth="true" hidden="false" outlineLevel="0" max="4" min="4" style="0" width="5.87"/>
    <col collapsed="false" customWidth="true" hidden="false" outlineLevel="0" max="7" min="7" style="0" width="7.76"/>
    <col collapsed="false" customWidth="true" hidden="false" outlineLevel="0" max="8" min="8" style="0" width="9.43"/>
    <col collapsed="false" customWidth="true" hidden="false" outlineLevel="0" max="9" min="9" style="0" width="8.66"/>
    <col collapsed="false" customWidth="true" hidden="false" outlineLevel="0" max="11" min="11" style="0" width="8.66"/>
    <col collapsed="false" customWidth="true" hidden="false" outlineLevel="0" max="12" min="12" style="0" width="2.66"/>
    <col collapsed="false" customWidth="true" hidden="false" outlineLevel="0" max="13" min="13" style="0" width="12.1"/>
    <col collapsed="false" customWidth="true" hidden="false" outlineLevel="0" max="16" min="16" style="0" width="4.99"/>
    <col collapsed="false" customWidth="true" hidden="false" outlineLevel="0" max="22" min="22" style="0" width="9.55"/>
  </cols>
  <sheetData>
    <row r="1" customFormat="false" ht="26.4" hidden="false" customHeight="false" outlineLevel="0" collapsed="false">
      <c r="A1" s="416" t="s">
        <v>341</v>
      </c>
      <c r="B1" s="416" t="s">
        <v>342</v>
      </c>
      <c r="C1" s="416" t="s">
        <v>343</v>
      </c>
      <c r="D1" s="417" t="s">
        <v>344</v>
      </c>
      <c r="E1" s="418" t="s">
        <v>345</v>
      </c>
      <c r="F1" s="417" t="s">
        <v>346</v>
      </c>
      <c r="G1" s="419" t="s">
        <v>347</v>
      </c>
      <c r="H1" s="419" t="s">
        <v>348</v>
      </c>
      <c r="I1" s="416" t="s">
        <v>349</v>
      </c>
      <c r="J1" s="105" t="s">
        <v>350</v>
      </c>
      <c r="K1" s="419" t="s">
        <v>351</v>
      </c>
      <c r="P1" s="420" t="s">
        <v>352</v>
      </c>
      <c r="Q1" s="421" t="s">
        <v>353</v>
      </c>
      <c r="R1" s="421" t="s">
        <v>354</v>
      </c>
      <c r="S1" s="421" t="s">
        <v>355</v>
      </c>
      <c r="T1" s="421" t="s">
        <v>356</v>
      </c>
      <c r="U1" s="421" t="s">
        <v>357</v>
      </c>
      <c r="V1" s="422" t="s">
        <v>358</v>
      </c>
      <c r="W1" s="422" t="s">
        <v>359</v>
      </c>
      <c r="X1" s="422" t="s">
        <v>360</v>
      </c>
      <c r="Y1" s="422" t="s">
        <v>361</v>
      </c>
      <c r="Z1" s="422" t="s">
        <v>362</v>
      </c>
      <c r="AA1" s="422" t="s">
        <v>363</v>
      </c>
      <c r="AB1" s="422" t="s">
        <v>364</v>
      </c>
      <c r="AC1" s="422" t="s">
        <v>365</v>
      </c>
      <c r="AD1" s="422" t="s">
        <v>366</v>
      </c>
      <c r="AE1" s="422" t="s">
        <v>367</v>
      </c>
      <c r="AF1" s="422" t="s">
        <v>368</v>
      </c>
      <c r="AG1" s="422" t="s">
        <v>369</v>
      </c>
    </row>
    <row r="2" customFormat="false" ht="13.2" hidden="false" customHeight="false" outlineLevel="0" collapsed="false">
      <c r="A2" s="423" t="n">
        <v>6</v>
      </c>
      <c r="B2" s="424" t="s">
        <v>276</v>
      </c>
      <c r="C2" s="425" t="n">
        <v>36678</v>
      </c>
      <c r="D2" s="424"/>
      <c r="E2" s="426" t="s">
        <v>355</v>
      </c>
      <c r="F2" s="423" t="s">
        <v>355</v>
      </c>
      <c r="G2" s="424"/>
      <c r="H2" s="427" t="n">
        <v>5</v>
      </c>
      <c r="I2" s="427" t="n">
        <v>5</v>
      </c>
      <c r="J2" s="428" t="n">
        <f aca="false">IF(E2="ND",0.5*I2,G2)</f>
        <v>2.5</v>
      </c>
      <c r="K2" s="428" t="n">
        <f aca="false">IF(F2="ND",I2,"")</f>
        <v>5</v>
      </c>
      <c r="P2" s="429"/>
      <c r="Q2" s="430" t="str">
        <f aca="false">B2</f>
        <v>Copper</v>
      </c>
      <c r="R2" s="431" t="n">
        <f aca="false">G2</f>
        <v>0</v>
      </c>
      <c r="S2" s="431" t="n">
        <f aca="false">K2</f>
        <v>5</v>
      </c>
      <c r="T2" s="432" t="str">
        <f aca="false">IF(R2&lt;&gt;"",LN(R2),"")</f>
        <v/>
      </c>
      <c r="U2" s="432" t="n">
        <f aca="false">IF(S2&lt;&gt;"",LN(S2),"")</f>
        <v>1.6094379124341</v>
      </c>
      <c r="V2" s="433" t="str">
        <f aca="false">IF($R2&lt;&gt;"",($R2)^2,"")</f>
        <v/>
      </c>
      <c r="W2" s="433" t="n">
        <f aca="false">IF($S2&lt;&gt;"",($S2)^2,"")</f>
        <v>25</v>
      </c>
      <c r="X2" s="433" t="str">
        <f aca="false">IF($R2&lt;&gt;"",($R2)^0.5,"")</f>
        <v/>
      </c>
      <c r="Y2" s="433" t="n">
        <f aca="false">IF($S2&lt;&gt;"",($S2)^0.5,"")</f>
        <v>2.23606797749979</v>
      </c>
      <c r="Z2" s="433" t="str">
        <f aca="false">IF($R2&lt;&gt;"",($R2)^0.3333,"")</f>
        <v/>
      </c>
      <c r="AA2" s="433" t="n">
        <f aca="false">IF($S2&lt;&gt;"",($S2)^0.3333,"")</f>
        <v>1.7098842124668</v>
      </c>
      <c r="AB2" s="433" t="str">
        <f aca="false">IF($R2&lt;&gt;"",($R2)^-0.5,"")</f>
        <v/>
      </c>
      <c r="AC2" s="433" t="n">
        <f aca="false">IF($S2&lt;&gt;"",($S2)^-0.5,"")</f>
        <v>0.447213595499958</v>
      </c>
      <c r="AD2" s="433" t="str">
        <f aca="false">IF($R2&lt;&gt;"",($R2)^-1,"")</f>
        <v/>
      </c>
      <c r="AE2" s="433" t="n">
        <f aca="false">IF($S2&lt;&gt;"",($S2)^-1,"")</f>
        <v>0.2</v>
      </c>
      <c r="AF2" s="433" t="str">
        <f aca="false">IF($R2&lt;&gt;"",($R2)^-2,"")</f>
        <v/>
      </c>
      <c r="AG2" s="434" t="n">
        <f aca="false">IF($S2&lt;&gt;"",($S2)^-2,"")</f>
        <v>0.04</v>
      </c>
    </row>
    <row r="3" customFormat="false" ht="13.2" hidden="false" customHeight="false" outlineLevel="0" collapsed="false">
      <c r="A3" s="423" t="n">
        <v>6</v>
      </c>
      <c r="B3" s="424" t="s">
        <v>276</v>
      </c>
      <c r="C3" s="425" t="n">
        <v>36708</v>
      </c>
      <c r="D3" s="424"/>
      <c r="E3" s="426" t="s">
        <v>355</v>
      </c>
      <c r="F3" s="423" t="s">
        <v>355</v>
      </c>
      <c r="G3" s="424"/>
      <c r="H3" s="435" t="n">
        <v>5</v>
      </c>
      <c r="I3" s="435" t="n">
        <v>5</v>
      </c>
      <c r="J3" s="428" t="n">
        <f aca="false">IF(E3="ND",0.5*I3,G3)</f>
        <v>2.5</v>
      </c>
      <c r="K3" s="428" t="n">
        <f aca="false">IF(F3="ND",I3,"")</f>
        <v>5</v>
      </c>
      <c r="P3" s="436"/>
      <c r="Q3" s="437" t="str">
        <f aca="false">B3</f>
        <v>Copper</v>
      </c>
      <c r="R3" s="438" t="n">
        <f aca="false">G3</f>
        <v>0</v>
      </c>
      <c r="S3" s="438" t="n">
        <f aca="false">K3</f>
        <v>5</v>
      </c>
      <c r="T3" s="439" t="str">
        <f aca="false">IF(R3&lt;&gt;"",LN(R3),"")</f>
        <v/>
      </c>
      <c r="U3" s="439" t="n">
        <f aca="false">IF(S3&lt;&gt;"",LN(S3),"")</f>
        <v>1.6094379124341</v>
      </c>
      <c r="V3" s="440" t="str">
        <f aca="false">IF($R3&lt;&gt;"",($R3)^2,"")</f>
        <v/>
      </c>
      <c r="W3" s="440" t="n">
        <f aca="false">IF($S3&lt;&gt;"",($S3)^2,"")</f>
        <v>25</v>
      </c>
      <c r="X3" s="440" t="str">
        <f aca="false">IF($R3&lt;&gt;"",($R3)^0.5,"")</f>
        <v/>
      </c>
      <c r="Y3" s="440" t="n">
        <f aca="false">IF($S3&lt;&gt;"",($S3)^0.5,"")</f>
        <v>2.23606797749979</v>
      </c>
      <c r="Z3" s="440" t="str">
        <f aca="false">IF($R3&lt;&gt;"",($R3)^0.3333,"")</f>
        <v/>
      </c>
      <c r="AA3" s="440" t="n">
        <f aca="false">IF($S3&lt;&gt;"",($S3)^0.3333,"")</f>
        <v>1.7098842124668</v>
      </c>
      <c r="AB3" s="440" t="str">
        <f aca="false">IF($R3&lt;&gt;"",($R3)^-0.5,"")</f>
        <v/>
      </c>
      <c r="AC3" s="440" t="n">
        <f aca="false">IF($S3&lt;&gt;"",($S3)^-0.5,"")</f>
        <v>0.447213595499958</v>
      </c>
      <c r="AD3" s="440" t="str">
        <f aca="false">IF($R3&lt;&gt;"",($R3)^-1,"")</f>
        <v/>
      </c>
      <c r="AE3" s="440" t="n">
        <f aca="false">IF($S3&lt;&gt;"",($S3)^-1,"")</f>
        <v>0.2</v>
      </c>
      <c r="AF3" s="440" t="str">
        <f aca="false">IF($R3&lt;&gt;"",($R3)^-2,"")</f>
        <v/>
      </c>
      <c r="AG3" s="441" t="n">
        <f aca="false">IF($S3&lt;&gt;"",($S3)^-2,"")</f>
        <v>0.04</v>
      </c>
    </row>
    <row r="4" customFormat="false" ht="13.2" hidden="false" customHeight="false" outlineLevel="0" collapsed="false">
      <c r="A4" s="423" t="n">
        <v>6</v>
      </c>
      <c r="B4" s="424" t="s">
        <v>276</v>
      </c>
      <c r="C4" s="425" t="n">
        <v>36800</v>
      </c>
      <c r="D4" s="424"/>
      <c r="E4" s="442" t="s">
        <v>355</v>
      </c>
      <c r="F4" s="423" t="s">
        <v>355</v>
      </c>
      <c r="G4" s="424"/>
      <c r="H4" s="435" t="n">
        <v>5</v>
      </c>
      <c r="I4" s="435" t="n">
        <v>5</v>
      </c>
      <c r="J4" s="428" t="n">
        <f aca="false">IF(E4="ND",0.5*I4,G4)</f>
        <v>2.5</v>
      </c>
      <c r="K4" s="428" t="n">
        <f aca="false">IF(F4="ND",I4,"")</f>
        <v>5</v>
      </c>
      <c r="P4" s="436"/>
      <c r="Q4" s="437" t="str">
        <f aca="false">B4</f>
        <v>Copper</v>
      </c>
      <c r="R4" s="438" t="n">
        <f aca="false">G4</f>
        <v>0</v>
      </c>
      <c r="S4" s="438" t="n">
        <f aca="false">K4</f>
        <v>5</v>
      </c>
      <c r="T4" s="439" t="str">
        <f aca="false">IF(R4&lt;&gt;"",LN(R4),"")</f>
        <v/>
      </c>
      <c r="U4" s="439" t="n">
        <f aca="false">IF(S4&lt;&gt;"",LN(S4),"")</f>
        <v>1.6094379124341</v>
      </c>
      <c r="V4" s="440" t="str">
        <f aca="false">IF($R4&lt;&gt;"",($R4)^2,"")</f>
        <v/>
      </c>
      <c r="W4" s="440" t="n">
        <f aca="false">IF($S4&lt;&gt;"",($S4)^2,"")</f>
        <v>25</v>
      </c>
      <c r="X4" s="440" t="str">
        <f aca="false">IF($R4&lt;&gt;"",($R4)^0.5,"")</f>
        <v/>
      </c>
      <c r="Y4" s="440" t="n">
        <f aca="false">IF($S4&lt;&gt;"",($S4)^0.5,"")</f>
        <v>2.23606797749979</v>
      </c>
      <c r="Z4" s="440" t="str">
        <f aca="false">IF($R4&lt;&gt;"",($R4)^0.3333,"")</f>
        <v/>
      </c>
      <c r="AA4" s="440" t="n">
        <f aca="false">IF($S4&lt;&gt;"",($S4)^0.3333,"")</f>
        <v>1.7098842124668</v>
      </c>
      <c r="AB4" s="440" t="str">
        <f aca="false">IF($R4&lt;&gt;"",($R4)^-0.5,"")</f>
        <v/>
      </c>
      <c r="AC4" s="440" t="n">
        <f aca="false">IF($S4&lt;&gt;"",($S4)^-0.5,"")</f>
        <v>0.447213595499958</v>
      </c>
      <c r="AD4" s="440" t="str">
        <f aca="false">IF($R4&lt;&gt;"",($R4)^-1,"")</f>
        <v/>
      </c>
      <c r="AE4" s="440" t="n">
        <f aca="false">IF($S4&lt;&gt;"",($S4)^-1,"")</f>
        <v>0.2</v>
      </c>
      <c r="AF4" s="440" t="str">
        <f aca="false">IF($R4&lt;&gt;"",($R4)^-2,"")</f>
        <v/>
      </c>
      <c r="AG4" s="441" t="n">
        <f aca="false">IF($S4&lt;&gt;"",($S4)^-2,"")</f>
        <v>0.04</v>
      </c>
    </row>
    <row r="5" customFormat="false" ht="13.2" hidden="false" customHeight="false" outlineLevel="0" collapsed="false">
      <c r="A5" s="423" t="n">
        <v>6</v>
      </c>
      <c r="B5" s="424" t="s">
        <v>276</v>
      </c>
      <c r="C5" s="425" t="n">
        <v>36892</v>
      </c>
      <c r="D5" s="424"/>
      <c r="E5" s="426" t="s">
        <v>355</v>
      </c>
      <c r="F5" s="423" t="s">
        <v>355</v>
      </c>
      <c r="G5" s="424"/>
      <c r="H5" s="435" t="n">
        <v>5</v>
      </c>
      <c r="I5" s="435" t="n">
        <v>5</v>
      </c>
      <c r="J5" s="428" t="n">
        <f aca="false">IF(E5="ND",0.5*I5,G5)</f>
        <v>2.5</v>
      </c>
      <c r="K5" s="428" t="n">
        <f aca="false">IF(F5="ND",I5,"")</f>
        <v>5</v>
      </c>
      <c r="P5" s="436"/>
      <c r="Q5" s="437" t="str">
        <f aca="false">B5</f>
        <v>Copper</v>
      </c>
      <c r="R5" s="438" t="n">
        <f aca="false">G5</f>
        <v>0</v>
      </c>
      <c r="S5" s="438" t="n">
        <f aca="false">K5</f>
        <v>5</v>
      </c>
      <c r="T5" s="439" t="str">
        <f aca="false">IF(R5&lt;&gt;"",LN(R5),"")</f>
        <v/>
      </c>
      <c r="U5" s="439" t="n">
        <f aca="false">IF(S5&lt;&gt;"",LN(S5),"")</f>
        <v>1.6094379124341</v>
      </c>
      <c r="V5" s="440" t="str">
        <f aca="false">IF($R5&lt;&gt;"",($R5)^2,"")</f>
        <v/>
      </c>
      <c r="W5" s="440" t="n">
        <f aca="false">IF($S5&lt;&gt;"",($S5)^2,"")</f>
        <v>25</v>
      </c>
      <c r="X5" s="440" t="str">
        <f aca="false">IF($R5&lt;&gt;"",($R5)^0.5,"")</f>
        <v/>
      </c>
      <c r="Y5" s="440" t="n">
        <f aca="false">IF($S5&lt;&gt;"",($S5)^0.5,"")</f>
        <v>2.23606797749979</v>
      </c>
      <c r="Z5" s="440" t="str">
        <f aca="false">IF($R5&lt;&gt;"",($R5)^0.3333,"")</f>
        <v/>
      </c>
      <c r="AA5" s="440" t="n">
        <f aca="false">IF($S5&lt;&gt;"",($S5)^0.3333,"")</f>
        <v>1.7098842124668</v>
      </c>
      <c r="AB5" s="440" t="str">
        <f aca="false">IF($R5&lt;&gt;"",($R5)^-0.5,"")</f>
        <v/>
      </c>
      <c r="AC5" s="440" t="n">
        <f aca="false">IF($S5&lt;&gt;"",($S5)^-0.5,"")</f>
        <v>0.447213595499958</v>
      </c>
      <c r="AD5" s="440" t="str">
        <f aca="false">IF($R5&lt;&gt;"",($R5)^-1,"")</f>
        <v/>
      </c>
      <c r="AE5" s="440" t="n">
        <f aca="false">IF($S5&lt;&gt;"",($S5)^-1,"")</f>
        <v>0.2</v>
      </c>
      <c r="AF5" s="440" t="str">
        <f aca="false">IF($R5&lt;&gt;"",($R5)^-2,"")</f>
        <v/>
      </c>
      <c r="AG5" s="441" t="n">
        <f aca="false">IF($S5&lt;&gt;"",($S5)^-2,"")</f>
        <v>0.04</v>
      </c>
    </row>
    <row r="6" customFormat="false" ht="13.2" hidden="false" customHeight="false" outlineLevel="0" collapsed="false">
      <c r="A6" s="423" t="n">
        <v>6</v>
      </c>
      <c r="B6" s="424" t="s">
        <v>276</v>
      </c>
      <c r="C6" s="425" t="n">
        <v>36982</v>
      </c>
      <c r="D6" s="424"/>
      <c r="E6" s="426" t="s">
        <v>355</v>
      </c>
      <c r="F6" s="423" t="s">
        <v>355</v>
      </c>
      <c r="G6" s="424"/>
      <c r="H6" s="424" t="n">
        <v>5</v>
      </c>
      <c r="I6" s="424" t="n">
        <v>5</v>
      </c>
      <c r="J6" s="428" t="n">
        <f aca="false">IF(E6="ND",0.5*I6,G6)</f>
        <v>2.5</v>
      </c>
      <c r="K6" s="428" t="n">
        <f aca="false">IF(F6="ND",I6,"")</f>
        <v>5</v>
      </c>
      <c r="P6" s="436"/>
      <c r="Q6" s="437" t="str">
        <f aca="false">B6</f>
        <v>Copper</v>
      </c>
      <c r="R6" s="438" t="n">
        <f aca="false">G6</f>
        <v>0</v>
      </c>
      <c r="S6" s="438" t="n">
        <f aca="false">K6</f>
        <v>5</v>
      </c>
      <c r="T6" s="439" t="str">
        <f aca="false">IF(R6&lt;&gt;"",LN(R6),"")</f>
        <v/>
      </c>
      <c r="U6" s="439" t="n">
        <f aca="false">IF(S6&lt;&gt;"",LN(S6),"")</f>
        <v>1.6094379124341</v>
      </c>
      <c r="V6" s="440" t="str">
        <f aca="false">IF($R6&lt;&gt;"",($R6)^2,"")</f>
        <v/>
      </c>
      <c r="W6" s="440" t="n">
        <f aca="false">IF($S6&lt;&gt;"",($S6)^2,"")</f>
        <v>25</v>
      </c>
      <c r="X6" s="440" t="str">
        <f aca="false">IF($R6&lt;&gt;"",($R6)^0.5,"")</f>
        <v/>
      </c>
      <c r="Y6" s="440" t="n">
        <f aca="false">IF($S6&lt;&gt;"",($S6)^0.5,"")</f>
        <v>2.23606797749979</v>
      </c>
      <c r="Z6" s="440" t="str">
        <f aca="false">IF($R6&lt;&gt;"",($R6)^0.3333,"")</f>
        <v/>
      </c>
      <c r="AA6" s="440" t="n">
        <f aca="false">IF($S6&lt;&gt;"",($S6)^0.3333,"")</f>
        <v>1.7098842124668</v>
      </c>
      <c r="AB6" s="440" t="str">
        <f aca="false">IF($R6&lt;&gt;"",($R6)^-0.5,"")</f>
        <v/>
      </c>
      <c r="AC6" s="440" t="n">
        <f aca="false">IF($S6&lt;&gt;"",($S6)^-0.5,"")</f>
        <v>0.447213595499958</v>
      </c>
      <c r="AD6" s="440" t="str">
        <f aca="false">IF($R6&lt;&gt;"",($R6)^-1,"")</f>
        <v/>
      </c>
      <c r="AE6" s="440" t="n">
        <f aca="false">IF($S6&lt;&gt;"",($S6)^-1,"")</f>
        <v>0.2</v>
      </c>
      <c r="AF6" s="440" t="str">
        <f aca="false">IF($R6&lt;&gt;"",($R6)^-2,"")</f>
        <v/>
      </c>
      <c r="AG6" s="441" t="n">
        <f aca="false">IF($S6&lt;&gt;"",($S6)^-2,"")</f>
        <v>0.04</v>
      </c>
    </row>
    <row r="7" customFormat="false" ht="13.2" hidden="false" customHeight="false" outlineLevel="0" collapsed="false">
      <c r="A7" s="423" t="n">
        <v>6</v>
      </c>
      <c r="B7" s="424" t="s">
        <v>276</v>
      </c>
      <c r="C7" s="425" t="n">
        <v>37043</v>
      </c>
      <c r="D7" s="424"/>
      <c r="E7" s="443" t="n">
        <v>13</v>
      </c>
      <c r="F7" s="423"/>
      <c r="G7" s="424" t="n">
        <v>13</v>
      </c>
      <c r="H7" s="424" t="n">
        <v>5</v>
      </c>
      <c r="I7" s="424" t="n">
        <v>5</v>
      </c>
      <c r="J7" s="428" t="n">
        <f aca="false">IF(E7="ND",0.5*I7,G7)</f>
        <v>13</v>
      </c>
      <c r="K7" s="428" t="str">
        <f aca="false">IF(F7="ND",I7,"")</f>
        <v/>
      </c>
      <c r="P7" s="436"/>
      <c r="Q7" s="437" t="str">
        <f aca="false">B7</f>
        <v>Copper</v>
      </c>
      <c r="R7" s="438" t="n">
        <f aca="false">G7</f>
        <v>13</v>
      </c>
      <c r="S7" s="438" t="str">
        <f aca="false">K7</f>
        <v/>
      </c>
      <c r="T7" s="439" t="n">
        <f aca="false">IF(R7&lt;&gt;"",LN(R7),"")</f>
        <v>2.56494935746154</v>
      </c>
      <c r="U7" s="439" t="str">
        <f aca="false">IF(S7&lt;&gt;"",LN(S7),"")</f>
        <v/>
      </c>
      <c r="V7" s="440" t="n">
        <f aca="false">IF($R7&lt;&gt;"",($R7)^2,"")</f>
        <v>169</v>
      </c>
      <c r="W7" s="440" t="str">
        <f aca="false">IF($S7&lt;&gt;"",($S7)^2,"")</f>
        <v/>
      </c>
      <c r="X7" s="440" t="n">
        <f aca="false">IF($R7&lt;&gt;"",($R7)^0.5,"")</f>
        <v>3.60555127546399</v>
      </c>
      <c r="Y7" s="440" t="str">
        <f aca="false">IF($S7&lt;&gt;"",($S7)^0.5,"")</f>
        <v/>
      </c>
      <c r="Z7" s="440" t="n">
        <f aca="false">IF($R7&lt;&gt;"",($R7)^0.3333,"")</f>
        <v>2.35113366116805</v>
      </c>
      <c r="AA7" s="440" t="str">
        <f aca="false">IF($S7&lt;&gt;"",($S7)^0.3333,"")</f>
        <v/>
      </c>
      <c r="AB7" s="440" t="n">
        <f aca="false">IF($R7&lt;&gt;"",($R7)^-0.5,"")</f>
        <v>0.277350098112615</v>
      </c>
      <c r="AC7" s="440" t="str">
        <f aca="false">IF($S7&lt;&gt;"",($S7)^-0.5,"")</f>
        <v/>
      </c>
      <c r="AD7" s="440" t="n">
        <f aca="false">IF($R7&lt;&gt;"",($R7)^-1,"")</f>
        <v>0.0769230769230769</v>
      </c>
      <c r="AE7" s="440" t="str">
        <f aca="false">IF($S7&lt;&gt;"",($S7)^-1,"")</f>
        <v/>
      </c>
      <c r="AF7" s="440" t="n">
        <f aca="false">IF($R7&lt;&gt;"",($R7)^-2,"")</f>
        <v>0.00591715976331361</v>
      </c>
      <c r="AG7" s="441" t="str">
        <f aca="false">IF($S7&lt;&gt;"",($S7)^-2,"")</f>
        <v/>
      </c>
    </row>
    <row r="8" customFormat="false" ht="13.2" hidden="false" customHeight="false" outlineLevel="0" collapsed="false">
      <c r="A8" s="423" t="n">
        <v>6</v>
      </c>
      <c r="B8" s="424" t="s">
        <v>276</v>
      </c>
      <c r="C8" s="425" t="n">
        <v>37104</v>
      </c>
      <c r="D8" s="424"/>
      <c r="E8" s="426" t="s">
        <v>355</v>
      </c>
      <c r="F8" s="423" t="s">
        <v>355</v>
      </c>
      <c r="G8" s="424"/>
      <c r="H8" s="424" t="n">
        <v>5</v>
      </c>
      <c r="I8" s="424" t="n">
        <v>5</v>
      </c>
      <c r="J8" s="428" t="n">
        <f aca="false">IF(E8="ND",0.5*I8,G8)</f>
        <v>2.5</v>
      </c>
      <c r="K8" s="428" t="n">
        <f aca="false">IF(F8="ND",I8,"")</f>
        <v>5</v>
      </c>
      <c r="P8" s="436"/>
      <c r="Q8" s="437" t="str">
        <f aca="false">B8</f>
        <v>Copper</v>
      </c>
      <c r="R8" s="438" t="n">
        <f aca="false">G8</f>
        <v>0</v>
      </c>
      <c r="S8" s="438" t="n">
        <f aca="false">K8</f>
        <v>5</v>
      </c>
      <c r="T8" s="439" t="str">
        <f aca="false">IF(R8&lt;&gt;"",LN(R8),"")</f>
        <v/>
      </c>
      <c r="U8" s="439" t="n">
        <f aca="false">IF(S8&lt;&gt;"",LN(S8),"")</f>
        <v>1.6094379124341</v>
      </c>
      <c r="V8" s="440" t="str">
        <f aca="false">IF($R8&lt;&gt;"",($R8)^2,"")</f>
        <v/>
      </c>
      <c r="W8" s="440" t="n">
        <f aca="false">IF($S8&lt;&gt;"",($S8)^2,"")</f>
        <v>25</v>
      </c>
      <c r="X8" s="440" t="str">
        <f aca="false">IF($R8&lt;&gt;"",($R8)^0.5,"")</f>
        <v/>
      </c>
      <c r="Y8" s="440" t="n">
        <f aca="false">IF($S8&lt;&gt;"",($S8)^0.5,"")</f>
        <v>2.23606797749979</v>
      </c>
      <c r="Z8" s="440" t="str">
        <f aca="false">IF($R8&lt;&gt;"",($R8)^0.3333,"")</f>
        <v/>
      </c>
      <c r="AA8" s="440" t="n">
        <f aca="false">IF($S8&lt;&gt;"",($S8)^0.3333,"")</f>
        <v>1.7098842124668</v>
      </c>
      <c r="AB8" s="440" t="str">
        <f aca="false">IF($R8&lt;&gt;"",($R8)^-0.5,"")</f>
        <v/>
      </c>
      <c r="AC8" s="440" t="n">
        <f aca="false">IF($S8&lt;&gt;"",($S8)^-0.5,"")</f>
        <v>0.447213595499958</v>
      </c>
      <c r="AD8" s="440" t="str">
        <f aca="false">IF($R8&lt;&gt;"",($R8)^-1,"")</f>
        <v/>
      </c>
      <c r="AE8" s="440" t="n">
        <f aca="false">IF($S8&lt;&gt;"",($S8)^-1,"")</f>
        <v>0.2</v>
      </c>
      <c r="AF8" s="440" t="str">
        <f aca="false">IF($R8&lt;&gt;"",($R8)^-2,"")</f>
        <v/>
      </c>
      <c r="AG8" s="441" t="n">
        <f aca="false">IF($S8&lt;&gt;"",($S8)^-2,"")</f>
        <v>0.04</v>
      </c>
    </row>
    <row r="9" customFormat="false" ht="13.2" hidden="false" customHeight="false" outlineLevel="0" collapsed="false">
      <c r="A9" s="423" t="n">
        <v>6</v>
      </c>
      <c r="B9" s="424" t="s">
        <v>276</v>
      </c>
      <c r="C9" s="425" t="n">
        <v>37226</v>
      </c>
      <c r="D9" s="424"/>
      <c r="E9" s="426" t="s">
        <v>355</v>
      </c>
      <c r="F9" s="423" t="s">
        <v>355</v>
      </c>
      <c r="G9" s="424"/>
      <c r="H9" s="424" t="n">
        <v>5</v>
      </c>
      <c r="I9" s="424" t="n">
        <v>5</v>
      </c>
      <c r="J9" s="428" t="n">
        <f aca="false">IF(E9="ND",0.5*I9,G9)</f>
        <v>2.5</v>
      </c>
      <c r="K9" s="428" t="n">
        <f aca="false">IF(F9="ND",I9,"")</f>
        <v>5</v>
      </c>
      <c r="P9" s="436"/>
      <c r="Q9" s="437" t="str">
        <f aca="false">B9</f>
        <v>Copper</v>
      </c>
      <c r="R9" s="438" t="n">
        <f aca="false">G9</f>
        <v>0</v>
      </c>
      <c r="S9" s="438" t="n">
        <f aca="false">K9</f>
        <v>5</v>
      </c>
      <c r="T9" s="439" t="str">
        <f aca="false">IF(R9&lt;&gt;"",LN(R9),"")</f>
        <v/>
      </c>
      <c r="U9" s="439" t="n">
        <f aca="false">IF(S9&lt;&gt;"",LN(S9),"")</f>
        <v>1.6094379124341</v>
      </c>
      <c r="V9" s="440" t="str">
        <f aca="false">IF($R9&lt;&gt;"",($R9)^2,"")</f>
        <v/>
      </c>
      <c r="W9" s="440" t="n">
        <f aca="false">IF($S9&lt;&gt;"",($S9)^2,"")</f>
        <v>25</v>
      </c>
      <c r="X9" s="440" t="str">
        <f aca="false">IF($R9&lt;&gt;"",($R9)^0.5,"")</f>
        <v/>
      </c>
      <c r="Y9" s="440" t="n">
        <f aca="false">IF($S9&lt;&gt;"",($S9)^0.5,"")</f>
        <v>2.23606797749979</v>
      </c>
      <c r="Z9" s="440" t="str">
        <f aca="false">IF($R9&lt;&gt;"",($R9)^0.3333,"")</f>
        <v/>
      </c>
      <c r="AA9" s="440" t="n">
        <f aca="false">IF($S9&lt;&gt;"",($S9)^0.3333,"")</f>
        <v>1.7098842124668</v>
      </c>
      <c r="AB9" s="440" t="str">
        <f aca="false">IF($R9&lt;&gt;"",($R9)^-0.5,"")</f>
        <v/>
      </c>
      <c r="AC9" s="440" t="n">
        <f aca="false">IF($S9&lt;&gt;"",($S9)^-0.5,"")</f>
        <v>0.447213595499958</v>
      </c>
      <c r="AD9" s="440" t="str">
        <f aca="false">IF($R9&lt;&gt;"",($R9)^-1,"")</f>
        <v/>
      </c>
      <c r="AE9" s="440" t="n">
        <f aca="false">IF($S9&lt;&gt;"",($S9)^-1,"")</f>
        <v>0.2</v>
      </c>
      <c r="AF9" s="440" t="str">
        <f aca="false">IF($R9&lt;&gt;"",($R9)^-2,"")</f>
        <v/>
      </c>
      <c r="AG9" s="441" t="n">
        <f aca="false">IF($S9&lt;&gt;"",($S9)^-2,"")</f>
        <v>0.04</v>
      </c>
    </row>
    <row r="10" customFormat="false" ht="13.2" hidden="false" customHeight="false" outlineLevel="0" collapsed="false">
      <c r="A10" s="423" t="n">
        <v>6</v>
      </c>
      <c r="B10" s="424" t="s">
        <v>276</v>
      </c>
      <c r="C10" s="425" t="n">
        <v>37257</v>
      </c>
      <c r="D10" s="424"/>
      <c r="E10" s="426" t="s">
        <v>355</v>
      </c>
      <c r="F10" s="423" t="s">
        <v>355</v>
      </c>
      <c r="G10" s="424"/>
      <c r="H10" s="424" t="n">
        <v>5</v>
      </c>
      <c r="I10" s="424" t="n">
        <v>5</v>
      </c>
      <c r="J10" s="428" t="n">
        <f aca="false">IF(E10="ND",0.5*I10,G10)</f>
        <v>2.5</v>
      </c>
      <c r="K10" s="428" t="n">
        <f aca="false">IF(F10="ND",I10,"")</f>
        <v>5</v>
      </c>
      <c r="P10" s="436"/>
      <c r="Q10" s="437" t="str">
        <f aca="false">B10</f>
        <v>Copper</v>
      </c>
      <c r="R10" s="438" t="n">
        <f aca="false">G10</f>
        <v>0</v>
      </c>
      <c r="S10" s="438" t="n">
        <f aca="false">K10</f>
        <v>5</v>
      </c>
      <c r="T10" s="439" t="str">
        <f aca="false">IF(R10&lt;&gt;"",LN(R10),"")</f>
        <v/>
      </c>
      <c r="U10" s="439" t="n">
        <f aca="false">IF(S10&lt;&gt;"",LN(S10),"")</f>
        <v>1.6094379124341</v>
      </c>
      <c r="V10" s="440" t="str">
        <f aca="false">IF($R10&lt;&gt;"",($R10)^2,"")</f>
        <v/>
      </c>
      <c r="W10" s="440" t="n">
        <f aca="false">IF($S10&lt;&gt;"",($S10)^2,"")</f>
        <v>25</v>
      </c>
      <c r="X10" s="440" t="str">
        <f aca="false">IF($R10&lt;&gt;"",($R10)^0.5,"")</f>
        <v/>
      </c>
      <c r="Y10" s="440" t="n">
        <f aca="false">IF($S10&lt;&gt;"",($S10)^0.5,"")</f>
        <v>2.23606797749979</v>
      </c>
      <c r="Z10" s="440" t="str">
        <f aca="false">IF($R10&lt;&gt;"",($R10)^0.3333,"")</f>
        <v/>
      </c>
      <c r="AA10" s="440" t="n">
        <f aca="false">IF($S10&lt;&gt;"",($S10)^0.3333,"")</f>
        <v>1.7098842124668</v>
      </c>
      <c r="AB10" s="440" t="str">
        <f aca="false">IF($R10&lt;&gt;"",($R10)^-0.5,"")</f>
        <v/>
      </c>
      <c r="AC10" s="440" t="n">
        <f aca="false">IF($S10&lt;&gt;"",($S10)^-0.5,"")</f>
        <v>0.447213595499958</v>
      </c>
      <c r="AD10" s="440" t="str">
        <f aca="false">IF($R10&lt;&gt;"",($R10)^-1,"")</f>
        <v/>
      </c>
      <c r="AE10" s="440" t="n">
        <f aca="false">IF($S10&lt;&gt;"",($S10)^-1,"")</f>
        <v>0.2</v>
      </c>
      <c r="AF10" s="440" t="str">
        <f aca="false">IF($R10&lt;&gt;"",($R10)^-2,"")</f>
        <v/>
      </c>
      <c r="AG10" s="441" t="n">
        <f aca="false">IF($S10&lt;&gt;"",($S10)^-2,"")</f>
        <v>0.04</v>
      </c>
    </row>
    <row r="11" customFormat="false" ht="13.2" hidden="false" customHeight="false" outlineLevel="0" collapsed="false">
      <c r="A11" s="444" t="n">
        <v>6</v>
      </c>
      <c r="B11" s="444" t="s">
        <v>276</v>
      </c>
      <c r="C11" s="445" t="n">
        <v>37329</v>
      </c>
      <c r="D11" s="444"/>
      <c r="E11" s="446" t="s">
        <v>370</v>
      </c>
      <c r="F11" s="446"/>
      <c r="G11" s="444" t="n">
        <v>9.9</v>
      </c>
      <c r="H11" s="446" t="n">
        <v>0.5</v>
      </c>
      <c r="I11" s="444" t="n">
        <v>0.2</v>
      </c>
      <c r="J11" s="0" t="n">
        <f aca="false">IF(E11="ND",0.5*I11,G11)</f>
        <v>9.9</v>
      </c>
      <c r="K11" s="0" t="str">
        <f aca="false">IF(F11="ND",I11,"")</f>
        <v/>
      </c>
      <c r="P11" s="436"/>
      <c r="Q11" s="437" t="str">
        <f aca="false">B11</f>
        <v>Copper</v>
      </c>
      <c r="R11" s="438" t="n">
        <f aca="false">G11</f>
        <v>9.9</v>
      </c>
      <c r="S11" s="438" t="str">
        <f aca="false">K11</f>
        <v/>
      </c>
      <c r="T11" s="439" t="n">
        <f aca="false">IF(R11&lt;&gt;"",LN(R11),"")</f>
        <v>2.29253475714054</v>
      </c>
      <c r="U11" s="439" t="str">
        <f aca="false">IF(S11&lt;&gt;"",LN(S11),"")</f>
        <v/>
      </c>
      <c r="V11" s="440" t="n">
        <f aca="false">IF($R11&lt;&gt;"",($R11)^2,"")</f>
        <v>98.01</v>
      </c>
      <c r="W11" s="440" t="str">
        <f aca="false">IF($S11&lt;&gt;"",($S11)^2,"")</f>
        <v/>
      </c>
      <c r="X11" s="440" t="n">
        <f aca="false">IF($R11&lt;&gt;"",($R11)^0.5,"")</f>
        <v>3.14642654451046</v>
      </c>
      <c r="Y11" s="440" t="str">
        <f aca="false">IF($S11&lt;&gt;"",($S11)^0.5,"")</f>
        <v/>
      </c>
      <c r="Z11" s="440" t="n">
        <f aca="false">IF($R11&lt;&gt;"",($R11)^0.3333,"")</f>
        <v>2.14706508870497</v>
      </c>
      <c r="AA11" s="440" t="str">
        <f aca="false">IF($S11&lt;&gt;"",($S11)^0.3333,"")</f>
        <v/>
      </c>
      <c r="AB11" s="440" t="n">
        <f aca="false">IF($R11&lt;&gt;"",($R11)^-0.5,"")</f>
        <v>0.317820863081864</v>
      </c>
      <c r="AC11" s="440" t="str">
        <f aca="false">IF($S11&lt;&gt;"",($S11)^-0.5,"")</f>
        <v/>
      </c>
      <c r="AD11" s="440" t="n">
        <f aca="false">IF($R11&lt;&gt;"",($R11)^-1,"")</f>
        <v>0.101010101010101</v>
      </c>
      <c r="AE11" s="440" t="str">
        <f aca="false">IF($S11&lt;&gt;"",($S11)^-1,"")</f>
        <v/>
      </c>
      <c r="AF11" s="440" t="n">
        <f aca="false">IF($R11&lt;&gt;"",($R11)^-2,"")</f>
        <v>0.0102030405060708</v>
      </c>
      <c r="AG11" s="441" t="str">
        <f aca="false">IF($S11&lt;&gt;"",($S11)^-2,"")</f>
        <v/>
      </c>
    </row>
    <row r="12" customFormat="false" ht="13.2" hidden="false" customHeight="false" outlineLevel="0" collapsed="false">
      <c r="A12" s="447" t="n">
        <v>6</v>
      </c>
      <c r="B12" s="447" t="s">
        <v>276</v>
      </c>
      <c r="C12" s="445" t="n">
        <v>37364</v>
      </c>
      <c r="D12" s="447"/>
      <c r="E12" s="448" t="s">
        <v>371</v>
      </c>
      <c r="F12" s="448"/>
      <c r="G12" s="447" t="n">
        <v>17</v>
      </c>
      <c r="H12" s="446" t="n">
        <v>1</v>
      </c>
      <c r="I12" s="444" t="n">
        <v>0.2</v>
      </c>
      <c r="J12" s="0" t="n">
        <f aca="false">IF(E12="ND",0.5*I12,G12)</f>
        <v>17</v>
      </c>
      <c r="K12" s="0" t="str">
        <f aca="false">IF(F12="ND",I12,"")</f>
        <v/>
      </c>
      <c r="P12" s="436"/>
      <c r="Q12" s="437" t="str">
        <f aca="false">B12</f>
        <v>Copper</v>
      </c>
      <c r="R12" s="438" t="n">
        <f aca="false">G12</f>
        <v>17</v>
      </c>
      <c r="S12" s="438" t="str">
        <f aca="false">K12</f>
        <v/>
      </c>
      <c r="T12" s="439" t="n">
        <f aca="false">IF(R12&lt;&gt;"",LN(R12),"")</f>
        <v>2.83321334405622</v>
      </c>
      <c r="U12" s="439" t="str">
        <f aca="false">IF(S12&lt;&gt;"",LN(S12),"")</f>
        <v/>
      </c>
      <c r="V12" s="440" t="n">
        <f aca="false">IF($R12&lt;&gt;"",($R12)^2,"")</f>
        <v>289</v>
      </c>
      <c r="W12" s="440" t="str">
        <f aca="false">IF($S12&lt;&gt;"",($S12)^2,"")</f>
        <v/>
      </c>
      <c r="X12" s="440" t="n">
        <f aca="false">IF($R12&lt;&gt;"",($R12)^0.5,"")</f>
        <v>4.12310562561766</v>
      </c>
      <c r="Y12" s="440" t="str">
        <f aca="false">IF($S12&lt;&gt;"",($S12)^0.5,"")</f>
        <v/>
      </c>
      <c r="Z12" s="440" t="n">
        <f aca="false">IF($R12&lt;&gt;"",($R12)^0.3333,"")</f>
        <v>2.57103876914737</v>
      </c>
      <c r="AA12" s="440" t="str">
        <f aca="false">IF($S12&lt;&gt;"",($S12)^0.3333,"")</f>
        <v/>
      </c>
      <c r="AB12" s="440" t="n">
        <f aca="false">IF($R12&lt;&gt;"",($R12)^-0.5,"")</f>
        <v>0.242535625036333</v>
      </c>
      <c r="AC12" s="440" t="str">
        <f aca="false">IF($S12&lt;&gt;"",($S12)^-0.5,"")</f>
        <v/>
      </c>
      <c r="AD12" s="440" t="n">
        <f aca="false">IF($R12&lt;&gt;"",($R12)^-1,"")</f>
        <v>0.0588235294117647</v>
      </c>
      <c r="AE12" s="440" t="str">
        <f aca="false">IF($S12&lt;&gt;"",($S12)^-1,"")</f>
        <v/>
      </c>
      <c r="AF12" s="440" t="n">
        <f aca="false">IF($R12&lt;&gt;"",($R12)^-2,"")</f>
        <v>0.00346020761245675</v>
      </c>
      <c r="AG12" s="441" t="str">
        <f aca="false">IF($S12&lt;&gt;"",($S12)^-2,"")</f>
        <v/>
      </c>
    </row>
    <row r="13" customFormat="false" ht="13.2" hidden="false" customHeight="false" outlineLevel="0" collapsed="false">
      <c r="A13" s="447" t="n">
        <v>6</v>
      </c>
      <c r="B13" s="447" t="s">
        <v>276</v>
      </c>
      <c r="C13" s="445" t="n">
        <v>37480</v>
      </c>
      <c r="D13" s="447"/>
      <c r="E13" s="448" t="s">
        <v>372</v>
      </c>
      <c r="F13" s="448"/>
      <c r="G13" s="447" t="n">
        <v>2.7</v>
      </c>
      <c r="H13" s="446" t="n">
        <v>0.5</v>
      </c>
      <c r="I13" s="444" t="n">
        <v>0.3</v>
      </c>
      <c r="J13" s="0" t="n">
        <f aca="false">IF(E13="ND",0.5*I13,G13)</f>
        <v>2.7</v>
      </c>
      <c r="K13" s="0" t="str">
        <f aca="false">IF(F13="ND",I13,"")</f>
        <v/>
      </c>
      <c r="M13" s="2" t="s">
        <v>276</v>
      </c>
      <c r="P13" s="436"/>
      <c r="Q13" s="437" t="str">
        <f aca="false">B13</f>
        <v>Copper</v>
      </c>
      <c r="R13" s="438" t="n">
        <f aca="false">G13</f>
        <v>2.7</v>
      </c>
      <c r="S13" s="438" t="str">
        <f aca="false">K13</f>
        <v/>
      </c>
      <c r="T13" s="439" t="n">
        <f aca="false">IF(R13&lt;&gt;"",LN(R13),"")</f>
        <v>0.993251773010283</v>
      </c>
      <c r="U13" s="439" t="str">
        <f aca="false">IF(S13&lt;&gt;"",LN(S13),"")</f>
        <v/>
      </c>
      <c r="V13" s="440" t="n">
        <f aca="false">IF($R13&lt;&gt;"",($R13)^2,"")</f>
        <v>7.29</v>
      </c>
      <c r="W13" s="440" t="str">
        <f aca="false">IF($S13&lt;&gt;"",($S13)^2,"")</f>
        <v/>
      </c>
      <c r="X13" s="440" t="n">
        <f aca="false">IF($R13&lt;&gt;"",($R13)^0.5,"")</f>
        <v>1.6431676725155</v>
      </c>
      <c r="Y13" s="440" t="str">
        <f aca="false">IF($S13&lt;&gt;"",($S13)^0.5,"")</f>
        <v/>
      </c>
      <c r="Z13" s="440" t="n">
        <f aca="false">IF($R13&lt;&gt;"",($R13)^0.3333,"")</f>
        <v>1.39243054818363</v>
      </c>
      <c r="AA13" s="440" t="str">
        <f aca="false">IF($S13&lt;&gt;"",($S13)^0.3333,"")</f>
        <v/>
      </c>
      <c r="AB13" s="440" t="n">
        <f aca="false">IF($R13&lt;&gt;"",($R13)^-0.5,"")</f>
        <v>0.608580619450185</v>
      </c>
      <c r="AC13" s="440" t="str">
        <f aca="false">IF($S13&lt;&gt;"",($S13)^-0.5,"")</f>
        <v/>
      </c>
      <c r="AD13" s="440" t="n">
        <f aca="false">IF($R13&lt;&gt;"",($R13)^-1,"")</f>
        <v>0.37037037037037</v>
      </c>
      <c r="AE13" s="440" t="str">
        <f aca="false">IF($S13&lt;&gt;"",($S13)^-1,"")</f>
        <v/>
      </c>
      <c r="AF13" s="440" t="n">
        <f aca="false">IF($R13&lt;&gt;"",($R13)^-2,"")</f>
        <v>0.137174211248285</v>
      </c>
      <c r="AG13" s="441" t="str">
        <f aca="false">IF($S13&lt;&gt;"",($S13)^-2,"")</f>
        <v/>
      </c>
    </row>
    <row r="14" customFormat="false" ht="13.2" hidden="false" customHeight="false" outlineLevel="0" collapsed="false">
      <c r="A14" s="447" t="n">
        <v>6</v>
      </c>
      <c r="B14" s="447" t="s">
        <v>276</v>
      </c>
      <c r="C14" s="445" t="n">
        <v>37580</v>
      </c>
      <c r="D14" s="447"/>
      <c r="E14" s="448" t="s">
        <v>373</v>
      </c>
      <c r="F14" s="448"/>
      <c r="G14" s="447" t="n">
        <v>1.5</v>
      </c>
      <c r="H14" s="446" t="n">
        <v>0.5</v>
      </c>
      <c r="I14" s="444" t="n">
        <v>0.3</v>
      </c>
      <c r="J14" s="0" t="n">
        <f aca="false">IF(E14="ND",0.5*I14,G14)</f>
        <v>1.5</v>
      </c>
      <c r="K14" s="0" t="str">
        <f aca="false">IF(F14="ND",I14,"")</f>
        <v/>
      </c>
      <c r="M14" s="449" t="s">
        <v>374</v>
      </c>
      <c r="N14" s="450" t="n">
        <f aca="false">COUNTIF(J11:J19,"&gt;0")</f>
        <v>9</v>
      </c>
      <c r="O14" s="451"/>
      <c r="P14" s="436"/>
      <c r="Q14" s="437" t="str">
        <f aca="false">B14</f>
        <v>Copper</v>
      </c>
      <c r="R14" s="438" t="n">
        <f aca="false">G14</f>
        <v>1.5</v>
      </c>
      <c r="S14" s="438" t="str">
        <f aca="false">K14</f>
        <v/>
      </c>
      <c r="T14" s="439" t="n">
        <f aca="false">IF(R14&lt;&gt;"",LN(R14),"")</f>
        <v>0.405465108108164</v>
      </c>
      <c r="U14" s="439" t="str">
        <f aca="false">IF(S14&lt;&gt;"",LN(S14),"")</f>
        <v/>
      </c>
      <c r="V14" s="440" t="n">
        <f aca="false">IF($R14&lt;&gt;"",($R14)^2,"")</f>
        <v>2.25</v>
      </c>
      <c r="W14" s="440" t="str">
        <f aca="false">IF($S14&lt;&gt;"",($S14)^2,"")</f>
        <v/>
      </c>
      <c r="X14" s="440" t="n">
        <f aca="false">IF($R14&lt;&gt;"",($R14)^0.5,"")</f>
        <v>1.22474487139159</v>
      </c>
      <c r="Y14" s="440" t="str">
        <f aca="false">IF($S14&lt;&gt;"",($S14)^0.5,"")</f>
        <v/>
      </c>
      <c r="Z14" s="440" t="n">
        <f aca="false">IF($R14&lt;&gt;"",($R14)^0.3333,"")</f>
        <v>1.14469877126841</v>
      </c>
      <c r="AA14" s="440" t="str">
        <f aca="false">IF($S14&lt;&gt;"",($S14)^0.3333,"")</f>
        <v/>
      </c>
      <c r="AB14" s="440" t="n">
        <f aca="false">IF($R14&lt;&gt;"",($R14)^-0.5,"")</f>
        <v>0.816496580927726</v>
      </c>
      <c r="AC14" s="440" t="str">
        <f aca="false">IF($S14&lt;&gt;"",($S14)^-0.5,"")</f>
        <v/>
      </c>
      <c r="AD14" s="440" t="n">
        <f aca="false">IF($R14&lt;&gt;"",($R14)^-1,"")</f>
        <v>0.666666666666667</v>
      </c>
      <c r="AE14" s="440" t="str">
        <f aca="false">IF($S14&lt;&gt;"",($S14)^-1,"")</f>
        <v/>
      </c>
      <c r="AF14" s="440" t="n">
        <f aca="false">IF($R14&lt;&gt;"",($R14)^-2,"")</f>
        <v>0.444444444444444</v>
      </c>
      <c r="AG14" s="441" t="str">
        <f aca="false">IF($S14&lt;&gt;"",($S14)^-2,"")</f>
        <v/>
      </c>
    </row>
    <row r="15" customFormat="false" ht="13.2" hidden="false" customHeight="false" outlineLevel="0" collapsed="false">
      <c r="A15" s="447" t="n">
        <v>6</v>
      </c>
      <c r="B15" s="447" t="s">
        <v>276</v>
      </c>
      <c r="C15" s="445" t="n">
        <v>37656</v>
      </c>
      <c r="D15" s="447"/>
      <c r="E15" s="448" t="s">
        <v>375</v>
      </c>
      <c r="F15" s="448"/>
      <c r="G15" s="447" t="n">
        <v>3.4</v>
      </c>
      <c r="H15" s="446" t="n">
        <v>0.5</v>
      </c>
      <c r="I15" s="444" t="n">
        <v>0.3</v>
      </c>
      <c r="J15" s="0" t="n">
        <f aca="false">IF(E15="ND",0.5*I15,G15)</f>
        <v>3.4</v>
      </c>
      <c r="K15" s="0" t="str">
        <f aca="false">IF(F15="ND",I15,"")</f>
        <v/>
      </c>
      <c r="M15" s="449" t="s">
        <v>376</v>
      </c>
      <c r="N15" s="105" t="n">
        <f aca="false">COUNTIF(F11:F19,"=ND")</f>
        <v>0</v>
      </c>
      <c r="O15" s="451"/>
      <c r="P15" s="436"/>
      <c r="Q15" s="437" t="str">
        <f aca="false">B15</f>
        <v>Copper</v>
      </c>
      <c r="R15" s="438" t="n">
        <f aca="false">G15</f>
        <v>3.4</v>
      </c>
      <c r="S15" s="438" t="str">
        <f aca="false">K15</f>
        <v/>
      </c>
      <c r="T15" s="439" t="n">
        <f aca="false">IF(R15&lt;&gt;"",LN(R15),"")</f>
        <v>1.22377543162212</v>
      </c>
      <c r="U15" s="439" t="str">
        <f aca="false">IF(S15&lt;&gt;"",LN(S15),"")</f>
        <v/>
      </c>
      <c r="V15" s="440" t="n">
        <f aca="false">IF($R15&lt;&gt;"",($R15)^2,"")</f>
        <v>11.56</v>
      </c>
      <c r="W15" s="440" t="str">
        <f aca="false">IF($S15&lt;&gt;"",($S15)^2,"")</f>
        <v/>
      </c>
      <c r="X15" s="440" t="n">
        <f aca="false">IF($R15&lt;&gt;"",($R15)^0.5,"")</f>
        <v>1.84390889145858</v>
      </c>
      <c r="Y15" s="440" t="str">
        <f aca="false">IF($S15&lt;&gt;"",($S15)^0.5,"")</f>
        <v/>
      </c>
      <c r="Z15" s="440" t="n">
        <f aca="false">IF($R15&lt;&gt;"",($R15)^0.3333,"")</f>
        <v>1.5036332579726</v>
      </c>
      <c r="AA15" s="440" t="str">
        <f aca="false">IF($S15&lt;&gt;"",($S15)^0.3333,"")</f>
        <v/>
      </c>
      <c r="AB15" s="440" t="n">
        <f aca="false">IF($R15&lt;&gt;"",($R15)^-0.5,"")</f>
        <v>0.54232614454664</v>
      </c>
      <c r="AC15" s="440" t="str">
        <f aca="false">IF($S15&lt;&gt;"",($S15)^-0.5,"")</f>
        <v/>
      </c>
      <c r="AD15" s="440" t="n">
        <f aca="false">IF($R15&lt;&gt;"",($R15)^-1,"")</f>
        <v>0.294117647058824</v>
      </c>
      <c r="AE15" s="440" t="str">
        <f aca="false">IF($S15&lt;&gt;"",($S15)^-1,"")</f>
        <v/>
      </c>
      <c r="AF15" s="440" t="n">
        <f aca="false">IF($R15&lt;&gt;"",($R15)^-2,"")</f>
        <v>0.0865051903114187</v>
      </c>
      <c r="AG15" s="441" t="str">
        <f aca="false">IF($S15&lt;&gt;"",($S15)^-2,"")</f>
        <v/>
      </c>
    </row>
    <row r="16" customFormat="false" ht="13.2" hidden="false" customHeight="false" outlineLevel="0" collapsed="false">
      <c r="A16" s="447" t="n">
        <v>6</v>
      </c>
      <c r="B16" s="447" t="s">
        <v>276</v>
      </c>
      <c r="C16" s="445" t="n">
        <v>37685</v>
      </c>
      <c r="D16" s="447"/>
      <c r="E16" s="448" t="s">
        <v>377</v>
      </c>
      <c r="F16" s="448"/>
      <c r="G16" s="447" t="n">
        <v>26</v>
      </c>
      <c r="H16" s="446" t="n">
        <v>0.5</v>
      </c>
      <c r="I16" s="444" t="n">
        <v>0.3</v>
      </c>
      <c r="J16" s="0" t="n">
        <f aca="false">IF(E16="ND",0.5*I16,G16)</f>
        <v>26</v>
      </c>
      <c r="K16" s="0" t="str">
        <f aca="false">IF(F16="ND",I16,"")</f>
        <v/>
      </c>
      <c r="M16" s="452" t="s">
        <v>378</v>
      </c>
      <c r="N16" s="453" t="n">
        <f aca="false">(N15/N14)*100</f>
        <v>0</v>
      </c>
      <c r="O16" s="454"/>
      <c r="P16" s="436"/>
      <c r="Q16" s="437" t="str">
        <f aca="false">B16</f>
        <v>Copper</v>
      </c>
      <c r="R16" s="438" t="n">
        <f aca="false">G16</f>
        <v>26</v>
      </c>
      <c r="S16" s="438" t="str">
        <f aca="false">K16</f>
        <v/>
      </c>
      <c r="T16" s="439" t="n">
        <f aca="false">IF(R16&lt;&gt;"",LN(R16),"")</f>
        <v>3.25809653802148</v>
      </c>
      <c r="U16" s="439" t="str">
        <f aca="false">IF(S16&lt;&gt;"",LN(S16),"")</f>
        <v/>
      </c>
      <c r="V16" s="440" t="n">
        <f aca="false">IF($R16&lt;&gt;"",($R16)^2,"")</f>
        <v>676</v>
      </c>
      <c r="W16" s="440" t="str">
        <f aca="false">IF($S16&lt;&gt;"",($S16)^2,"")</f>
        <v/>
      </c>
      <c r="X16" s="440" t="n">
        <f aca="false">IF($R16&lt;&gt;"",($R16)^0.5,"")</f>
        <v>5.09901951359278</v>
      </c>
      <c r="Y16" s="440" t="str">
        <f aca="false">IF($S16&lt;&gt;"",($S16)^0.5,"")</f>
        <v/>
      </c>
      <c r="Z16" s="440" t="n">
        <f aca="false">IF($R16&lt;&gt;"",($R16)^0.3333,"")</f>
        <v>2.96217434927141</v>
      </c>
      <c r="AA16" s="440" t="str">
        <f aca="false">IF($S16&lt;&gt;"",($S16)^0.3333,"")</f>
        <v/>
      </c>
      <c r="AB16" s="440" t="n">
        <f aca="false">IF($R16&lt;&gt;"",($R16)^-0.5,"")</f>
        <v>0.196116135138184</v>
      </c>
      <c r="AC16" s="440" t="str">
        <f aca="false">IF($S16&lt;&gt;"",($S16)^-0.5,"")</f>
        <v/>
      </c>
      <c r="AD16" s="440" t="n">
        <f aca="false">IF($R16&lt;&gt;"",($R16)^-1,"")</f>
        <v>0.0384615384615385</v>
      </c>
      <c r="AE16" s="440" t="str">
        <f aca="false">IF($S16&lt;&gt;"",($S16)^-1,"")</f>
        <v/>
      </c>
      <c r="AF16" s="440" t="n">
        <f aca="false">IF($R16&lt;&gt;"",($R16)^-2,"")</f>
        <v>0.0014792899408284</v>
      </c>
      <c r="AG16" s="441" t="str">
        <f aca="false">IF($S16&lt;&gt;"",($S16)^-2,"")</f>
        <v/>
      </c>
    </row>
    <row r="17" customFormat="false" ht="13.2" hidden="false" customHeight="false" outlineLevel="0" collapsed="false">
      <c r="A17" s="447" t="n">
        <v>6</v>
      </c>
      <c r="B17" s="447" t="s">
        <v>276</v>
      </c>
      <c r="C17" s="445" t="n">
        <v>37749</v>
      </c>
      <c r="D17" s="447"/>
      <c r="E17" s="448" t="s">
        <v>379</v>
      </c>
      <c r="F17" s="448"/>
      <c r="G17" s="447" t="n">
        <v>14</v>
      </c>
      <c r="H17" s="446" t="n">
        <v>0.5</v>
      </c>
      <c r="I17" s="444" t="n">
        <v>0.3</v>
      </c>
      <c r="J17" s="0" t="n">
        <f aca="false">IF(E17="ND",0.5*I17,G17)</f>
        <v>14</v>
      </c>
      <c r="K17" s="0" t="str">
        <f aca="false">IF(F17="ND",I17,"")</f>
        <v/>
      </c>
      <c r="M17" s="455" t="s">
        <v>380</v>
      </c>
      <c r="N17" s="456" t="n">
        <f aca="false">IF(N16&lt;80,AVERAGE(J11:J19),"")</f>
        <v>9.03333333333333</v>
      </c>
      <c r="O17" s="457"/>
      <c r="P17" s="436"/>
      <c r="Q17" s="437" t="str">
        <f aca="false">B17</f>
        <v>Copper</v>
      </c>
      <c r="R17" s="438" t="n">
        <f aca="false">G17</f>
        <v>14</v>
      </c>
      <c r="S17" s="438" t="str">
        <f aca="false">K17</f>
        <v/>
      </c>
      <c r="T17" s="439" t="n">
        <f aca="false">IF(R17&lt;&gt;"",LN(R17),"")</f>
        <v>2.63905732961526</v>
      </c>
      <c r="U17" s="439" t="str">
        <f aca="false">IF(S17&lt;&gt;"",LN(S17),"")</f>
        <v/>
      </c>
      <c r="V17" s="440" t="n">
        <f aca="false">IF($R17&lt;&gt;"",($R17)^2,"")</f>
        <v>196</v>
      </c>
      <c r="W17" s="440" t="str">
        <f aca="false">IF($S17&lt;&gt;"",($S17)^2,"")</f>
        <v/>
      </c>
      <c r="X17" s="440" t="n">
        <f aca="false">IF($R17&lt;&gt;"",($R17)^0.5,"")</f>
        <v>3.74165738677394</v>
      </c>
      <c r="Y17" s="440" t="str">
        <f aca="false">IF($S17&lt;&gt;"",($S17)^0.5,"")</f>
        <v/>
      </c>
      <c r="Z17" s="440" t="n">
        <f aca="false">IF($R17&lt;&gt;"",($R17)^0.3333,"")</f>
        <v>2.40993025671344</v>
      </c>
      <c r="AA17" s="440" t="str">
        <f aca="false">IF($S17&lt;&gt;"",($S17)^0.3333,"")</f>
        <v/>
      </c>
      <c r="AB17" s="440" t="n">
        <f aca="false">IF($R17&lt;&gt;"",($R17)^-0.5,"")</f>
        <v>0.267261241912424</v>
      </c>
      <c r="AC17" s="440" t="str">
        <f aca="false">IF($S17&lt;&gt;"",($S17)^-0.5,"")</f>
        <v/>
      </c>
      <c r="AD17" s="440" t="n">
        <f aca="false">IF($R17&lt;&gt;"",($R17)^-1,"")</f>
        <v>0.0714285714285714</v>
      </c>
      <c r="AE17" s="440" t="str">
        <f aca="false">IF($S17&lt;&gt;"",($S17)^-1,"")</f>
        <v/>
      </c>
      <c r="AF17" s="440" t="n">
        <f aca="false">IF($R17&lt;&gt;"",($R17)^-2,"")</f>
        <v>0.00510204081632653</v>
      </c>
      <c r="AG17" s="441" t="str">
        <f aca="false">IF($S17&lt;&gt;"",($S17)^-2,"")</f>
        <v/>
      </c>
    </row>
    <row r="18" customFormat="false" ht="13.2" hidden="false" customHeight="false" outlineLevel="0" collapsed="false">
      <c r="A18" s="447" t="n">
        <v>6</v>
      </c>
      <c r="B18" s="447" t="s">
        <v>276</v>
      </c>
      <c r="C18" s="445" t="n">
        <v>37789</v>
      </c>
      <c r="D18" s="447"/>
      <c r="E18" s="448" t="s">
        <v>381</v>
      </c>
      <c r="F18" s="448"/>
      <c r="G18" s="447" t="n">
        <v>4.1</v>
      </c>
      <c r="H18" s="446" t="n">
        <v>0.5</v>
      </c>
      <c r="I18" s="444" t="n">
        <v>0.3</v>
      </c>
      <c r="J18" s="0" t="n">
        <f aca="false">IF(E18="ND",0.5*I18,G18)</f>
        <v>4.1</v>
      </c>
      <c r="K18" s="0" t="str">
        <f aca="false">IF(F18="ND",I18,"")</f>
        <v/>
      </c>
      <c r="M18" s="449" t="s">
        <v>382</v>
      </c>
      <c r="N18" s="456" t="n">
        <f aca="false">IF(N16&lt;80,STDEV(J11:J19),"")</f>
        <v>8.4394905059488</v>
      </c>
      <c r="O18" s="457"/>
      <c r="P18" s="436"/>
      <c r="Q18" s="437" t="str">
        <f aca="false">B18</f>
        <v>Copper</v>
      </c>
      <c r="R18" s="438" t="n">
        <f aca="false">G18</f>
        <v>4.1</v>
      </c>
      <c r="S18" s="438" t="str">
        <f aca="false">K18</f>
        <v/>
      </c>
      <c r="T18" s="439" t="n">
        <f aca="false">IF(R18&lt;&gt;"",LN(R18),"")</f>
        <v>1.41098697371026</v>
      </c>
      <c r="U18" s="439" t="str">
        <f aca="false">IF(S18&lt;&gt;"",LN(S18),"")</f>
        <v/>
      </c>
      <c r="V18" s="440" t="n">
        <f aca="false">IF($R18&lt;&gt;"",($R18)^2,"")</f>
        <v>16.81</v>
      </c>
      <c r="W18" s="440" t="str">
        <f aca="false">IF($S18&lt;&gt;"",($S18)^2,"")</f>
        <v/>
      </c>
      <c r="X18" s="440" t="n">
        <f aca="false">IF($R18&lt;&gt;"",($R18)^0.5,"")</f>
        <v>2.02484567313166</v>
      </c>
      <c r="Y18" s="440" t="str">
        <f aca="false">IF($S18&lt;&gt;"",($S18)^0.5,"")</f>
        <v/>
      </c>
      <c r="Z18" s="440" t="n">
        <f aca="false">IF($R18&lt;&gt;"",($R18)^0.3333,"")</f>
        <v>1.60044538852645</v>
      </c>
      <c r="AA18" s="440" t="str">
        <f aca="false">IF($S18&lt;&gt;"",($S18)^0.3333,"")</f>
        <v/>
      </c>
      <c r="AB18" s="440" t="n">
        <f aca="false">IF($R18&lt;&gt;"",($R18)^-0.5,"")</f>
        <v>0.493864798324795</v>
      </c>
      <c r="AC18" s="440" t="str">
        <f aca="false">IF($S18&lt;&gt;"",($S18)^-0.5,"")</f>
        <v/>
      </c>
      <c r="AD18" s="440" t="n">
        <f aca="false">IF($R18&lt;&gt;"",($R18)^-1,"")</f>
        <v>0.24390243902439</v>
      </c>
      <c r="AE18" s="440" t="str">
        <f aca="false">IF($S18&lt;&gt;"",($S18)^-1,"")</f>
        <v/>
      </c>
      <c r="AF18" s="440" t="n">
        <f aca="false">IF($R18&lt;&gt;"",($R18)^-2,"")</f>
        <v>0.0594883997620464</v>
      </c>
      <c r="AG18" s="441" t="str">
        <f aca="false">IF($S18&lt;&gt;"",($S18)^-2,"")</f>
        <v/>
      </c>
    </row>
    <row r="19" customFormat="false" ht="13.2" hidden="false" customHeight="false" outlineLevel="0" collapsed="false">
      <c r="A19" s="444" t="n">
        <v>6</v>
      </c>
      <c r="B19" s="444" t="s">
        <v>276</v>
      </c>
      <c r="C19" s="445" t="n">
        <v>37832</v>
      </c>
      <c r="D19" s="444"/>
      <c r="E19" s="446" t="s">
        <v>372</v>
      </c>
      <c r="F19" s="446"/>
      <c r="G19" s="444" t="n">
        <v>2.7</v>
      </c>
      <c r="H19" s="446" t="n">
        <v>0.5</v>
      </c>
      <c r="I19" s="444" t="n">
        <v>0.3</v>
      </c>
      <c r="J19" s="0" t="n">
        <f aca="false">IF(E19="ND",0.5*I19,G19)</f>
        <v>2.7</v>
      </c>
      <c r="K19" s="0" t="str">
        <f aca="false">IF(F19="ND",I19,"")</f>
        <v/>
      </c>
      <c r="M19" s="449" t="s">
        <v>383</v>
      </c>
      <c r="N19" s="456" t="n">
        <f aca="false">N18/N17</f>
        <v>0.934260941617949</v>
      </c>
      <c r="O19" s="457"/>
      <c r="P19" s="436"/>
      <c r="Q19" s="437" t="str">
        <f aca="false">B19</f>
        <v>Copper</v>
      </c>
      <c r="R19" s="438" t="n">
        <f aca="false">G19</f>
        <v>2.7</v>
      </c>
      <c r="S19" s="438" t="str">
        <f aca="false">K19</f>
        <v/>
      </c>
      <c r="T19" s="439" t="n">
        <f aca="false">IF(R19&lt;&gt;"",LN(R19),"")</f>
        <v>0.993251773010283</v>
      </c>
      <c r="U19" s="439" t="str">
        <f aca="false">IF(S19&lt;&gt;"",LN(S19),"")</f>
        <v/>
      </c>
      <c r="V19" s="440" t="n">
        <f aca="false">IF($R19&lt;&gt;"",($R19)^2,"")</f>
        <v>7.29</v>
      </c>
      <c r="W19" s="440" t="str">
        <f aca="false">IF($S19&lt;&gt;"",($S19)^2,"")</f>
        <v/>
      </c>
      <c r="X19" s="440" t="n">
        <f aca="false">IF($R19&lt;&gt;"",($R19)^0.5,"")</f>
        <v>1.6431676725155</v>
      </c>
      <c r="Y19" s="440" t="str">
        <f aca="false">IF($S19&lt;&gt;"",($S19)^0.5,"")</f>
        <v/>
      </c>
      <c r="Z19" s="440" t="n">
        <f aca="false">IF($R19&lt;&gt;"",($R19)^0.3333,"")</f>
        <v>1.39243054818363</v>
      </c>
      <c r="AA19" s="440" t="str">
        <f aca="false">IF($S19&lt;&gt;"",($S19)^0.3333,"")</f>
        <v/>
      </c>
      <c r="AB19" s="440" t="n">
        <f aca="false">IF($R19&lt;&gt;"",($R19)^-0.5,"")</f>
        <v>0.608580619450185</v>
      </c>
      <c r="AC19" s="440" t="str">
        <f aca="false">IF($S19&lt;&gt;"",($S19)^-0.5,"")</f>
        <v/>
      </c>
      <c r="AD19" s="440" t="n">
        <f aca="false">IF($R19&lt;&gt;"",($R19)^-1,"")</f>
        <v>0.37037037037037</v>
      </c>
      <c r="AE19" s="440" t="str">
        <f aca="false">IF($S19&lt;&gt;"",($S19)^-1,"")</f>
        <v/>
      </c>
      <c r="AF19" s="440" t="n">
        <f aca="false">IF($R19&lt;&gt;"",($R19)^-2,"")</f>
        <v>0.137174211248285</v>
      </c>
      <c r="AG19" s="441" t="str">
        <f aca="false">IF($S19&lt;&gt;"",($S19)^-2,"")</f>
        <v/>
      </c>
    </row>
    <row r="20" customFormat="false" ht="13.2" hidden="false" customHeight="false" outlineLevel="0" collapsed="false">
      <c r="P20" s="436"/>
      <c r="Q20" s="437"/>
      <c r="R20" s="438"/>
      <c r="S20" s="438"/>
      <c r="T20" s="439"/>
      <c r="U20" s="439"/>
      <c r="V20" s="440"/>
      <c r="W20" s="440"/>
      <c r="X20" s="440"/>
      <c r="Y20" s="440"/>
      <c r="Z20" s="440"/>
      <c r="AA20" s="440"/>
      <c r="AB20" s="440"/>
      <c r="AC20" s="440"/>
      <c r="AD20" s="440"/>
      <c r="AE20" s="440"/>
      <c r="AF20" s="440"/>
      <c r="AG20" s="441"/>
    </row>
    <row r="21" customFormat="false" ht="13.2" hidden="false" customHeight="false" outlineLevel="0" collapsed="false">
      <c r="A21" s="428" t="n">
        <v>7</v>
      </c>
      <c r="B21" s="428" t="s">
        <v>53</v>
      </c>
      <c r="C21" s="458" t="n">
        <v>36678</v>
      </c>
      <c r="D21" s="428"/>
      <c r="E21" s="428" t="s">
        <v>355</v>
      </c>
      <c r="F21" s="428" t="s">
        <v>355</v>
      </c>
      <c r="G21" s="428"/>
      <c r="H21" s="428" t="n">
        <v>5</v>
      </c>
      <c r="I21" s="428" t="n">
        <v>5</v>
      </c>
      <c r="J21" s="428" t="n">
        <f aca="false">IF(E21="ND",0.5*I21,G21)</f>
        <v>2.5</v>
      </c>
      <c r="K21" s="428" t="n">
        <f aca="false">IF(F21="ND",I21,"")</f>
        <v>5</v>
      </c>
      <c r="P21" s="436"/>
      <c r="Q21" s="437" t="str">
        <f aca="false">B21</f>
        <v>Lead</v>
      </c>
      <c r="R21" s="438" t="n">
        <f aca="false">G21</f>
        <v>0</v>
      </c>
      <c r="S21" s="438" t="n">
        <f aca="false">K21</f>
        <v>5</v>
      </c>
      <c r="T21" s="439" t="str">
        <f aca="false">IF(R21&lt;&gt;"",LN(R21),"")</f>
        <v/>
      </c>
      <c r="U21" s="439" t="n">
        <f aca="false">IF(S21&lt;&gt;"",LN(S21),"")</f>
        <v>1.6094379124341</v>
      </c>
      <c r="V21" s="440" t="str">
        <f aca="false">IF($R21&lt;&gt;"",($R21)^2,"")</f>
        <v/>
      </c>
      <c r="W21" s="440" t="n">
        <f aca="false">IF($S21&lt;&gt;"",($S21)^2,"")</f>
        <v>25</v>
      </c>
      <c r="X21" s="440" t="str">
        <f aca="false">IF($R21&lt;&gt;"",($R21)^0.5,"")</f>
        <v/>
      </c>
      <c r="Y21" s="440" t="n">
        <f aca="false">IF($S21&lt;&gt;"",($S21)^0.5,"")</f>
        <v>2.23606797749979</v>
      </c>
      <c r="Z21" s="440" t="str">
        <f aca="false">IF($R21&lt;&gt;"",($R21)^0.3333,"")</f>
        <v/>
      </c>
      <c r="AA21" s="440" t="n">
        <f aca="false">IF($S21&lt;&gt;"",($S21)^0.3333,"")</f>
        <v>1.7098842124668</v>
      </c>
      <c r="AB21" s="440" t="str">
        <f aca="false">IF($R21&lt;&gt;"",($R21)^-0.5,"")</f>
        <v/>
      </c>
      <c r="AC21" s="440" t="n">
        <f aca="false">IF($S21&lt;&gt;"",($S21)^-0.5,"")</f>
        <v>0.447213595499958</v>
      </c>
      <c r="AD21" s="440" t="str">
        <f aca="false">IF($R21&lt;&gt;"",($R21)^-1,"")</f>
        <v/>
      </c>
      <c r="AE21" s="440" t="n">
        <f aca="false">IF($S21&lt;&gt;"",($S21)^-1,"")</f>
        <v>0.2</v>
      </c>
      <c r="AF21" s="440" t="str">
        <f aca="false">IF($R21&lt;&gt;"",($R21)^-2,"")</f>
        <v/>
      </c>
      <c r="AG21" s="441" t="n">
        <f aca="false">IF($S21&lt;&gt;"",($S21)^-2,"")</f>
        <v>0.04</v>
      </c>
    </row>
    <row r="22" customFormat="false" ht="13.2" hidden="false" customHeight="false" outlineLevel="0" collapsed="false">
      <c r="A22" s="428" t="n">
        <v>7</v>
      </c>
      <c r="B22" s="428" t="s">
        <v>53</v>
      </c>
      <c r="C22" s="458" t="n">
        <v>36708</v>
      </c>
      <c r="D22" s="428"/>
      <c r="E22" s="428" t="s">
        <v>355</v>
      </c>
      <c r="F22" s="428" t="s">
        <v>355</v>
      </c>
      <c r="G22" s="428"/>
      <c r="H22" s="428" t="n">
        <v>5</v>
      </c>
      <c r="I22" s="428" t="n">
        <v>5</v>
      </c>
      <c r="J22" s="428" t="n">
        <f aca="false">IF(E22="ND",0.5*I22,G22)</f>
        <v>2.5</v>
      </c>
      <c r="K22" s="428" t="n">
        <f aca="false">IF(F22="ND",I22,"")</f>
        <v>5</v>
      </c>
      <c r="P22" s="436"/>
      <c r="Q22" s="437" t="str">
        <f aca="false">B22</f>
        <v>Lead</v>
      </c>
      <c r="R22" s="438" t="n">
        <f aca="false">G22</f>
        <v>0</v>
      </c>
      <c r="S22" s="438" t="n">
        <f aca="false">K22</f>
        <v>5</v>
      </c>
      <c r="T22" s="439" t="str">
        <f aca="false">IF(R22&lt;&gt;"",LN(R22),"")</f>
        <v/>
      </c>
      <c r="U22" s="439" t="n">
        <f aca="false">IF(S22&lt;&gt;"",LN(S22),"")</f>
        <v>1.6094379124341</v>
      </c>
      <c r="V22" s="440" t="str">
        <f aca="false">IF($R22&lt;&gt;"",($R22)^2,"")</f>
        <v/>
      </c>
      <c r="W22" s="440" t="n">
        <f aca="false">IF($S22&lt;&gt;"",($S22)^2,"")</f>
        <v>25</v>
      </c>
      <c r="X22" s="440" t="str">
        <f aca="false">IF($R22&lt;&gt;"",($R22)^0.5,"")</f>
        <v/>
      </c>
      <c r="Y22" s="440" t="n">
        <f aca="false">IF($S22&lt;&gt;"",($S22)^0.5,"")</f>
        <v>2.23606797749979</v>
      </c>
      <c r="Z22" s="440" t="str">
        <f aca="false">IF($R22&lt;&gt;"",($R22)^0.3333,"")</f>
        <v/>
      </c>
      <c r="AA22" s="440" t="n">
        <f aca="false">IF($S22&lt;&gt;"",($S22)^0.3333,"")</f>
        <v>1.7098842124668</v>
      </c>
      <c r="AB22" s="440" t="str">
        <f aca="false">IF($R22&lt;&gt;"",($R22)^-0.5,"")</f>
        <v/>
      </c>
      <c r="AC22" s="440" t="n">
        <f aca="false">IF($S22&lt;&gt;"",($S22)^-0.5,"")</f>
        <v>0.447213595499958</v>
      </c>
      <c r="AD22" s="440" t="str">
        <f aca="false">IF($R22&lt;&gt;"",($R22)^-1,"")</f>
        <v/>
      </c>
      <c r="AE22" s="440" t="n">
        <f aca="false">IF($S22&lt;&gt;"",($S22)^-1,"")</f>
        <v>0.2</v>
      </c>
      <c r="AF22" s="440" t="str">
        <f aca="false">IF($R22&lt;&gt;"",($R22)^-2,"")</f>
        <v/>
      </c>
      <c r="AG22" s="441" t="n">
        <f aca="false">IF($S22&lt;&gt;"",($S22)^-2,"")</f>
        <v>0.04</v>
      </c>
    </row>
    <row r="23" customFormat="false" ht="13.2" hidden="false" customHeight="false" outlineLevel="0" collapsed="false">
      <c r="A23" s="428" t="n">
        <v>7</v>
      </c>
      <c r="B23" s="428" t="s">
        <v>53</v>
      </c>
      <c r="C23" s="458" t="n">
        <v>36800</v>
      </c>
      <c r="D23" s="428"/>
      <c r="E23" s="428" t="s">
        <v>355</v>
      </c>
      <c r="F23" s="428" t="s">
        <v>355</v>
      </c>
      <c r="G23" s="428"/>
      <c r="H23" s="428" t="n">
        <v>5</v>
      </c>
      <c r="I23" s="428" t="n">
        <v>5</v>
      </c>
      <c r="J23" s="428" t="n">
        <f aca="false">IF(E23="ND",0.5*I23,G23)</f>
        <v>2.5</v>
      </c>
      <c r="K23" s="428" t="n">
        <f aca="false">IF(F23="ND",I23,"")</f>
        <v>5</v>
      </c>
      <c r="P23" s="436"/>
      <c r="Q23" s="437" t="str">
        <f aca="false">B23</f>
        <v>Lead</v>
      </c>
      <c r="R23" s="438" t="n">
        <f aca="false">G23</f>
        <v>0</v>
      </c>
      <c r="S23" s="438" t="n">
        <f aca="false">K23</f>
        <v>5</v>
      </c>
      <c r="T23" s="439" t="str">
        <f aca="false">IF(R23&lt;&gt;"",LN(R23),"")</f>
        <v/>
      </c>
      <c r="U23" s="439" t="n">
        <f aca="false">IF(S23&lt;&gt;"",LN(S23),"")</f>
        <v>1.6094379124341</v>
      </c>
      <c r="V23" s="440" t="str">
        <f aca="false">IF($R23&lt;&gt;"",($R23)^2,"")</f>
        <v/>
      </c>
      <c r="W23" s="440" t="n">
        <f aca="false">IF($S23&lt;&gt;"",($S23)^2,"")</f>
        <v>25</v>
      </c>
      <c r="X23" s="440" t="str">
        <f aca="false">IF($R23&lt;&gt;"",($R23)^0.5,"")</f>
        <v/>
      </c>
      <c r="Y23" s="440" t="n">
        <f aca="false">IF($S23&lt;&gt;"",($S23)^0.5,"")</f>
        <v>2.23606797749979</v>
      </c>
      <c r="Z23" s="440" t="str">
        <f aca="false">IF($R23&lt;&gt;"",($R23)^0.3333,"")</f>
        <v/>
      </c>
      <c r="AA23" s="440" t="n">
        <f aca="false">IF($S23&lt;&gt;"",($S23)^0.3333,"")</f>
        <v>1.7098842124668</v>
      </c>
      <c r="AB23" s="440" t="str">
        <f aca="false">IF($R23&lt;&gt;"",($R23)^-0.5,"")</f>
        <v/>
      </c>
      <c r="AC23" s="440" t="n">
        <f aca="false">IF($S23&lt;&gt;"",($S23)^-0.5,"")</f>
        <v>0.447213595499958</v>
      </c>
      <c r="AD23" s="440" t="str">
        <f aca="false">IF($R23&lt;&gt;"",($R23)^-1,"")</f>
        <v/>
      </c>
      <c r="AE23" s="440" t="n">
        <f aca="false">IF($S23&lt;&gt;"",($S23)^-1,"")</f>
        <v>0.2</v>
      </c>
      <c r="AF23" s="440" t="str">
        <f aca="false">IF($R23&lt;&gt;"",($R23)^-2,"")</f>
        <v/>
      </c>
      <c r="AG23" s="441" t="n">
        <f aca="false">IF($S23&lt;&gt;"",($S23)^-2,"")</f>
        <v>0.04</v>
      </c>
    </row>
    <row r="24" customFormat="false" ht="13.2" hidden="false" customHeight="false" outlineLevel="0" collapsed="false">
      <c r="A24" s="428" t="n">
        <v>7</v>
      </c>
      <c r="B24" s="428" t="s">
        <v>53</v>
      </c>
      <c r="C24" s="458" t="n">
        <v>36892</v>
      </c>
      <c r="D24" s="428"/>
      <c r="E24" s="428" t="n">
        <v>29</v>
      </c>
      <c r="F24" s="428"/>
      <c r="G24" s="428" t="n">
        <v>29</v>
      </c>
      <c r="H24" s="428" t="n">
        <v>5</v>
      </c>
      <c r="I24" s="428" t="n">
        <v>5</v>
      </c>
      <c r="J24" s="428" t="n">
        <f aca="false">IF(E24="ND",0.5*I24,G24)</f>
        <v>29</v>
      </c>
      <c r="K24" s="428" t="str">
        <f aca="false">IF(F24="ND",I24,"")</f>
        <v/>
      </c>
      <c r="P24" s="436"/>
      <c r="Q24" s="437" t="str">
        <f aca="false">B24</f>
        <v>Lead</v>
      </c>
      <c r="R24" s="438" t="n">
        <f aca="false">G24</f>
        <v>29</v>
      </c>
      <c r="S24" s="438" t="str">
        <f aca="false">K24</f>
        <v/>
      </c>
      <c r="T24" s="439" t="n">
        <f aca="false">IF(R24&lt;&gt;"",LN(R24),"")</f>
        <v>3.36729582998647</v>
      </c>
      <c r="U24" s="439" t="str">
        <f aca="false">IF(S24&lt;&gt;"",LN(S24),"")</f>
        <v/>
      </c>
      <c r="V24" s="440" t="n">
        <f aca="false">IF($R24&lt;&gt;"",($R24)^2,"")</f>
        <v>841</v>
      </c>
      <c r="W24" s="440" t="str">
        <f aca="false">IF($S24&lt;&gt;"",($S24)^2,"")</f>
        <v/>
      </c>
      <c r="X24" s="440" t="n">
        <f aca="false">IF($R24&lt;&gt;"",($R24)^0.5,"")</f>
        <v>5.3851648071345</v>
      </c>
      <c r="Y24" s="440" t="str">
        <f aca="false">IF($S24&lt;&gt;"",($S24)^0.5,"")</f>
        <v/>
      </c>
      <c r="Z24" s="440" t="n">
        <f aca="false">IF($R24&lt;&gt;"",($R24)^0.3333,"")</f>
        <v>3.07197199838395</v>
      </c>
      <c r="AA24" s="440" t="str">
        <f aca="false">IF($S24&lt;&gt;"",($S24)^0.3333,"")</f>
        <v/>
      </c>
      <c r="AB24" s="440" t="n">
        <f aca="false">IF($R24&lt;&gt;"",($R24)^-0.5,"")</f>
        <v>0.185695338177052</v>
      </c>
      <c r="AC24" s="440" t="str">
        <f aca="false">IF($S24&lt;&gt;"",($S24)^-0.5,"")</f>
        <v/>
      </c>
      <c r="AD24" s="440" t="n">
        <f aca="false">IF($R24&lt;&gt;"",($R24)^-1,"")</f>
        <v>0.0344827586206897</v>
      </c>
      <c r="AE24" s="440" t="str">
        <f aca="false">IF($S24&lt;&gt;"",($S24)^-1,"")</f>
        <v/>
      </c>
      <c r="AF24" s="440" t="n">
        <f aca="false">IF($R24&lt;&gt;"",($R24)^-2,"")</f>
        <v>0.00118906064209275</v>
      </c>
      <c r="AG24" s="441" t="str">
        <f aca="false">IF($S24&lt;&gt;"",($S24)^-2,"")</f>
        <v/>
      </c>
    </row>
    <row r="25" customFormat="false" ht="13.2" hidden="false" customHeight="false" outlineLevel="0" collapsed="false">
      <c r="A25" s="428" t="n">
        <v>7</v>
      </c>
      <c r="B25" s="428" t="s">
        <v>53</v>
      </c>
      <c r="C25" s="458" t="n">
        <v>36982</v>
      </c>
      <c r="D25" s="428"/>
      <c r="E25" s="428" t="s">
        <v>355</v>
      </c>
      <c r="F25" s="428" t="s">
        <v>355</v>
      </c>
      <c r="G25" s="428"/>
      <c r="H25" s="428" t="n">
        <v>5</v>
      </c>
      <c r="I25" s="428" t="n">
        <v>5</v>
      </c>
      <c r="J25" s="428" t="n">
        <f aca="false">IF(E25="ND",0.5*I25,G25)</f>
        <v>2.5</v>
      </c>
      <c r="K25" s="428" t="n">
        <f aca="false">IF(F25="ND",I25,"")</f>
        <v>5</v>
      </c>
      <c r="P25" s="436"/>
      <c r="Q25" s="437" t="str">
        <f aca="false">B25</f>
        <v>Lead</v>
      </c>
      <c r="R25" s="438" t="n">
        <f aca="false">G25</f>
        <v>0</v>
      </c>
      <c r="S25" s="438" t="n">
        <f aca="false">K25</f>
        <v>5</v>
      </c>
      <c r="T25" s="439" t="str">
        <f aca="false">IF(R25&lt;&gt;"",LN(R25),"")</f>
        <v/>
      </c>
      <c r="U25" s="439" t="n">
        <f aca="false">IF(S25&lt;&gt;"",LN(S25),"")</f>
        <v>1.6094379124341</v>
      </c>
      <c r="V25" s="440" t="str">
        <f aca="false">IF($R25&lt;&gt;"",($R25)^2,"")</f>
        <v/>
      </c>
      <c r="W25" s="440" t="n">
        <f aca="false">IF($S25&lt;&gt;"",($S25)^2,"")</f>
        <v>25</v>
      </c>
      <c r="X25" s="440" t="str">
        <f aca="false">IF($R25&lt;&gt;"",($R25)^0.5,"")</f>
        <v/>
      </c>
      <c r="Y25" s="440" t="n">
        <f aca="false">IF($S25&lt;&gt;"",($S25)^0.5,"")</f>
        <v>2.23606797749979</v>
      </c>
      <c r="Z25" s="440" t="str">
        <f aca="false">IF($R25&lt;&gt;"",($R25)^0.3333,"")</f>
        <v/>
      </c>
      <c r="AA25" s="440" t="n">
        <f aca="false">IF($S25&lt;&gt;"",($S25)^0.3333,"")</f>
        <v>1.7098842124668</v>
      </c>
      <c r="AB25" s="440" t="str">
        <f aca="false">IF($R25&lt;&gt;"",($R25)^-0.5,"")</f>
        <v/>
      </c>
      <c r="AC25" s="440" t="n">
        <f aca="false">IF($S25&lt;&gt;"",($S25)^-0.5,"")</f>
        <v>0.447213595499958</v>
      </c>
      <c r="AD25" s="440" t="str">
        <f aca="false">IF($R25&lt;&gt;"",($R25)^-1,"")</f>
        <v/>
      </c>
      <c r="AE25" s="440" t="n">
        <f aca="false">IF($S25&lt;&gt;"",($S25)^-1,"")</f>
        <v>0.2</v>
      </c>
      <c r="AF25" s="440" t="str">
        <f aca="false">IF($R25&lt;&gt;"",($R25)^-2,"")</f>
        <v/>
      </c>
      <c r="AG25" s="441" t="n">
        <f aca="false">IF($S25&lt;&gt;"",($S25)^-2,"")</f>
        <v>0.04</v>
      </c>
    </row>
    <row r="26" customFormat="false" ht="13.2" hidden="false" customHeight="false" outlineLevel="0" collapsed="false">
      <c r="A26" s="428" t="n">
        <v>7</v>
      </c>
      <c r="B26" s="428" t="s">
        <v>53</v>
      </c>
      <c r="C26" s="458" t="n">
        <v>37043</v>
      </c>
      <c r="D26" s="428"/>
      <c r="E26" s="428" t="s">
        <v>355</v>
      </c>
      <c r="F26" s="428" t="s">
        <v>355</v>
      </c>
      <c r="G26" s="428"/>
      <c r="H26" s="428" t="n">
        <v>5</v>
      </c>
      <c r="I26" s="428" t="n">
        <v>5</v>
      </c>
      <c r="J26" s="428" t="n">
        <f aca="false">IF(E26="ND",0.5*I26,G26)</f>
        <v>2.5</v>
      </c>
      <c r="K26" s="428" t="n">
        <f aca="false">IF(F26="ND",I26,"")</f>
        <v>5</v>
      </c>
      <c r="P26" s="436"/>
      <c r="Q26" s="437" t="str">
        <f aca="false">B26</f>
        <v>Lead</v>
      </c>
      <c r="R26" s="438" t="n">
        <f aca="false">G26</f>
        <v>0</v>
      </c>
      <c r="S26" s="438" t="n">
        <f aca="false">K26</f>
        <v>5</v>
      </c>
      <c r="T26" s="439" t="str">
        <f aca="false">IF(R26&lt;&gt;"",LN(R26),"")</f>
        <v/>
      </c>
      <c r="U26" s="439" t="n">
        <f aca="false">IF(S26&lt;&gt;"",LN(S26),"")</f>
        <v>1.6094379124341</v>
      </c>
      <c r="V26" s="440" t="str">
        <f aca="false">IF($R26&lt;&gt;"",($R26)^2,"")</f>
        <v/>
      </c>
      <c r="W26" s="440" t="n">
        <f aca="false">IF($S26&lt;&gt;"",($S26)^2,"")</f>
        <v>25</v>
      </c>
      <c r="X26" s="440" t="str">
        <f aca="false">IF($R26&lt;&gt;"",($R26)^0.5,"")</f>
        <v/>
      </c>
      <c r="Y26" s="440" t="n">
        <f aca="false">IF($S26&lt;&gt;"",($S26)^0.5,"")</f>
        <v>2.23606797749979</v>
      </c>
      <c r="Z26" s="440" t="str">
        <f aca="false">IF($R26&lt;&gt;"",($R26)^0.3333,"")</f>
        <v/>
      </c>
      <c r="AA26" s="440" t="n">
        <f aca="false">IF($S26&lt;&gt;"",($S26)^0.3333,"")</f>
        <v>1.7098842124668</v>
      </c>
      <c r="AB26" s="440" t="str">
        <f aca="false">IF($R26&lt;&gt;"",($R26)^-0.5,"")</f>
        <v/>
      </c>
      <c r="AC26" s="440" t="n">
        <f aca="false">IF($S26&lt;&gt;"",($S26)^-0.5,"")</f>
        <v>0.447213595499958</v>
      </c>
      <c r="AD26" s="440" t="str">
        <f aca="false">IF($R26&lt;&gt;"",($R26)^-1,"")</f>
        <v/>
      </c>
      <c r="AE26" s="440" t="n">
        <f aca="false">IF($S26&lt;&gt;"",($S26)^-1,"")</f>
        <v>0.2</v>
      </c>
      <c r="AF26" s="440" t="str">
        <f aca="false">IF($R26&lt;&gt;"",($R26)^-2,"")</f>
        <v/>
      </c>
      <c r="AG26" s="441" t="n">
        <f aca="false">IF($S26&lt;&gt;"",($S26)^-2,"")</f>
        <v>0.04</v>
      </c>
    </row>
    <row r="27" customFormat="false" ht="13.2" hidden="false" customHeight="false" outlineLevel="0" collapsed="false">
      <c r="A27" s="428" t="n">
        <v>7</v>
      </c>
      <c r="B27" s="428" t="s">
        <v>53</v>
      </c>
      <c r="C27" s="458" t="n">
        <v>37104</v>
      </c>
      <c r="D27" s="428"/>
      <c r="E27" s="428" t="s">
        <v>355</v>
      </c>
      <c r="F27" s="428" t="s">
        <v>355</v>
      </c>
      <c r="G27" s="428"/>
      <c r="H27" s="428" t="n">
        <v>5</v>
      </c>
      <c r="I27" s="428" t="n">
        <v>5</v>
      </c>
      <c r="J27" s="428" t="n">
        <f aca="false">IF(E27="ND",0.5*I27,G27)</f>
        <v>2.5</v>
      </c>
      <c r="K27" s="428" t="n">
        <f aca="false">IF(F27="ND",I27,"")</f>
        <v>5</v>
      </c>
      <c r="P27" s="436"/>
      <c r="Q27" s="437" t="str">
        <f aca="false">B27</f>
        <v>Lead</v>
      </c>
      <c r="R27" s="438" t="n">
        <f aca="false">G27</f>
        <v>0</v>
      </c>
      <c r="S27" s="438" t="n">
        <f aca="false">K27</f>
        <v>5</v>
      </c>
      <c r="T27" s="439" t="str">
        <f aca="false">IF(R27&lt;&gt;"",LN(R27),"")</f>
        <v/>
      </c>
      <c r="U27" s="439" t="n">
        <f aca="false">IF(S27&lt;&gt;"",LN(S27),"")</f>
        <v>1.6094379124341</v>
      </c>
      <c r="V27" s="440" t="str">
        <f aca="false">IF($R27&lt;&gt;"",($R27)^2,"")</f>
        <v/>
      </c>
      <c r="W27" s="440" t="n">
        <f aca="false">IF($S27&lt;&gt;"",($S27)^2,"")</f>
        <v>25</v>
      </c>
      <c r="X27" s="440" t="str">
        <f aca="false">IF($R27&lt;&gt;"",($R27)^0.5,"")</f>
        <v/>
      </c>
      <c r="Y27" s="440" t="n">
        <f aca="false">IF($S27&lt;&gt;"",($S27)^0.5,"")</f>
        <v>2.23606797749979</v>
      </c>
      <c r="Z27" s="440" t="str">
        <f aca="false">IF($R27&lt;&gt;"",($R27)^0.3333,"")</f>
        <v/>
      </c>
      <c r="AA27" s="440" t="n">
        <f aca="false">IF($S27&lt;&gt;"",($S27)^0.3333,"")</f>
        <v>1.7098842124668</v>
      </c>
      <c r="AB27" s="440" t="str">
        <f aca="false">IF($R27&lt;&gt;"",($R27)^-0.5,"")</f>
        <v/>
      </c>
      <c r="AC27" s="440" t="n">
        <f aca="false">IF($S27&lt;&gt;"",($S27)^-0.5,"")</f>
        <v>0.447213595499958</v>
      </c>
      <c r="AD27" s="440" t="str">
        <f aca="false">IF($R27&lt;&gt;"",($R27)^-1,"")</f>
        <v/>
      </c>
      <c r="AE27" s="440" t="n">
        <f aca="false">IF($S27&lt;&gt;"",($S27)^-1,"")</f>
        <v>0.2</v>
      </c>
      <c r="AF27" s="440" t="str">
        <f aca="false">IF($R27&lt;&gt;"",($R27)^-2,"")</f>
        <v/>
      </c>
      <c r="AG27" s="441" t="n">
        <f aca="false">IF($S27&lt;&gt;"",($S27)^-2,"")</f>
        <v>0.04</v>
      </c>
    </row>
    <row r="28" customFormat="false" ht="13.2" hidden="false" customHeight="false" outlineLevel="0" collapsed="false">
      <c r="A28" s="428" t="n">
        <v>7</v>
      </c>
      <c r="B28" s="428" t="s">
        <v>53</v>
      </c>
      <c r="C28" s="458" t="n">
        <v>37226</v>
      </c>
      <c r="D28" s="428"/>
      <c r="E28" s="428" t="s">
        <v>355</v>
      </c>
      <c r="F28" s="428" t="s">
        <v>355</v>
      </c>
      <c r="G28" s="428"/>
      <c r="H28" s="428" t="n">
        <v>5</v>
      </c>
      <c r="I28" s="428" t="n">
        <v>5</v>
      </c>
      <c r="J28" s="428" t="n">
        <f aca="false">IF(E28="ND",0.5*I28,G28)</f>
        <v>2.5</v>
      </c>
      <c r="K28" s="428" t="n">
        <f aca="false">IF(F28="ND",I28,"")</f>
        <v>5</v>
      </c>
      <c r="P28" s="436"/>
      <c r="Q28" s="437" t="str">
        <f aca="false">B28</f>
        <v>Lead</v>
      </c>
      <c r="R28" s="438" t="n">
        <f aca="false">G28</f>
        <v>0</v>
      </c>
      <c r="S28" s="438" t="n">
        <f aca="false">K28</f>
        <v>5</v>
      </c>
      <c r="T28" s="439" t="str">
        <f aca="false">IF(R28&lt;&gt;"",LN(R28),"")</f>
        <v/>
      </c>
      <c r="U28" s="439" t="n">
        <f aca="false">IF(S28&lt;&gt;"",LN(S28),"")</f>
        <v>1.6094379124341</v>
      </c>
      <c r="V28" s="440" t="str">
        <f aca="false">IF($R28&lt;&gt;"",($R28)^2,"")</f>
        <v/>
      </c>
      <c r="W28" s="440" t="n">
        <f aca="false">IF($S28&lt;&gt;"",($S28)^2,"")</f>
        <v>25</v>
      </c>
      <c r="X28" s="440" t="str">
        <f aca="false">IF($R28&lt;&gt;"",($R28)^0.5,"")</f>
        <v/>
      </c>
      <c r="Y28" s="440" t="n">
        <f aca="false">IF($S28&lt;&gt;"",($S28)^0.5,"")</f>
        <v>2.23606797749979</v>
      </c>
      <c r="Z28" s="440" t="str">
        <f aca="false">IF($R28&lt;&gt;"",($R28)^0.3333,"")</f>
        <v/>
      </c>
      <c r="AA28" s="440" t="n">
        <f aca="false">IF($S28&lt;&gt;"",($S28)^0.3333,"")</f>
        <v>1.7098842124668</v>
      </c>
      <c r="AB28" s="440" t="str">
        <f aca="false">IF($R28&lt;&gt;"",($R28)^-0.5,"")</f>
        <v/>
      </c>
      <c r="AC28" s="440" t="n">
        <f aca="false">IF($S28&lt;&gt;"",($S28)^-0.5,"")</f>
        <v>0.447213595499958</v>
      </c>
      <c r="AD28" s="440" t="str">
        <f aca="false">IF($R28&lt;&gt;"",($R28)^-1,"")</f>
        <v/>
      </c>
      <c r="AE28" s="440" t="n">
        <f aca="false">IF($S28&lt;&gt;"",($S28)^-1,"")</f>
        <v>0.2</v>
      </c>
      <c r="AF28" s="440" t="str">
        <f aca="false">IF($R28&lt;&gt;"",($R28)^-2,"")</f>
        <v/>
      </c>
      <c r="AG28" s="441" t="n">
        <f aca="false">IF($S28&lt;&gt;"",($S28)^-2,"")</f>
        <v>0.04</v>
      </c>
    </row>
    <row r="29" customFormat="false" ht="13.2" hidden="false" customHeight="false" outlineLevel="0" collapsed="false">
      <c r="A29" s="428" t="n">
        <v>7</v>
      </c>
      <c r="B29" s="428" t="s">
        <v>53</v>
      </c>
      <c r="C29" s="458" t="n">
        <v>37257</v>
      </c>
      <c r="D29" s="428"/>
      <c r="E29" s="428" t="s">
        <v>355</v>
      </c>
      <c r="F29" s="428" t="s">
        <v>355</v>
      </c>
      <c r="G29" s="428"/>
      <c r="H29" s="428" t="n">
        <v>5</v>
      </c>
      <c r="I29" s="428" t="n">
        <v>5</v>
      </c>
      <c r="J29" s="428" t="n">
        <f aca="false">IF(E29="ND",0.5*I29,G29)</f>
        <v>2.5</v>
      </c>
      <c r="K29" s="428" t="n">
        <f aca="false">IF(F29="ND",I29,"")</f>
        <v>5</v>
      </c>
      <c r="P29" s="436"/>
      <c r="Q29" s="437" t="str">
        <f aca="false">B29</f>
        <v>Lead</v>
      </c>
      <c r="R29" s="438" t="n">
        <f aca="false">G29</f>
        <v>0</v>
      </c>
      <c r="S29" s="438" t="n">
        <f aca="false">K29</f>
        <v>5</v>
      </c>
      <c r="T29" s="439" t="str">
        <f aca="false">IF(R29&lt;&gt;"",LN(R29),"")</f>
        <v/>
      </c>
      <c r="U29" s="439" t="n">
        <f aca="false">IF(S29&lt;&gt;"",LN(S29),"")</f>
        <v>1.6094379124341</v>
      </c>
      <c r="V29" s="440" t="str">
        <f aca="false">IF($R29&lt;&gt;"",($R29)^2,"")</f>
        <v/>
      </c>
      <c r="W29" s="440" t="n">
        <f aca="false">IF($S29&lt;&gt;"",($S29)^2,"")</f>
        <v>25</v>
      </c>
      <c r="X29" s="440" t="str">
        <f aca="false">IF($R29&lt;&gt;"",($R29)^0.5,"")</f>
        <v/>
      </c>
      <c r="Y29" s="440" t="n">
        <f aca="false">IF($S29&lt;&gt;"",($S29)^0.5,"")</f>
        <v>2.23606797749979</v>
      </c>
      <c r="Z29" s="440" t="str">
        <f aca="false">IF($R29&lt;&gt;"",($R29)^0.3333,"")</f>
        <v/>
      </c>
      <c r="AA29" s="440" t="n">
        <f aca="false">IF($S29&lt;&gt;"",($S29)^0.3333,"")</f>
        <v>1.7098842124668</v>
      </c>
      <c r="AB29" s="440" t="str">
        <f aca="false">IF($R29&lt;&gt;"",($R29)^-0.5,"")</f>
        <v/>
      </c>
      <c r="AC29" s="440" t="n">
        <f aca="false">IF($S29&lt;&gt;"",($S29)^-0.5,"")</f>
        <v>0.447213595499958</v>
      </c>
      <c r="AD29" s="440" t="str">
        <f aca="false">IF($R29&lt;&gt;"",($R29)^-1,"")</f>
        <v/>
      </c>
      <c r="AE29" s="440" t="n">
        <f aca="false">IF($S29&lt;&gt;"",($S29)^-1,"")</f>
        <v>0.2</v>
      </c>
      <c r="AF29" s="440" t="str">
        <f aca="false">IF($R29&lt;&gt;"",($R29)^-2,"")</f>
        <v/>
      </c>
      <c r="AG29" s="441" t="n">
        <f aca="false">IF($S29&lt;&gt;"",($S29)^-2,"")</f>
        <v>0.04</v>
      </c>
    </row>
    <row r="30" customFormat="false" ht="13.2" hidden="false" customHeight="false" outlineLevel="0" collapsed="false">
      <c r="A30" s="0" t="n">
        <v>7</v>
      </c>
      <c r="B30" s="0" t="s">
        <v>53</v>
      </c>
      <c r="C30" s="445" t="n">
        <v>37329</v>
      </c>
      <c r="E30" s="0" t="s">
        <v>384</v>
      </c>
      <c r="G30" s="0" t="n">
        <v>0.87</v>
      </c>
      <c r="H30" s="0" t="n">
        <v>0.25</v>
      </c>
      <c r="I30" s="0" t="n">
        <v>0.02</v>
      </c>
      <c r="J30" s="0" t="n">
        <f aca="false">IF(E30="ND",0.5*I30,G30)</f>
        <v>0.87</v>
      </c>
      <c r="K30" s="0" t="str">
        <f aca="false">IF(F30="ND",I30,"")</f>
        <v/>
      </c>
      <c r="P30" s="436"/>
      <c r="Q30" s="437" t="str">
        <f aca="false">B30</f>
        <v>Lead</v>
      </c>
      <c r="R30" s="438" t="n">
        <f aca="false">G30</f>
        <v>0.87</v>
      </c>
      <c r="S30" s="438" t="str">
        <f aca="false">K30</f>
        <v/>
      </c>
      <c r="T30" s="439" t="n">
        <f aca="false">IF(R30&lt;&gt;"",LN(R30),"")</f>
        <v>-0.139262067333508</v>
      </c>
      <c r="U30" s="439" t="str">
        <f aca="false">IF(S30&lt;&gt;"",LN(S30),"")</f>
        <v/>
      </c>
      <c r="V30" s="440" t="n">
        <f aca="false">IF($R30&lt;&gt;"",($R30)^2,"")</f>
        <v>0.7569</v>
      </c>
      <c r="W30" s="440" t="str">
        <f aca="false">IF($S30&lt;&gt;"",($S30)^2,"")</f>
        <v/>
      </c>
      <c r="X30" s="440" t="n">
        <f aca="false">IF($R30&lt;&gt;"",($R30)^0.5,"")</f>
        <v>0.932737905308882</v>
      </c>
      <c r="Y30" s="440" t="str">
        <f aca="false">IF($S30&lt;&gt;"",($S30)^0.5,"")</f>
        <v/>
      </c>
      <c r="Z30" s="440" t="n">
        <f aca="false">IF($R30&lt;&gt;"",($R30)^0.3333,"")</f>
        <v>0.954644702452213</v>
      </c>
      <c r="AA30" s="440" t="str">
        <f aca="false">IF($S30&lt;&gt;"",($S30)^0.3333,"")</f>
        <v/>
      </c>
      <c r="AB30" s="440" t="n">
        <f aca="false">IF($R30&lt;&gt;"",($R30)^-0.5,"")</f>
        <v>1.0721125348378</v>
      </c>
      <c r="AC30" s="440" t="str">
        <f aca="false">IF($S30&lt;&gt;"",($S30)^-0.5,"")</f>
        <v/>
      </c>
      <c r="AD30" s="440" t="n">
        <f aca="false">IF($R30&lt;&gt;"",($R30)^-1,"")</f>
        <v>1.14942528735632</v>
      </c>
      <c r="AE30" s="440" t="str">
        <f aca="false">IF($S30&lt;&gt;"",($S30)^-1,"")</f>
        <v/>
      </c>
      <c r="AF30" s="440" t="n">
        <f aca="false">IF($R30&lt;&gt;"",($R30)^-2,"")</f>
        <v>1.32117849121416</v>
      </c>
      <c r="AG30" s="441" t="str">
        <f aca="false">IF($S30&lt;&gt;"",($S30)^-2,"")</f>
        <v/>
      </c>
    </row>
    <row r="31" customFormat="false" ht="13.2" hidden="false" customHeight="false" outlineLevel="0" collapsed="false">
      <c r="A31" s="0" t="n">
        <v>7</v>
      </c>
      <c r="B31" s="0" t="s">
        <v>53</v>
      </c>
      <c r="C31" s="445" t="n">
        <v>37364</v>
      </c>
      <c r="E31" s="0" t="s">
        <v>355</v>
      </c>
      <c r="F31" s="0" t="s">
        <v>355</v>
      </c>
      <c r="H31" s="0" t="n">
        <v>0.5</v>
      </c>
      <c r="I31" s="0" t="n">
        <v>0.02</v>
      </c>
      <c r="J31" s="0" t="n">
        <f aca="false">IF(E31="ND",0.5*I31,G31)</f>
        <v>0.01</v>
      </c>
      <c r="K31" s="0" t="n">
        <f aca="false">IF(F31="ND",I31,"")</f>
        <v>0.02</v>
      </c>
      <c r="P31" s="436"/>
      <c r="Q31" s="437" t="str">
        <f aca="false">B31</f>
        <v>Lead</v>
      </c>
      <c r="R31" s="438"/>
      <c r="S31" s="438" t="n">
        <f aca="false">K31</f>
        <v>0.02</v>
      </c>
      <c r="T31" s="439" t="str">
        <f aca="false">IF(R31&lt;&gt;"",LN(R31),"")</f>
        <v/>
      </c>
      <c r="U31" s="439" t="n">
        <f aca="false">IF(S31&lt;&gt;"",LN(S31),"")</f>
        <v>-3.91202300542815</v>
      </c>
      <c r="V31" s="440" t="str">
        <f aca="false">IF($R31&lt;&gt;"",($R31)^2,"")</f>
        <v/>
      </c>
      <c r="W31" s="440" t="n">
        <f aca="false">IF($S31&lt;&gt;"",($S31)^2,"")</f>
        <v>0.0004</v>
      </c>
      <c r="X31" s="440" t="str">
        <f aca="false">IF($R31&lt;&gt;"",($R31)^0.5,"")</f>
        <v/>
      </c>
      <c r="Y31" s="440" t="n">
        <f aca="false">IF($S31&lt;&gt;"",($S31)^0.5,"")</f>
        <v>0.14142135623731</v>
      </c>
      <c r="Z31" s="440" t="str">
        <f aca="false">IF($R31&lt;&gt;"",($R31)^0.3333,"")</f>
        <v/>
      </c>
      <c r="AA31" s="440" t="n">
        <f aca="false">IF($S31&lt;&gt;"",($S31)^0.3333,"")</f>
        <v>0.271477160181313</v>
      </c>
      <c r="AB31" s="440" t="str">
        <f aca="false">IF($R31&lt;&gt;"",($R31)^-0.5,"")</f>
        <v/>
      </c>
      <c r="AC31" s="440" t="n">
        <f aca="false">IF($S31&lt;&gt;"",($S31)^-0.5,"")</f>
        <v>7.07106781186548</v>
      </c>
      <c r="AD31" s="440" t="str">
        <f aca="false">IF($R31&lt;&gt;"",($R31)^-1,"")</f>
        <v/>
      </c>
      <c r="AE31" s="440" t="n">
        <f aca="false">IF($S31&lt;&gt;"",($S31)^-1,"")</f>
        <v>50</v>
      </c>
      <c r="AF31" s="440" t="str">
        <f aca="false">IF($R31&lt;&gt;"",($R31)^-2,"")</f>
        <v/>
      </c>
      <c r="AG31" s="441" t="n">
        <f aca="false">IF($S31&lt;&gt;"",($S31)^-2,"")</f>
        <v>2500</v>
      </c>
    </row>
    <row r="32" customFormat="false" ht="13.2" hidden="false" customHeight="false" outlineLevel="0" collapsed="false">
      <c r="A32" s="0" t="n">
        <v>7</v>
      </c>
      <c r="B32" s="0" t="s">
        <v>53</v>
      </c>
      <c r="C32" s="445" t="n">
        <v>37480</v>
      </c>
      <c r="E32" s="0" t="s">
        <v>385</v>
      </c>
      <c r="G32" s="0" t="n">
        <v>0.35</v>
      </c>
      <c r="H32" s="0" t="n">
        <v>0.25</v>
      </c>
      <c r="I32" s="0" t="n">
        <v>0.04</v>
      </c>
      <c r="J32" s="0" t="n">
        <f aca="false">IF(E32="ND",0.5*I32,G32)</f>
        <v>0.35</v>
      </c>
      <c r="K32" s="0" t="str">
        <f aca="false">IF(F32="ND",I32,"")</f>
        <v/>
      </c>
      <c r="M32" s="2" t="s">
        <v>53</v>
      </c>
      <c r="P32" s="436"/>
      <c r="Q32" s="437" t="str">
        <f aca="false">B32</f>
        <v>Lead</v>
      </c>
      <c r="R32" s="438" t="n">
        <f aca="false">G32</f>
        <v>0.35</v>
      </c>
      <c r="S32" s="438" t="str">
        <f aca="false">K32</f>
        <v/>
      </c>
      <c r="T32" s="439" t="n">
        <f aca="false">IF(R32&lt;&gt;"",LN(R32),"")</f>
        <v>-1.04982212449868</v>
      </c>
      <c r="U32" s="439" t="str">
        <f aca="false">IF(S32&lt;&gt;"",LN(S32),"")</f>
        <v/>
      </c>
      <c r="V32" s="440" t="n">
        <f aca="false">IF($R32&lt;&gt;"",($R32)^2,"")</f>
        <v>0.1225</v>
      </c>
      <c r="W32" s="440" t="str">
        <f aca="false">IF($S32&lt;&gt;"",($S32)^2,"")</f>
        <v/>
      </c>
      <c r="X32" s="440" t="n">
        <f aca="false">IF($R32&lt;&gt;"",($R32)^0.5,"")</f>
        <v>0.591607978309962</v>
      </c>
      <c r="Y32" s="440" t="str">
        <f aca="false">IF($S32&lt;&gt;"",($S32)^0.5,"")</f>
        <v/>
      </c>
      <c r="Z32" s="440" t="n">
        <f aca="false">IF($R32&lt;&gt;"",($R32)^0.3333,"")</f>
        <v>0.704754535005085</v>
      </c>
      <c r="AA32" s="440" t="str">
        <f aca="false">IF($S32&lt;&gt;"",($S32)^0.3333,"")</f>
        <v/>
      </c>
      <c r="AB32" s="440" t="n">
        <f aca="false">IF($R32&lt;&gt;"",($R32)^-0.5,"")</f>
        <v>1.69030850945703</v>
      </c>
      <c r="AC32" s="440" t="str">
        <f aca="false">IF($S32&lt;&gt;"",($S32)^-0.5,"")</f>
        <v/>
      </c>
      <c r="AD32" s="440" t="n">
        <f aca="false">IF($R32&lt;&gt;"",($R32)^-1,"")</f>
        <v>2.85714285714286</v>
      </c>
      <c r="AE32" s="440" t="str">
        <f aca="false">IF($S32&lt;&gt;"",($S32)^-1,"")</f>
        <v/>
      </c>
      <c r="AF32" s="440" t="n">
        <f aca="false">IF($R32&lt;&gt;"",($R32)^-2,"")</f>
        <v>8.16326530612245</v>
      </c>
      <c r="AG32" s="441" t="str">
        <f aca="false">IF($S32&lt;&gt;"",($S32)^-2,"")</f>
        <v/>
      </c>
    </row>
    <row r="33" customFormat="false" ht="13.2" hidden="false" customHeight="false" outlineLevel="0" collapsed="false">
      <c r="A33" s="0" t="n">
        <v>7</v>
      </c>
      <c r="B33" s="0" t="s">
        <v>53</v>
      </c>
      <c r="C33" s="445" t="n">
        <v>37580</v>
      </c>
      <c r="E33" s="0" t="s">
        <v>386</v>
      </c>
      <c r="G33" s="0" t="n">
        <v>0.63</v>
      </c>
      <c r="H33" s="0" t="n">
        <v>0.25</v>
      </c>
      <c r="I33" s="0" t="n">
        <v>0.04</v>
      </c>
      <c r="J33" s="0" t="n">
        <f aca="false">IF(E33="ND",0.5*I33,G33)</f>
        <v>0.63</v>
      </c>
      <c r="K33" s="0" t="str">
        <f aca="false">IF(F33="ND",I33,"")</f>
        <v/>
      </c>
      <c r="M33" s="449" t="s">
        <v>374</v>
      </c>
      <c r="N33" s="450" t="n">
        <f aca="false">COUNTIF(J30:J38,"&gt;0")</f>
        <v>9</v>
      </c>
      <c r="O33" s="451"/>
      <c r="P33" s="436"/>
      <c r="Q33" s="437" t="str">
        <f aca="false">B33</f>
        <v>Lead</v>
      </c>
      <c r="R33" s="438" t="n">
        <f aca="false">G33</f>
        <v>0.63</v>
      </c>
      <c r="S33" s="438" t="str">
        <f aca="false">K33</f>
        <v/>
      </c>
      <c r="T33" s="439" t="n">
        <f aca="false">IF(R33&lt;&gt;"",LN(R33),"")</f>
        <v>-0.462035459596559</v>
      </c>
      <c r="U33" s="439" t="str">
        <f aca="false">IF(S33&lt;&gt;"",LN(S33),"")</f>
        <v/>
      </c>
      <c r="V33" s="440" t="n">
        <f aca="false">IF($R33&lt;&gt;"",($R33)^2,"")</f>
        <v>0.3969</v>
      </c>
      <c r="W33" s="440" t="str">
        <f aca="false">IF($S33&lt;&gt;"",($S33)^2,"")</f>
        <v/>
      </c>
      <c r="X33" s="440" t="n">
        <f aca="false">IF($R33&lt;&gt;"",($R33)^0.5,"")</f>
        <v>0.793725393319377</v>
      </c>
      <c r="Y33" s="440" t="str">
        <f aca="false">IF($S33&lt;&gt;"",($S33)^0.5,"")</f>
        <v/>
      </c>
      <c r="Z33" s="440" t="n">
        <f aca="false">IF($R33&lt;&gt;"",($R33)^0.3333,"")</f>
        <v>0.857275091179361</v>
      </c>
      <c r="AA33" s="440" t="str">
        <f aca="false">IF($S33&lt;&gt;"",($S33)^0.3333,"")</f>
        <v/>
      </c>
      <c r="AB33" s="440" t="n">
        <f aca="false">IF($R33&lt;&gt;"",($R33)^-0.5,"")</f>
        <v>1.25988157669742</v>
      </c>
      <c r="AC33" s="440" t="str">
        <f aca="false">IF($S33&lt;&gt;"",($S33)^-0.5,"")</f>
        <v/>
      </c>
      <c r="AD33" s="440" t="n">
        <f aca="false">IF($R33&lt;&gt;"",($R33)^-1,"")</f>
        <v>1.58730158730159</v>
      </c>
      <c r="AE33" s="440" t="str">
        <f aca="false">IF($S33&lt;&gt;"",($S33)^-1,"")</f>
        <v/>
      </c>
      <c r="AF33" s="440" t="n">
        <f aca="false">IF($R33&lt;&gt;"",($R33)^-2,"")</f>
        <v>2.51952632905014</v>
      </c>
      <c r="AG33" s="441" t="str">
        <f aca="false">IF($S33&lt;&gt;"",($S33)^-2,"")</f>
        <v/>
      </c>
    </row>
    <row r="34" customFormat="false" ht="13.2" hidden="false" customHeight="false" outlineLevel="0" collapsed="false">
      <c r="A34" s="0" t="n">
        <v>7</v>
      </c>
      <c r="B34" s="0" t="s">
        <v>53</v>
      </c>
      <c r="C34" s="445" t="n">
        <v>37656</v>
      </c>
      <c r="E34" s="0" t="s">
        <v>387</v>
      </c>
      <c r="G34" s="0" t="n">
        <v>0.4</v>
      </c>
      <c r="H34" s="0" t="n">
        <v>0.25</v>
      </c>
      <c r="I34" s="0" t="n">
        <v>0.04</v>
      </c>
      <c r="J34" s="0" t="n">
        <f aca="false">IF(E34="ND",0.5*I34,G34)</f>
        <v>0.4</v>
      </c>
      <c r="K34" s="0" t="str">
        <f aca="false">IF(F34="ND",I34,"")</f>
        <v/>
      </c>
      <c r="M34" s="449" t="s">
        <v>376</v>
      </c>
      <c r="N34" s="105" t="n">
        <f aca="false">COUNTIF(F30:F38,"=ND")</f>
        <v>1</v>
      </c>
      <c r="O34" s="451"/>
      <c r="P34" s="436"/>
      <c r="Q34" s="437" t="str">
        <f aca="false">B34</f>
        <v>Lead</v>
      </c>
      <c r="R34" s="438" t="n">
        <f aca="false">G34</f>
        <v>0.4</v>
      </c>
      <c r="S34" s="438" t="str">
        <f aca="false">K34</f>
        <v/>
      </c>
      <c r="T34" s="439" t="n">
        <f aca="false">IF(R34&lt;&gt;"",LN(R34),"")</f>
        <v>-0.916290731874155</v>
      </c>
      <c r="U34" s="439" t="str">
        <f aca="false">IF(S34&lt;&gt;"",LN(S34),"")</f>
        <v/>
      </c>
      <c r="V34" s="440" t="n">
        <f aca="false">IF($R34&lt;&gt;"",($R34)^2,"")</f>
        <v>0.16</v>
      </c>
      <c r="W34" s="440" t="str">
        <f aca="false">IF($S34&lt;&gt;"",($S34)^2,"")</f>
        <v/>
      </c>
      <c r="X34" s="440" t="n">
        <f aca="false">IF($R34&lt;&gt;"",($R34)^0.5,"")</f>
        <v>0.632455532033676</v>
      </c>
      <c r="Y34" s="440" t="str">
        <f aca="false">IF($S34&lt;&gt;"",($S34)^0.5,"")</f>
        <v/>
      </c>
      <c r="Z34" s="440" t="n">
        <f aca="false">IF($R34&lt;&gt;"",($R34)^0.3333,"")</f>
        <v>0.736828804364543</v>
      </c>
      <c r="AA34" s="440" t="str">
        <f aca="false">IF($S34&lt;&gt;"",($S34)^0.3333,"")</f>
        <v/>
      </c>
      <c r="AB34" s="440" t="n">
        <f aca="false">IF($R34&lt;&gt;"",($R34)^-0.5,"")</f>
        <v>1.58113883008419</v>
      </c>
      <c r="AC34" s="440" t="str">
        <f aca="false">IF($S34&lt;&gt;"",($S34)^-0.5,"")</f>
        <v/>
      </c>
      <c r="AD34" s="440" t="n">
        <f aca="false">IF($R34&lt;&gt;"",($R34)^-1,"")</f>
        <v>2.5</v>
      </c>
      <c r="AE34" s="440" t="str">
        <f aca="false">IF($S34&lt;&gt;"",($S34)^-1,"")</f>
        <v/>
      </c>
      <c r="AF34" s="440" t="n">
        <f aca="false">IF($R34&lt;&gt;"",($R34)^-2,"")</f>
        <v>6.25</v>
      </c>
      <c r="AG34" s="441" t="str">
        <f aca="false">IF($S34&lt;&gt;"",($S34)^-2,"")</f>
        <v/>
      </c>
    </row>
    <row r="35" customFormat="false" ht="13.2" hidden="false" customHeight="false" outlineLevel="0" collapsed="false">
      <c r="A35" s="0" t="n">
        <v>7</v>
      </c>
      <c r="B35" s="0" t="s">
        <v>53</v>
      </c>
      <c r="C35" s="445" t="n">
        <v>37685</v>
      </c>
      <c r="E35" s="0" t="s">
        <v>388</v>
      </c>
      <c r="F35" s="0" t="s">
        <v>389</v>
      </c>
      <c r="G35" s="0" t="n">
        <v>0.22</v>
      </c>
      <c r="H35" s="0" t="n">
        <v>0.25</v>
      </c>
      <c r="I35" s="0" t="n">
        <v>0.04</v>
      </c>
      <c r="J35" s="0" t="n">
        <f aca="false">IF(E35="ND",0.5*I35,G35)</f>
        <v>0.22</v>
      </c>
      <c r="K35" s="0" t="str">
        <f aca="false">IF(F35="ND",I35,"")</f>
        <v/>
      </c>
      <c r="M35" s="452" t="s">
        <v>378</v>
      </c>
      <c r="N35" s="453" t="n">
        <f aca="false">(N34/N33)*100</f>
        <v>11.1111111111111</v>
      </c>
      <c r="O35" s="454"/>
      <c r="P35" s="436"/>
      <c r="Q35" s="437" t="str">
        <f aca="false">B35</f>
        <v>Lead</v>
      </c>
      <c r="R35" s="438" t="n">
        <f aca="false">G35</f>
        <v>0.22</v>
      </c>
      <c r="S35" s="438" t="str">
        <f aca="false">K35</f>
        <v/>
      </c>
      <c r="T35" s="439" t="n">
        <f aca="false">IF(R35&lt;&gt;"",LN(R35),"")</f>
        <v>-1.51412773262978</v>
      </c>
      <c r="U35" s="439" t="str">
        <f aca="false">IF(S35&lt;&gt;"",LN(S35),"")</f>
        <v/>
      </c>
      <c r="V35" s="440" t="n">
        <f aca="false">IF($R35&lt;&gt;"",($R35)^2,"")</f>
        <v>0.0484</v>
      </c>
      <c r="W35" s="440" t="str">
        <f aca="false">IF($S35&lt;&gt;"",($S35)^2,"")</f>
        <v/>
      </c>
      <c r="X35" s="440" t="n">
        <f aca="false">IF($R35&lt;&gt;"",($R35)^0.5,"")</f>
        <v>0.469041575982343</v>
      </c>
      <c r="Y35" s="440" t="str">
        <f aca="false">IF($S35&lt;&gt;"",($S35)^0.5,"")</f>
        <v/>
      </c>
      <c r="Z35" s="440" t="n">
        <f aca="false">IF($R35&lt;&gt;"",($R35)^0.3333,"")</f>
        <v>0.603711542790508</v>
      </c>
      <c r="AA35" s="440" t="str">
        <f aca="false">IF($S35&lt;&gt;"",($S35)^0.3333,"")</f>
        <v/>
      </c>
      <c r="AB35" s="440" t="n">
        <f aca="false">IF($R35&lt;&gt;"",($R35)^-0.5,"")</f>
        <v>2.1320071635561</v>
      </c>
      <c r="AC35" s="440" t="str">
        <f aca="false">IF($S35&lt;&gt;"",($S35)^-0.5,"")</f>
        <v/>
      </c>
      <c r="AD35" s="440" t="n">
        <f aca="false">IF($R35&lt;&gt;"",($R35)^-1,"")</f>
        <v>4.54545454545455</v>
      </c>
      <c r="AE35" s="440" t="str">
        <f aca="false">IF($S35&lt;&gt;"",($S35)^-1,"")</f>
        <v/>
      </c>
      <c r="AF35" s="440" t="n">
        <f aca="false">IF($R35&lt;&gt;"",($R35)^-2,"")</f>
        <v>20.6611570247934</v>
      </c>
      <c r="AG35" s="441" t="str">
        <f aca="false">IF($S35&lt;&gt;"",($S35)^-2,"")</f>
        <v/>
      </c>
    </row>
    <row r="36" customFormat="false" ht="13.2" hidden="false" customHeight="false" outlineLevel="0" collapsed="false">
      <c r="A36" s="0" t="n">
        <v>7</v>
      </c>
      <c r="B36" s="0" t="s">
        <v>53</v>
      </c>
      <c r="C36" s="445" t="n">
        <v>37749</v>
      </c>
      <c r="E36" s="0" t="s">
        <v>390</v>
      </c>
      <c r="G36" s="0" t="n">
        <v>2</v>
      </c>
      <c r="H36" s="0" t="n">
        <v>0.25</v>
      </c>
      <c r="I36" s="0" t="n">
        <v>0.04</v>
      </c>
      <c r="J36" s="0" t="n">
        <f aca="false">IF(E36="ND",0.5*I36,G36)</f>
        <v>2</v>
      </c>
      <c r="K36" s="0" t="str">
        <f aca="false">IF(F36="ND",I36,"")</f>
        <v/>
      </c>
      <c r="M36" s="455" t="s">
        <v>380</v>
      </c>
      <c r="N36" s="456" t="n">
        <f aca="false">IF(N35&lt;80,AVERAGE(J30:J38),"")</f>
        <v>0.723333333333333</v>
      </c>
      <c r="O36" s="457"/>
      <c r="P36" s="436"/>
      <c r="Q36" s="437" t="str">
        <f aca="false">B36</f>
        <v>Lead</v>
      </c>
      <c r="R36" s="438" t="n">
        <f aca="false">G36</f>
        <v>2</v>
      </c>
      <c r="S36" s="438" t="str">
        <f aca="false">K36</f>
        <v/>
      </c>
      <c r="T36" s="439" t="n">
        <f aca="false">IF(R36&lt;&gt;"",LN(R36),"")</f>
        <v>0.693147180559945</v>
      </c>
      <c r="U36" s="439" t="str">
        <f aca="false">IF(S36&lt;&gt;"",LN(S36),"")</f>
        <v/>
      </c>
      <c r="V36" s="440" t="n">
        <f aca="false">IF($R36&lt;&gt;"",($R36)^2,"")</f>
        <v>4</v>
      </c>
      <c r="W36" s="440" t="str">
        <f aca="false">IF($S36&lt;&gt;"",($S36)^2,"")</f>
        <v/>
      </c>
      <c r="X36" s="440" t="n">
        <f aca="false">IF($R36&lt;&gt;"",($R36)^0.5,"")</f>
        <v>1.4142135623731</v>
      </c>
      <c r="Y36" s="440" t="str">
        <f aca="false">IF($S36&lt;&gt;"",($S36)^0.5,"")</f>
        <v/>
      </c>
      <c r="Z36" s="440" t="n">
        <f aca="false">IF($R36&lt;&gt;"",($R36)^0.3333,"")</f>
        <v>1.25989193987372</v>
      </c>
      <c r="AA36" s="440" t="str">
        <f aca="false">IF($S36&lt;&gt;"",($S36)^0.3333,"")</f>
        <v/>
      </c>
      <c r="AB36" s="440" t="n">
        <f aca="false">IF($R36&lt;&gt;"",($R36)^-0.5,"")</f>
        <v>0.707106781186548</v>
      </c>
      <c r="AC36" s="440" t="str">
        <f aca="false">IF($S36&lt;&gt;"",($S36)^-0.5,"")</f>
        <v/>
      </c>
      <c r="AD36" s="440" t="n">
        <f aca="false">IF($R36&lt;&gt;"",($R36)^-1,"")</f>
        <v>0.5</v>
      </c>
      <c r="AE36" s="440" t="str">
        <f aca="false">IF($S36&lt;&gt;"",($S36)^-1,"")</f>
        <v/>
      </c>
      <c r="AF36" s="440" t="n">
        <f aca="false">IF($R36&lt;&gt;"",($R36)^-2,"")</f>
        <v>0.25</v>
      </c>
      <c r="AG36" s="441" t="str">
        <f aca="false">IF($S36&lt;&gt;"",($S36)^-2,"")</f>
        <v/>
      </c>
    </row>
    <row r="37" customFormat="false" ht="13.2" hidden="false" customHeight="false" outlineLevel="0" collapsed="false">
      <c r="A37" s="0" t="n">
        <v>7</v>
      </c>
      <c r="B37" s="0" t="s">
        <v>53</v>
      </c>
      <c r="C37" s="445" t="n">
        <v>37789</v>
      </c>
      <c r="E37" s="0" t="s">
        <v>391</v>
      </c>
      <c r="G37" s="0" t="n">
        <v>1.8</v>
      </c>
      <c r="H37" s="0" t="n">
        <v>0.25</v>
      </c>
      <c r="I37" s="0" t="n">
        <v>0.04</v>
      </c>
      <c r="J37" s="0" t="n">
        <f aca="false">IF(E37="ND",0.5*I37,G37)</f>
        <v>1.8</v>
      </c>
      <c r="K37" s="0" t="str">
        <f aca="false">IF(F37="ND",I37,"")</f>
        <v/>
      </c>
      <c r="M37" s="449" t="s">
        <v>382</v>
      </c>
      <c r="N37" s="456" t="n">
        <f aca="false">IF(N35&lt;80,STDEV(J30:J38),"")</f>
        <v>0.713161973187017</v>
      </c>
      <c r="O37" s="457"/>
      <c r="P37" s="436"/>
      <c r="Q37" s="437" t="str">
        <f aca="false">B37</f>
        <v>Lead</v>
      </c>
      <c r="R37" s="438" t="n">
        <f aca="false">G37</f>
        <v>1.8</v>
      </c>
      <c r="S37" s="438" t="str">
        <f aca="false">K37</f>
        <v/>
      </c>
      <c r="T37" s="439" t="n">
        <f aca="false">IF(R37&lt;&gt;"",LN(R37),"")</f>
        <v>0.587786664902119</v>
      </c>
      <c r="U37" s="439" t="str">
        <f aca="false">IF(S37&lt;&gt;"",LN(S37),"")</f>
        <v/>
      </c>
      <c r="V37" s="440" t="n">
        <f aca="false">IF($R37&lt;&gt;"",($R37)^2,"")</f>
        <v>3.24</v>
      </c>
      <c r="W37" s="440" t="str">
        <f aca="false">IF($S37&lt;&gt;"",($S37)^2,"")</f>
        <v/>
      </c>
      <c r="X37" s="440" t="n">
        <f aca="false">IF($R37&lt;&gt;"",($R37)^0.5,"")</f>
        <v>1.34164078649987</v>
      </c>
      <c r="Y37" s="440" t="str">
        <f aca="false">IF($S37&lt;&gt;"",($S37)^0.5,"")</f>
        <v/>
      </c>
      <c r="Z37" s="440" t="n">
        <f aca="false">IF($R37&lt;&gt;"",($R37)^0.3333,"")</f>
        <v>1.21641656576665</v>
      </c>
      <c r="AA37" s="440" t="str">
        <f aca="false">IF($S37&lt;&gt;"",($S37)^0.3333,"")</f>
        <v/>
      </c>
      <c r="AB37" s="440" t="n">
        <f aca="false">IF($R37&lt;&gt;"",($R37)^-0.5,"")</f>
        <v>0.74535599249993</v>
      </c>
      <c r="AC37" s="440" t="str">
        <f aca="false">IF($S37&lt;&gt;"",($S37)^-0.5,"")</f>
        <v/>
      </c>
      <c r="AD37" s="440" t="n">
        <f aca="false">IF($R37&lt;&gt;"",($R37)^-1,"")</f>
        <v>0.555555555555556</v>
      </c>
      <c r="AE37" s="440" t="str">
        <f aca="false">IF($S37&lt;&gt;"",($S37)^-1,"")</f>
        <v/>
      </c>
      <c r="AF37" s="440" t="n">
        <f aca="false">IF($R37&lt;&gt;"",($R37)^-2,"")</f>
        <v>0.308641975308642</v>
      </c>
      <c r="AG37" s="441" t="str">
        <f aca="false">IF($S37&lt;&gt;"",($S37)^-2,"")</f>
        <v/>
      </c>
    </row>
    <row r="38" customFormat="false" ht="13.2" hidden="false" customHeight="false" outlineLevel="0" collapsed="false">
      <c r="A38" s="0" t="n">
        <v>7</v>
      </c>
      <c r="B38" s="0" t="s">
        <v>53</v>
      </c>
      <c r="C38" s="445" t="n">
        <v>37832</v>
      </c>
      <c r="E38" s="0" t="s">
        <v>392</v>
      </c>
      <c r="F38" s="0" t="s">
        <v>389</v>
      </c>
      <c r="G38" s="0" t="n">
        <v>0.23</v>
      </c>
      <c r="H38" s="0" t="n">
        <v>0.25</v>
      </c>
      <c r="I38" s="0" t="n">
        <v>0.04</v>
      </c>
      <c r="J38" s="0" t="n">
        <f aca="false">IF(E38="ND",0.5*I38,G38)</f>
        <v>0.23</v>
      </c>
      <c r="K38" s="0" t="str">
        <f aca="false">IF(F38="ND",I38,"")</f>
        <v/>
      </c>
      <c r="M38" s="449" t="s">
        <v>383</v>
      </c>
      <c r="N38" s="456" t="n">
        <f aca="false">N37/N36</f>
        <v>0.985938211779287</v>
      </c>
      <c r="O38" s="457"/>
      <c r="P38" s="436"/>
      <c r="Q38" s="437" t="str">
        <f aca="false">B38</f>
        <v>Lead</v>
      </c>
      <c r="R38" s="438" t="n">
        <f aca="false">G38</f>
        <v>0.23</v>
      </c>
      <c r="S38" s="438" t="str">
        <f aca="false">K38</f>
        <v/>
      </c>
      <c r="T38" s="439" t="n">
        <f aca="false">IF(R38&lt;&gt;"",LN(R38),"")</f>
        <v>-1.46967597005894</v>
      </c>
      <c r="U38" s="439" t="str">
        <f aca="false">IF(S38&lt;&gt;"",LN(S38),"")</f>
        <v/>
      </c>
      <c r="V38" s="440" t="n">
        <f aca="false">IF($R38&lt;&gt;"",($R38)^2,"")</f>
        <v>0.0529</v>
      </c>
      <c r="W38" s="440" t="str">
        <f aca="false">IF($S38&lt;&gt;"",($S38)^2,"")</f>
        <v/>
      </c>
      <c r="X38" s="440" t="n">
        <f aca="false">IF($R38&lt;&gt;"",($R38)^0.5,"")</f>
        <v>0.479583152331272</v>
      </c>
      <c r="Y38" s="440" t="str">
        <f aca="false">IF($S38&lt;&gt;"",($S38)^0.5,"")</f>
        <v/>
      </c>
      <c r="Z38" s="440" t="n">
        <f aca="false">IF($R38&lt;&gt;"",($R38)^0.3333,"")</f>
        <v>0.612722583576184</v>
      </c>
      <c r="AA38" s="440" t="str">
        <f aca="false">IF($S38&lt;&gt;"",($S38)^0.3333,"")</f>
        <v/>
      </c>
      <c r="AB38" s="440" t="n">
        <f aca="false">IF($R38&lt;&gt;"",($R38)^-0.5,"")</f>
        <v>2.08514414057075</v>
      </c>
      <c r="AC38" s="440" t="str">
        <f aca="false">IF($S38&lt;&gt;"",($S38)^-0.5,"")</f>
        <v/>
      </c>
      <c r="AD38" s="440" t="n">
        <f aca="false">IF($R38&lt;&gt;"",($R38)^-1,"")</f>
        <v>4.34782608695652</v>
      </c>
      <c r="AE38" s="440" t="str">
        <f aca="false">IF($S38&lt;&gt;"",($S38)^-1,"")</f>
        <v/>
      </c>
      <c r="AF38" s="440" t="n">
        <f aca="false">IF($R38&lt;&gt;"",($R38)^-2,"")</f>
        <v>18.9035916824197</v>
      </c>
      <c r="AG38" s="441" t="str">
        <f aca="false">IF($S38&lt;&gt;"",($S38)^-2,"")</f>
        <v/>
      </c>
    </row>
    <row r="39" customFormat="false" ht="13.2" hidden="false" customHeight="false" outlineLevel="0" collapsed="false">
      <c r="P39" s="436"/>
      <c r="Q39" s="437"/>
      <c r="R39" s="438"/>
      <c r="S39" s="438"/>
      <c r="T39" s="439"/>
      <c r="U39" s="439"/>
      <c r="V39" s="440"/>
      <c r="W39" s="440"/>
      <c r="X39" s="440"/>
      <c r="Y39" s="440"/>
      <c r="Z39" s="440"/>
      <c r="AA39" s="440"/>
      <c r="AB39" s="440"/>
      <c r="AC39" s="440"/>
      <c r="AD39" s="440"/>
      <c r="AE39" s="440"/>
      <c r="AF39" s="440"/>
      <c r="AG39" s="441"/>
    </row>
    <row r="40" customFormat="false" ht="13.2" hidden="false" customHeight="false" outlineLevel="0" collapsed="false">
      <c r="A40" s="428" t="n">
        <v>9</v>
      </c>
      <c r="B40" s="428" t="s">
        <v>55</v>
      </c>
      <c r="C40" s="458" t="n">
        <v>36678</v>
      </c>
      <c r="D40" s="428"/>
      <c r="E40" s="428" t="s">
        <v>355</v>
      </c>
      <c r="F40" s="428" t="s">
        <v>355</v>
      </c>
      <c r="G40" s="428"/>
      <c r="H40" s="428" t="n">
        <v>5</v>
      </c>
      <c r="I40" s="428" t="n">
        <v>5</v>
      </c>
      <c r="J40" s="428" t="n">
        <f aca="false">IF(E40="ND",0.5*I40,G40)</f>
        <v>2.5</v>
      </c>
      <c r="K40" s="428" t="n">
        <f aca="false">IF(F40="ND",I40,"")</f>
        <v>5</v>
      </c>
      <c r="P40" s="436"/>
      <c r="Q40" s="437" t="str">
        <f aca="false">B40</f>
        <v>Nickel</v>
      </c>
      <c r="R40" s="438" t="n">
        <f aca="false">G40</f>
        <v>0</v>
      </c>
      <c r="S40" s="438" t="n">
        <f aca="false">K40</f>
        <v>5</v>
      </c>
      <c r="T40" s="439" t="str">
        <f aca="false">IF(R40&lt;&gt;"",LN(R40),"")</f>
        <v/>
      </c>
      <c r="U40" s="439" t="n">
        <f aca="false">IF(S40&lt;&gt;"",LN(S40),"")</f>
        <v>1.6094379124341</v>
      </c>
      <c r="V40" s="440" t="str">
        <f aca="false">IF($R40&lt;&gt;"",($R40)^2,"")</f>
        <v/>
      </c>
      <c r="W40" s="440" t="n">
        <f aca="false">IF($S40&lt;&gt;"",($S40)^2,"")</f>
        <v>25</v>
      </c>
      <c r="X40" s="440" t="str">
        <f aca="false">IF($R40&lt;&gt;"",($R40)^0.5,"")</f>
        <v/>
      </c>
      <c r="Y40" s="440" t="n">
        <f aca="false">IF($S40&lt;&gt;"",($S40)^0.5,"")</f>
        <v>2.23606797749979</v>
      </c>
      <c r="Z40" s="440" t="str">
        <f aca="false">IF($R40&lt;&gt;"",($R40)^0.3333,"")</f>
        <v/>
      </c>
      <c r="AA40" s="440" t="n">
        <f aca="false">IF($S40&lt;&gt;"",($S40)^0.3333,"")</f>
        <v>1.7098842124668</v>
      </c>
      <c r="AB40" s="440" t="str">
        <f aca="false">IF($R40&lt;&gt;"",($R40)^-0.5,"")</f>
        <v/>
      </c>
      <c r="AC40" s="440" t="n">
        <f aca="false">IF($S40&lt;&gt;"",($S40)^-0.5,"")</f>
        <v>0.447213595499958</v>
      </c>
      <c r="AD40" s="440" t="str">
        <f aca="false">IF($R40&lt;&gt;"",($R40)^-1,"")</f>
        <v/>
      </c>
      <c r="AE40" s="440" t="n">
        <f aca="false">IF($S40&lt;&gt;"",($S40)^-1,"")</f>
        <v>0.2</v>
      </c>
      <c r="AF40" s="440" t="str">
        <f aca="false">IF($R40&lt;&gt;"",($R40)^-2,"")</f>
        <v/>
      </c>
      <c r="AG40" s="441" t="n">
        <f aca="false">IF($S40&lt;&gt;"",($S40)^-2,"")</f>
        <v>0.04</v>
      </c>
    </row>
    <row r="41" customFormat="false" ht="13.2" hidden="false" customHeight="false" outlineLevel="0" collapsed="false">
      <c r="A41" s="428" t="n">
        <v>9</v>
      </c>
      <c r="B41" s="428" t="s">
        <v>55</v>
      </c>
      <c r="C41" s="458" t="n">
        <v>36708</v>
      </c>
      <c r="D41" s="428"/>
      <c r="E41" s="428" t="n">
        <v>14</v>
      </c>
      <c r="F41" s="428"/>
      <c r="G41" s="428" t="n">
        <v>14</v>
      </c>
      <c r="H41" s="428" t="n">
        <v>5</v>
      </c>
      <c r="I41" s="428" t="n">
        <v>5</v>
      </c>
      <c r="J41" s="428" t="n">
        <f aca="false">IF(E41="ND",0.5*I41,G41)</f>
        <v>14</v>
      </c>
      <c r="K41" s="428" t="str">
        <f aca="false">IF(F41="ND",I41,"")</f>
        <v/>
      </c>
      <c r="P41" s="436"/>
      <c r="Q41" s="437" t="str">
        <f aca="false">B41</f>
        <v>Nickel</v>
      </c>
      <c r="R41" s="438" t="n">
        <f aca="false">G41</f>
        <v>14</v>
      </c>
      <c r="S41" s="438" t="str">
        <f aca="false">K41</f>
        <v/>
      </c>
      <c r="T41" s="439" t="n">
        <f aca="false">IF(R41&lt;&gt;"",LN(R41),"")</f>
        <v>2.63905732961526</v>
      </c>
      <c r="U41" s="439" t="str">
        <f aca="false">IF(S41&lt;&gt;"",LN(S41),"")</f>
        <v/>
      </c>
      <c r="V41" s="440" t="n">
        <f aca="false">IF($R41&lt;&gt;"",($R41)^2,"")</f>
        <v>196</v>
      </c>
      <c r="W41" s="440" t="str">
        <f aca="false">IF($S41&lt;&gt;"",($S41)^2,"")</f>
        <v/>
      </c>
      <c r="X41" s="440" t="n">
        <f aca="false">IF($R41&lt;&gt;"",($R41)^0.5,"")</f>
        <v>3.74165738677394</v>
      </c>
      <c r="Y41" s="440" t="str">
        <f aca="false">IF($S41&lt;&gt;"",($S41)^0.5,"")</f>
        <v/>
      </c>
      <c r="Z41" s="440" t="n">
        <f aca="false">IF($R41&lt;&gt;"",($R41)^0.3333,"")</f>
        <v>2.40993025671344</v>
      </c>
      <c r="AA41" s="440" t="str">
        <f aca="false">IF($S41&lt;&gt;"",($S41)^0.3333,"")</f>
        <v/>
      </c>
      <c r="AB41" s="440" t="n">
        <f aca="false">IF($R41&lt;&gt;"",($R41)^-0.5,"")</f>
        <v>0.267261241912424</v>
      </c>
      <c r="AC41" s="440" t="str">
        <f aca="false">IF($S41&lt;&gt;"",($S41)^-0.5,"")</f>
        <v/>
      </c>
      <c r="AD41" s="440" t="n">
        <f aca="false">IF($R41&lt;&gt;"",($R41)^-1,"")</f>
        <v>0.0714285714285714</v>
      </c>
      <c r="AE41" s="440" t="str">
        <f aca="false">IF($S41&lt;&gt;"",($S41)^-1,"")</f>
        <v/>
      </c>
      <c r="AF41" s="440" t="n">
        <f aca="false">IF($R41&lt;&gt;"",($R41)^-2,"")</f>
        <v>0.00510204081632653</v>
      </c>
      <c r="AG41" s="441" t="str">
        <f aca="false">IF($S41&lt;&gt;"",($S41)^-2,"")</f>
        <v/>
      </c>
    </row>
    <row r="42" customFormat="false" ht="13.2" hidden="false" customHeight="false" outlineLevel="0" collapsed="false">
      <c r="A42" s="428" t="n">
        <v>9</v>
      </c>
      <c r="B42" s="428" t="s">
        <v>55</v>
      </c>
      <c r="C42" s="458" t="n">
        <v>36800</v>
      </c>
      <c r="D42" s="428"/>
      <c r="E42" s="428" t="n">
        <v>67</v>
      </c>
      <c r="F42" s="428"/>
      <c r="G42" s="428" t="n">
        <v>67</v>
      </c>
      <c r="H42" s="428" t="n">
        <v>50</v>
      </c>
      <c r="I42" s="428" t="n">
        <v>50</v>
      </c>
      <c r="J42" s="428" t="n">
        <f aca="false">IF(E42="ND",0.5*I42,G42)</f>
        <v>67</v>
      </c>
      <c r="K42" s="428" t="str">
        <f aca="false">IF(F42="ND",I42,"")</f>
        <v/>
      </c>
      <c r="P42" s="436"/>
      <c r="Q42" s="437" t="str">
        <f aca="false">B42</f>
        <v>Nickel</v>
      </c>
      <c r="R42" s="438" t="n">
        <f aca="false">G42</f>
        <v>67</v>
      </c>
      <c r="S42" s="438" t="str">
        <f aca="false">K42</f>
        <v/>
      </c>
      <c r="T42" s="439" t="n">
        <f aca="false">IF(R42&lt;&gt;"",LN(R42),"")</f>
        <v>4.20469261939097</v>
      </c>
      <c r="U42" s="439" t="str">
        <f aca="false">IF(S42&lt;&gt;"",LN(S42),"")</f>
        <v/>
      </c>
      <c r="V42" s="440" t="n">
        <f aca="false">IF($R42&lt;&gt;"",($R42)^2,"")</f>
        <v>4489</v>
      </c>
      <c r="W42" s="440" t="str">
        <f aca="false">IF($S42&lt;&gt;"",($S42)^2,"")</f>
        <v/>
      </c>
      <c r="X42" s="440" t="n">
        <f aca="false">IF($R42&lt;&gt;"",($R42)^0.5,"")</f>
        <v>8.18535277187245</v>
      </c>
      <c r="Y42" s="440" t="str">
        <f aca="false">IF($S42&lt;&gt;"",($S42)^0.5,"")</f>
        <v/>
      </c>
      <c r="Z42" s="440" t="n">
        <f aca="false">IF($R42&lt;&gt;"",($R42)^0.3333,"")</f>
        <v>4.06097888829194</v>
      </c>
      <c r="AA42" s="440" t="str">
        <f aca="false">IF($S42&lt;&gt;"",($S42)^0.3333,"")</f>
        <v/>
      </c>
      <c r="AB42" s="440" t="n">
        <f aca="false">IF($R42&lt;&gt;"",($R42)^-0.5,"")</f>
        <v>0.122169444356305</v>
      </c>
      <c r="AC42" s="440" t="str">
        <f aca="false">IF($S42&lt;&gt;"",($S42)^-0.5,"")</f>
        <v/>
      </c>
      <c r="AD42" s="440" t="n">
        <f aca="false">IF($R42&lt;&gt;"",($R42)^-1,"")</f>
        <v>0.0149253731343284</v>
      </c>
      <c r="AE42" s="440" t="str">
        <f aca="false">IF($S42&lt;&gt;"",($S42)^-1,"")</f>
        <v/>
      </c>
      <c r="AF42" s="440" t="n">
        <f aca="false">IF($R42&lt;&gt;"",($R42)^-2,"")</f>
        <v>0.000222766763198931</v>
      </c>
      <c r="AG42" s="441" t="str">
        <f aca="false">IF($S42&lt;&gt;"",($S42)^-2,"")</f>
        <v/>
      </c>
    </row>
    <row r="43" customFormat="false" ht="13.2" hidden="false" customHeight="false" outlineLevel="0" collapsed="false">
      <c r="A43" s="428" t="n">
        <v>9</v>
      </c>
      <c r="B43" s="428" t="s">
        <v>55</v>
      </c>
      <c r="C43" s="458" t="n">
        <v>36892</v>
      </c>
      <c r="D43" s="428"/>
      <c r="E43" s="428" t="s">
        <v>355</v>
      </c>
      <c r="F43" s="428" t="s">
        <v>355</v>
      </c>
      <c r="G43" s="428"/>
      <c r="H43" s="428" t="n">
        <v>5</v>
      </c>
      <c r="I43" s="428" t="n">
        <v>5</v>
      </c>
      <c r="J43" s="428" t="n">
        <f aca="false">IF(E43="ND",0.5*I43,G43)</f>
        <v>2.5</v>
      </c>
      <c r="K43" s="428" t="n">
        <f aca="false">IF(F43="ND",I43,"")</f>
        <v>5</v>
      </c>
      <c r="P43" s="436"/>
      <c r="Q43" s="437" t="str">
        <f aca="false">B43</f>
        <v>Nickel</v>
      </c>
      <c r="R43" s="438" t="n">
        <f aca="false">G43</f>
        <v>0</v>
      </c>
      <c r="S43" s="438" t="n">
        <f aca="false">K43</f>
        <v>5</v>
      </c>
      <c r="T43" s="439" t="str">
        <f aca="false">IF(R43&lt;&gt;"",LN(R43),"")</f>
        <v/>
      </c>
      <c r="U43" s="439" t="n">
        <f aca="false">IF(S43&lt;&gt;"",LN(S43),"")</f>
        <v>1.6094379124341</v>
      </c>
      <c r="V43" s="440" t="str">
        <f aca="false">IF($R43&lt;&gt;"",($R43)^2,"")</f>
        <v/>
      </c>
      <c r="W43" s="440" t="n">
        <f aca="false">IF($S43&lt;&gt;"",($S43)^2,"")</f>
        <v>25</v>
      </c>
      <c r="X43" s="440" t="str">
        <f aca="false">IF($R43&lt;&gt;"",($R43)^0.5,"")</f>
        <v/>
      </c>
      <c r="Y43" s="440" t="n">
        <f aca="false">IF($S43&lt;&gt;"",($S43)^0.5,"")</f>
        <v>2.23606797749979</v>
      </c>
      <c r="Z43" s="440" t="str">
        <f aca="false">IF($R43&lt;&gt;"",($R43)^0.3333,"")</f>
        <v/>
      </c>
      <c r="AA43" s="440" t="n">
        <f aca="false">IF($S43&lt;&gt;"",($S43)^0.3333,"")</f>
        <v>1.7098842124668</v>
      </c>
      <c r="AB43" s="440" t="str">
        <f aca="false">IF($R43&lt;&gt;"",($R43)^-0.5,"")</f>
        <v/>
      </c>
      <c r="AC43" s="440" t="n">
        <f aca="false">IF($S43&lt;&gt;"",($S43)^-0.5,"")</f>
        <v>0.447213595499958</v>
      </c>
      <c r="AD43" s="440" t="str">
        <f aca="false">IF($R43&lt;&gt;"",($R43)^-1,"")</f>
        <v/>
      </c>
      <c r="AE43" s="440" t="n">
        <f aca="false">IF($S43&lt;&gt;"",($S43)^-1,"")</f>
        <v>0.2</v>
      </c>
      <c r="AF43" s="440" t="str">
        <f aca="false">IF($R43&lt;&gt;"",($R43)^-2,"")</f>
        <v/>
      </c>
      <c r="AG43" s="441" t="n">
        <f aca="false">IF($S43&lt;&gt;"",($S43)^-2,"")</f>
        <v>0.04</v>
      </c>
    </row>
    <row r="44" customFormat="false" ht="13.2" hidden="false" customHeight="false" outlineLevel="0" collapsed="false">
      <c r="A44" s="428" t="n">
        <v>9</v>
      </c>
      <c r="B44" s="428" t="s">
        <v>55</v>
      </c>
      <c r="C44" s="458" t="n">
        <v>36982</v>
      </c>
      <c r="D44" s="428"/>
      <c r="E44" s="428" t="s">
        <v>355</v>
      </c>
      <c r="F44" s="428" t="s">
        <v>355</v>
      </c>
      <c r="G44" s="428"/>
      <c r="H44" s="428" t="n">
        <v>5</v>
      </c>
      <c r="I44" s="428" t="n">
        <v>5</v>
      </c>
      <c r="J44" s="428" t="n">
        <f aca="false">IF(E44="ND",0.5*I44,G44)</f>
        <v>2.5</v>
      </c>
      <c r="K44" s="428" t="n">
        <f aca="false">IF(F44="ND",I44,"")</f>
        <v>5</v>
      </c>
      <c r="P44" s="436"/>
      <c r="Q44" s="437" t="str">
        <f aca="false">B44</f>
        <v>Nickel</v>
      </c>
      <c r="R44" s="438" t="n">
        <f aca="false">G44</f>
        <v>0</v>
      </c>
      <c r="S44" s="438" t="n">
        <f aca="false">K44</f>
        <v>5</v>
      </c>
      <c r="T44" s="439" t="str">
        <f aca="false">IF(R44&lt;&gt;"",LN(R44),"")</f>
        <v/>
      </c>
      <c r="U44" s="439" t="n">
        <f aca="false">IF(S44&lt;&gt;"",LN(S44),"")</f>
        <v>1.6094379124341</v>
      </c>
      <c r="V44" s="440" t="str">
        <f aca="false">IF($R44&lt;&gt;"",($R44)^2,"")</f>
        <v/>
      </c>
      <c r="W44" s="440" t="n">
        <f aca="false">IF($S44&lt;&gt;"",($S44)^2,"")</f>
        <v>25</v>
      </c>
      <c r="X44" s="440" t="str">
        <f aca="false">IF($R44&lt;&gt;"",($R44)^0.5,"")</f>
        <v/>
      </c>
      <c r="Y44" s="440" t="n">
        <f aca="false">IF($S44&lt;&gt;"",($S44)^0.5,"")</f>
        <v>2.23606797749979</v>
      </c>
      <c r="Z44" s="440" t="str">
        <f aca="false">IF($R44&lt;&gt;"",($R44)^0.3333,"")</f>
        <v/>
      </c>
      <c r="AA44" s="440" t="n">
        <f aca="false">IF($S44&lt;&gt;"",($S44)^0.3333,"")</f>
        <v>1.7098842124668</v>
      </c>
      <c r="AB44" s="440" t="str">
        <f aca="false">IF($R44&lt;&gt;"",($R44)^-0.5,"")</f>
        <v/>
      </c>
      <c r="AC44" s="440" t="n">
        <f aca="false">IF($S44&lt;&gt;"",($S44)^-0.5,"")</f>
        <v>0.447213595499958</v>
      </c>
      <c r="AD44" s="440" t="str">
        <f aca="false">IF($R44&lt;&gt;"",($R44)^-1,"")</f>
        <v/>
      </c>
      <c r="AE44" s="440" t="n">
        <f aca="false">IF($S44&lt;&gt;"",($S44)^-1,"")</f>
        <v>0.2</v>
      </c>
      <c r="AF44" s="440" t="str">
        <f aca="false">IF($R44&lt;&gt;"",($R44)^-2,"")</f>
        <v/>
      </c>
      <c r="AG44" s="441" t="n">
        <f aca="false">IF($S44&lt;&gt;"",($S44)^-2,"")</f>
        <v>0.04</v>
      </c>
    </row>
    <row r="45" customFormat="false" ht="13.2" hidden="false" customHeight="false" outlineLevel="0" collapsed="false">
      <c r="A45" s="428" t="n">
        <v>9</v>
      </c>
      <c r="B45" s="428" t="s">
        <v>55</v>
      </c>
      <c r="C45" s="458" t="n">
        <v>37043</v>
      </c>
      <c r="D45" s="428"/>
      <c r="E45" s="428" t="s">
        <v>355</v>
      </c>
      <c r="F45" s="428" t="s">
        <v>355</v>
      </c>
      <c r="G45" s="428"/>
      <c r="H45" s="428" t="n">
        <v>5</v>
      </c>
      <c r="I45" s="428" t="n">
        <v>5</v>
      </c>
      <c r="J45" s="428" t="n">
        <f aca="false">IF(E45="ND",0.5*I45,G45)</f>
        <v>2.5</v>
      </c>
      <c r="K45" s="428" t="n">
        <f aca="false">IF(F45="ND",I45,"")</f>
        <v>5</v>
      </c>
      <c r="P45" s="436"/>
      <c r="Q45" s="437" t="str">
        <f aca="false">B45</f>
        <v>Nickel</v>
      </c>
      <c r="R45" s="438" t="n">
        <f aca="false">G45</f>
        <v>0</v>
      </c>
      <c r="S45" s="438" t="n">
        <f aca="false">K45</f>
        <v>5</v>
      </c>
      <c r="T45" s="439" t="str">
        <f aca="false">IF(R45&lt;&gt;"",LN(R45),"")</f>
        <v/>
      </c>
      <c r="U45" s="439" t="n">
        <f aca="false">IF(S45&lt;&gt;"",LN(S45),"")</f>
        <v>1.6094379124341</v>
      </c>
      <c r="V45" s="440" t="str">
        <f aca="false">IF($R45&lt;&gt;"",($R45)^2,"")</f>
        <v/>
      </c>
      <c r="W45" s="440" t="n">
        <f aca="false">IF($S45&lt;&gt;"",($S45)^2,"")</f>
        <v>25</v>
      </c>
      <c r="X45" s="440" t="str">
        <f aca="false">IF($R45&lt;&gt;"",($R45)^0.5,"")</f>
        <v/>
      </c>
      <c r="Y45" s="440" t="n">
        <f aca="false">IF($S45&lt;&gt;"",($S45)^0.5,"")</f>
        <v>2.23606797749979</v>
      </c>
      <c r="Z45" s="440" t="str">
        <f aca="false">IF($R45&lt;&gt;"",($R45)^0.3333,"")</f>
        <v/>
      </c>
      <c r="AA45" s="440" t="n">
        <f aca="false">IF($S45&lt;&gt;"",($S45)^0.3333,"")</f>
        <v>1.7098842124668</v>
      </c>
      <c r="AB45" s="440" t="str">
        <f aca="false">IF($R45&lt;&gt;"",($R45)^-0.5,"")</f>
        <v/>
      </c>
      <c r="AC45" s="440" t="n">
        <f aca="false">IF($S45&lt;&gt;"",($S45)^-0.5,"")</f>
        <v>0.447213595499958</v>
      </c>
      <c r="AD45" s="440" t="str">
        <f aca="false">IF($R45&lt;&gt;"",($R45)^-1,"")</f>
        <v/>
      </c>
      <c r="AE45" s="440" t="n">
        <f aca="false">IF($S45&lt;&gt;"",($S45)^-1,"")</f>
        <v>0.2</v>
      </c>
      <c r="AF45" s="440" t="str">
        <f aca="false">IF($R45&lt;&gt;"",($R45)^-2,"")</f>
        <v/>
      </c>
      <c r="AG45" s="441" t="n">
        <f aca="false">IF($S45&lt;&gt;"",($S45)^-2,"")</f>
        <v>0.04</v>
      </c>
    </row>
    <row r="46" customFormat="false" ht="13.2" hidden="false" customHeight="false" outlineLevel="0" collapsed="false">
      <c r="A46" s="428" t="n">
        <v>9</v>
      </c>
      <c r="B46" s="428" t="s">
        <v>55</v>
      </c>
      <c r="C46" s="458" t="n">
        <v>37104</v>
      </c>
      <c r="D46" s="428"/>
      <c r="E46" s="428" t="s">
        <v>355</v>
      </c>
      <c r="F46" s="428" t="s">
        <v>355</v>
      </c>
      <c r="G46" s="428"/>
      <c r="H46" s="428" t="n">
        <v>5</v>
      </c>
      <c r="I46" s="428" t="n">
        <v>5</v>
      </c>
      <c r="J46" s="428" t="n">
        <f aca="false">IF(E46="ND",0.5*I46,G46)</f>
        <v>2.5</v>
      </c>
      <c r="K46" s="428" t="n">
        <f aca="false">IF(F46="ND",I46,"")</f>
        <v>5</v>
      </c>
      <c r="P46" s="436"/>
      <c r="Q46" s="437" t="str">
        <f aca="false">B46</f>
        <v>Nickel</v>
      </c>
      <c r="R46" s="438" t="n">
        <f aca="false">G46</f>
        <v>0</v>
      </c>
      <c r="S46" s="438" t="n">
        <f aca="false">K46</f>
        <v>5</v>
      </c>
      <c r="T46" s="439" t="str">
        <f aca="false">IF(R46&lt;&gt;"",LN(R46),"")</f>
        <v/>
      </c>
      <c r="U46" s="439" t="n">
        <f aca="false">IF(S46&lt;&gt;"",LN(S46),"")</f>
        <v>1.6094379124341</v>
      </c>
      <c r="V46" s="440" t="str">
        <f aca="false">IF($R46&lt;&gt;"",($R46)^2,"")</f>
        <v/>
      </c>
      <c r="W46" s="440" t="n">
        <f aca="false">IF($S46&lt;&gt;"",($S46)^2,"")</f>
        <v>25</v>
      </c>
      <c r="X46" s="440" t="str">
        <f aca="false">IF($R46&lt;&gt;"",($R46)^0.5,"")</f>
        <v/>
      </c>
      <c r="Y46" s="440" t="n">
        <f aca="false">IF($S46&lt;&gt;"",($S46)^0.5,"")</f>
        <v>2.23606797749979</v>
      </c>
      <c r="Z46" s="440" t="str">
        <f aca="false">IF($R46&lt;&gt;"",($R46)^0.3333,"")</f>
        <v/>
      </c>
      <c r="AA46" s="440" t="n">
        <f aca="false">IF($S46&lt;&gt;"",($S46)^0.3333,"")</f>
        <v>1.7098842124668</v>
      </c>
      <c r="AB46" s="440" t="str">
        <f aca="false">IF($R46&lt;&gt;"",($R46)^-0.5,"")</f>
        <v/>
      </c>
      <c r="AC46" s="440" t="n">
        <f aca="false">IF($S46&lt;&gt;"",($S46)^-0.5,"")</f>
        <v>0.447213595499958</v>
      </c>
      <c r="AD46" s="440" t="str">
        <f aca="false">IF($R46&lt;&gt;"",($R46)^-1,"")</f>
        <v/>
      </c>
      <c r="AE46" s="440" t="n">
        <f aca="false">IF($S46&lt;&gt;"",($S46)^-1,"")</f>
        <v>0.2</v>
      </c>
      <c r="AF46" s="440" t="str">
        <f aca="false">IF($R46&lt;&gt;"",($R46)^-2,"")</f>
        <v/>
      </c>
      <c r="AG46" s="441" t="n">
        <f aca="false">IF($S46&lt;&gt;"",($S46)^-2,"")</f>
        <v>0.04</v>
      </c>
    </row>
    <row r="47" customFormat="false" ht="13.2" hidden="false" customHeight="false" outlineLevel="0" collapsed="false">
      <c r="A47" s="428" t="n">
        <v>9</v>
      </c>
      <c r="B47" s="428" t="s">
        <v>55</v>
      </c>
      <c r="C47" s="458" t="n">
        <v>37226</v>
      </c>
      <c r="D47" s="428"/>
      <c r="E47" s="428" t="s">
        <v>355</v>
      </c>
      <c r="F47" s="428" t="s">
        <v>355</v>
      </c>
      <c r="G47" s="428"/>
      <c r="H47" s="428" t="n">
        <v>5</v>
      </c>
      <c r="I47" s="428" t="n">
        <v>5</v>
      </c>
      <c r="J47" s="428" t="n">
        <f aca="false">IF(E47="ND",0.5*I47,G47)</f>
        <v>2.5</v>
      </c>
      <c r="K47" s="428" t="n">
        <f aca="false">IF(F47="ND",I47,"")</f>
        <v>5</v>
      </c>
      <c r="P47" s="436"/>
      <c r="Q47" s="437" t="str">
        <f aca="false">B47</f>
        <v>Nickel</v>
      </c>
      <c r="R47" s="438" t="n">
        <f aca="false">G47</f>
        <v>0</v>
      </c>
      <c r="S47" s="438" t="n">
        <f aca="false">K47</f>
        <v>5</v>
      </c>
      <c r="T47" s="439" t="str">
        <f aca="false">IF(R47&lt;&gt;"",LN(R47),"")</f>
        <v/>
      </c>
      <c r="U47" s="439" t="n">
        <f aca="false">IF(S47&lt;&gt;"",LN(S47),"")</f>
        <v>1.6094379124341</v>
      </c>
      <c r="V47" s="440" t="str">
        <f aca="false">IF($R47&lt;&gt;"",($R47)^2,"")</f>
        <v/>
      </c>
      <c r="W47" s="440" t="n">
        <f aca="false">IF($S47&lt;&gt;"",($S47)^2,"")</f>
        <v>25</v>
      </c>
      <c r="X47" s="440" t="str">
        <f aca="false">IF($R47&lt;&gt;"",($R47)^0.5,"")</f>
        <v/>
      </c>
      <c r="Y47" s="440" t="n">
        <f aca="false">IF($S47&lt;&gt;"",($S47)^0.5,"")</f>
        <v>2.23606797749979</v>
      </c>
      <c r="Z47" s="440" t="str">
        <f aca="false">IF($R47&lt;&gt;"",($R47)^0.3333,"")</f>
        <v/>
      </c>
      <c r="AA47" s="440" t="n">
        <f aca="false">IF($S47&lt;&gt;"",($S47)^0.3333,"")</f>
        <v>1.7098842124668</v>
      </c>
      <c r="AB47" s="440" t="str">
        <f aca="false">IF($R47&lt;&gt;"",($R47)^-0.5,"")</f>
        <v/>
      </c>
      <c r="AC47" s="440" t="n">
        <f aca="false">IF($S47&lt;&gt;"",($S47)^-0.5,"")</f>
        <v>0.447213595499958</v>
      </c>
      <c r="AD47" s="440" t="str">
        <f aca="false">IF($R47&lt;&gt;"",($R47)^-1,"")</f>
        <v/>
      </c>
      <c r="AE47" s="440" t="n">
        <f aca="false">IF($S47&lt;&gt;"",($S47)^-1,"")</f>
        <v>0.2</v>
      </c>
      <c r="AF47" s="440" t="str">
        <f aca="false">IF($R47&lt;&gt;"",($R47)^-2,"")</f>
        <v/>
      </c>
      <c r="AG47" s="441" t="n">
        <f aca="false">IF($S47&lt;&gt;"",($S47)^-2,"")</f>
        <v>0.04</v>
      </c>
    </row>
    <row r="48" customFormat="false" ht="13.2" hidden="false" customHeight="false" outlineLevel="0" collapsed="false">
      <c r="A48" s="428" t="n">
        <v>9</v>
      </c>
      <c r="B48" s="428" t="s">
        <v>55</v>
      </c>
      <c r="C48" s="458" t="n">
        <v>37257</v>
      </c>
      <c r="D48" s="428"/>
      <c r="E48" s="428" t="s">
        <v>355</v>
      </c>
      <c r="F48" s="428" t="s">
        <v>355</v>
      </c>
      <c r="G48" s="428"/>
      <c r="H48" s="428" t="n">
        <v>5</v>
      </c>
      <c r="I48" s="428" t="n">
        <v>5</v>
      </c>
      <c r="J48" s="428" t="n">
        <f aca="false">IF(E48="ND",0.5*I48,G48)</f>
        <v>2.5</v>
      </c>
      <c r="K48" s="428" t="n">
        <f aca="false">IF(F48="ND",I48,"")</f>
        <v>5</v>
      </c>
      <c r="P48" s="436"/>
      <c r="Q48" s="437" t="str">
        <f aca="false">B48</f>
        <v>Nickel</v>
      </c>
      <c r="R48" s="438" t="n">
        <f aca="false">G48</f>
        <v>0</v>
      </c>
      <c r="S48" s="438" t="n">
        <f aca="false">K48</f>
        <v>5</v>
      </c>
      <c r="T48" s="439" t="str">
        <f aca="false">IF(R48&lt;&gt;"",LN(R48),"")</f>
        <v/>
      </c>
      <c r="U48" s="439" t="n">
        <f aca="false">IF(S48&lt;&gt;"",LN(S48),"")</f>
        <v>1.6094379124341</v>
      </c>
      <c r="V48" s="440" t="str">
        <f aca="false">IF($R48&lt;&gt;"",($R48)^2,"")</f>
        <v/>
      </c>
      <c r="W48" s="440" t="n">
        <f aca="false">IF($S48&lt;&gt;"",($S48)^2,"")</f>
        <v>25</v>
      </c>
      <c r="X48" s="440" t="str">
        <f aca="false">IF($R48&lt;&gt;"",($R48)^0.5,"")</f>
        <v/>
      </c>
      <c r="Y48" s="440" t="n">
        <f aca="false">IF($S48&lt;&gt;"",($S48)^0.5,"")</f>
        <v>2.23606797749979</v>
      </c>
      <c r="Z48" s="440" t="str">
        <f aca="false">IF($R48&lt;&gt;"",($R48)^0.3333,"")</f>
        <v/>
      </c>
      <c r="AA48" s="440" t="n">
        <f aca="false">IF($S48&lt;&gt;"",($S48)^0.3333,"")</f>
        <v>1.7098842124668</v>
      </c>
      <c r="AB48" s="440" t="str">
        <f aca="false">IF($R48&lt;&gt;"",($R48)^-0.5,"")</f>
        <v/>
      </c>
      <c r="AC48" s="440" t="n">
        <f aca="false">IF($S48&lt;&gt;"",($S48)^-0.5,"")</f>
        <v>0.447213595499958</v>
      </c>
      <c r="AD48" s="440" t="str">
        <f aca="false">IF($R48&lt;&gt;"",($R48)^-1,"")</f>
        <v/>
      </c>
      <c r="AE48" s="440" t="n">
        <f aca="false">IF($S48&lt;&gt;"",($S48)^-1,"")</f>
        <v>0.2</v>
      </c>
      <c r="AF48" s="440" t="str">
        <f aca="false">IF($R48&lt;&gt;"",($R48)^-2,"")</f>
        <v/>
      </c>
      <c r="AG48" s="441" t="n">
        <f aca="false">IF($S48&lt;&gt;"",($S48)^-2,"")</f>
        <v>0.04</v>
      </c>
    </row>
    <row r="49" customFormat="false" ht="13.2" hidden="false" customHeight="false" outlineLevel="0" collapsed="false">
      <c r="A49" s="0" t="n">
        <v>9</v>
      </c>
      <c r="B49" s="0" t="s">
        <v>55</v>
      </c>
      <c r="C49" s="445" t="n">
        <v>37329</v>
      </c>
      <c r="E49" s="0" t="s">
        <v>372</v>
      </c>
      <c r="G49" s="0" t="n">
        <v>2.7</v>
      </c>
      <c r="H49" s="0" t="n">
        <v>0.5</v>
      </c>
      <c r="I49" s="0" t="n">
        <v>0.2</v>
      </c>
      <c r="J49" s="0" t="n">
        <f aca="false">IF(E49="ND",0.5*I49,G49)</f>
        <v>2.7</v>
      </c>
      <c r="K49" s="0" t="str">
        <f aca="false">IF(F49="ND",I49,"")</f>
        <v/>
      </c>
      <c r="P49" s="436"/>
      <c r="Q49" s="437" t="str">
        <f aca="false">B49</f>
        <v>Nickel</v>
      </c>
      <c r="R49" s="438" t="n">
        <f aca="false">G49</f>
        <v>2.7</v>
      </c>
      <c r="S49" s="438" t="str">
        <f aca="false">K49</f>
        <v/>
      </c>
      <c r="T49" s="439" t="n">
        <f aca="false">IF(R49&lt;&gt;"",LN(R49),"")</f>
        <v>0.993251773010283</v>
      </c>
      <c r="U49" s="439" t="str">
        <f aca="false">IF(S49&lt;&gt;"",LN(S49),"")</f>
        <v/>
      </c>
      <c r="V49" s="440" t="n">
        <f aca="false">IF($R49&lt;&gt;"",($R49)^2,"")</f>
        <v>7.29</v>
      </c>
      <c r="W49" s="440" t="str">
        <f aca="false">IF($S49&lt;&gt;"",($S49)^2,"")</f>
        <v/>
      </c>
      <c r="X49" s="440" t="n">
        <f aca="false">IF($R49&lt;&gt;"",($R49)^0.5,"")</f>
        <v>1.6431676725155</v>
      </c>
      <c r="Y49" s="440" t="str">
        <f aca="false">IF($S49&lt;&gt;"",($S49)^0.5,"")</f>
        <v/>
      </c>
      <c r="Z49" s="440" t="n">
        <f aca="false">IF($R49&lt;&gt;"",($R49)^0.3333,"")</f>
        <v>1.39243054818363</v>
      </c>
      <c r="AA49" s="440" t="str">
        <f aca="false">IF($S49&lt;&gt;"",($S49)^0.3333,"")</f>
        <v/>
      </c>
      <c r="AB49" s="440" t="n">
        <f aca="false">IF($R49&lt;&gt;"",($R49)^-0.5,"")</f>
        <v>0.608580619450185</v>
      </c>
      <c r="AC49" s="440" t="str">
        <f aca="false">IF($S49&lt;&gt;"",($S49)^-0.5,"")</f>
        <v/>
      </c>
      <c r="AD49" s="440" t="n">
        <f aca="false">IF($R49&lt;&gt;"",($R49)^-1,"")</f>
        <v>0.37037037037037</v>
      </c>
      <c r="AE49" s="440" t="str">
        <f aca="false">IF($S49&lt;&gt;"",($S49)^-1,"")</f>
        <v/>
      </c>
      <c r="AF49" s="440" t="n">
        <f aca="false">IF($R49&lt;&gt;"",($R49)^-2,"")</f>
        <v>0.137174211248285</v>
      </c>
      <c r="AG49" s="441" t="str">
        <f aca="false">IF($S49&lt;&gt;"",($S49)^-2,"")</f>
        <v/>
      </c>
    </row>
    <row r="50" customFormat="false" ht="13.2" hidden="false" customHeight="false" outlineLevel="0" collapsed="false">
      <c r="A50" s="0" t="n">
        <v>9</v>
      </c>
      <c r="B50" s="0" t="s">
        <v>55</v>
      </c>
      <c r="C50" s="445" t="n">
        <v>37364</v>
      </c>
      <c r="E50" s="0" t="s">
        <v>393</v>
      </c>
      <c r="G50" s="0" t="n">
        <v>7.1</v>
      </c>
      <c r="H50" s="0" t="n">
        <v>0.5</v>
      </c>
      <c r="I50" s="0" t="n">
        <v>0.2</v>
      </c>
      <c r="J50" s="0" t="n">
        <f aca="false">IF(E50="ND",0.5*I50,G50)</f>
        <v>7.1</v>
      </c>
      <c r="K50" s="0" t="str">
        <f aca="false">IF(F50="ND",I50,"")</f>
        <v/>
      </c>
      <c r="P50" s="436"/>
      <c r="Q50" s="437" t="str">
        <f aca="false">B50</f>
        <v>Nickel</v>
      </c>
      <c r="R50" s="438" t="n">
        <f aca="false">G50</f>
        <v>7.1</v>
      </c>
      <c r="S50" s="438" t="str">
        <f aca="false">K50</f>
        <v/>
      </c>
      <c r="T50" s="439" t="n">
        <f aca="false">IF(R50&lt;&gt;"",LN(R50),"")</f>
        <v>1.96009478404727</v>
      </c>
      <c r="U50" s="439" t="str">
        <f aca="false">IF(S50&lt;&gt;"",LN(S50),"")</f>
        <v/>
      </c>
      <c r="V50" s="440" t="n">
        <f aca="false">IF($R50&lt;&gt;"",($R50)^2,"")</f>
        <v>50.41</v>
      </c>
      <c r="W50" s="440" t="str">
        <f aca="false">IF($S50&lt;&gt;"",($S50)^2,"")</f>
        <v/>
      </c>
      <c r="X50" s="440" t="n">
        <f aca="false">IF($R50&lt;&gt;"",($R50)^0.5,"")</f>
        <v>2.66458251889485</v>
      </c>
      <c r="Y50" s="440" t="str">
        <f aca="false">IF($S50&lt;&gt;"",($S50)^0.5,"")</f>
        <v/>
      </c>
      <c r="Z50" s="440" t="n">
        <f aca="false">IF($R50&lt;&gt;"",($R50)^0.3333,"")</f>
        <v>1.9218717703114</v>
      </c>
      <c r="AA50" s="440" t="str">
        <f aca="false">IF($S50&lt;&gt;"",($S50)^0.3333,"")</f>
        <v/>
      </c>
      <c r="AB50" s="440" t="n">
        <f aca="false">IF($R50&lt;&gt;"",($R50)^-0.5,"")</f>
        <v>0.375293312520401</v>
      </c>
      <c r="AC50" s="440" t="str">
        <f aca="false">IF($S50&lt;&gt;"",($S50)^-0.5,"")</f>
        <v/>
      </c>
      <c r="AD50" s="440" t="n">
        <f aca="false">IF($R50&lt;&gt;"",($R50)^-1,"")</f>
        <v>0.140845070422535</v>
      </c>
      <c r="AE50" s="440" t="str">
        <f aca="false">IF($S50&lt;&gt;"",($S50)^-1,"")</f>
        <v/>
      </c>
      <c r="AF50" s="440" t="n">
        <f aca="false">IF($R50&lt;&gt;"",($R50)^-2,"")</f>
        <v>0.0198373338623289</v>
      </c>
      <c r="AG50" s="441" t="str">
        <f aca="false">IF($S50&lt;&gt;"",($S50)^-2,"")</f>
        <v/>
      </c>
    </row>
    <row r="51" customFormat="false" ht="13.2" hidden="false" customHeight="false" outlineLevel="0" collapsed="false">
      <c r="A51" s="0" t="n">
        <v>9</v>
      </c>
      <c r="B51" s="0" t="s">
        <v>55</v>
      </c>
      <c r="C51" s="445" t="n">
        <v>37480</v>
      </c>
      <c r="E51" s="0" t="s">
        <v>394</v>
      </c>
      <c r="G51" s="0" t="n">
        <v>2.4</v>
      </c>
      <c r="H51" s="0" t="n">
        <v>0.5</v>
      </c>
      <c r="I51" s="0" t="n">
        <v>0.2</v>
      </c>
      <c r="J51" s="0" t="n">
        <f aca="false">IF(E51="ND",0.5*I51,G51)</f>
        <v>2.4</v>
      </c>
      <c r="K51" s="0" t="str">
        <f aca="false">IF(F51="ND",I51,"")</f>
        <v/>
      </c>
      <c r="M51" s="2" t="s">
        <v>55</v>
      </c>
      <c r="P51" s="459" t="s">
        <v>395</v>
      </c>
      <c r="Q51" s="437" t="str">
        <f aca="false">B51</f>
        <v>Nickel</v>
      </c>
      <c r="R51" s="438" t="n">
        <f aca="false">G51</f>
        <v>2.4</v>
      </c>
      <c r="S51" s="438" t="str">
        <f aca="false">K51</f>
        <v/>
      </c>
      <c r="T51" s="439" t="n">
        <f aca="false">IF(R51&lt;&gt;"",LN(R51),"")</f>
        <v>0.8754687373539</v>
      </c>
      <c r="U51" s="439" t="str">
        <f aca="false">IF(S51&lt;&gt;"",LN(S51),"")</f>
        <v/>
      </c>
      <c r="V51" s="440" t="n">
        <f aca="false">IF($R51&lt;&gt;"",($R51)^2,"")</f>
        <v>5.76</v>
      </c>
      <c r="W51" s="440" t="str">
        <f aca="false">IF($S51&lt;&gt;"",($S51)^2,"")</f>
        <v/>
      </c>
      <c r="X51" s="440" t="n">
        <f aca="false">IF($R51&lt;&gt;"",($R51)^0.5,"")</f>
        <v>1.54919333848297</v>
      </c>
      <c r="Y51" s="440" t="str">
        <f aca="false">IF($S51&lt;&gt;"",($S51)^0.5,"")</f>
        <v/>
      </c>
      <c r="Z51" s="440" t="n">
        <f aca="false">IF($R51&lt;&gt;"",($R51)^0.3333,"")</f>
        <v>1.33882682955979</v>
      </c>
      <c r="AA51" s="440" t="str">
        <f aca="false">IF($S51&lt;&gt;"",($S51)^0.3333,"")</f>
        <v/>
      </c>
      <c r="AB51" s="440" t="n">
        <f aca="false">IF($R51&lt;&gt;"",($R51)^-0.5,"")</f>
        <v>0.645497224367903</v>
      </c>
      <c r="AC51" s="440" t="str">
        <f aca="false">IF($S51&lt;&gt;"",($S51)^-0.5,"")</f>
        <v/>
      </c>
      <c r="AD51" s="440" t="n">
        <f aca="false">IF($R51&lt;&gt;"",($R51)^-1,"")</f>
        <v>0.416666666666667</v>
      </c>
      <c r="AE51" s="440" t="str">
        <f aca="false">IF($S51&lt;&gt;"",($S51)^-1,"")</f>
        <v/>
      </c>
      <c r="AF51" s="440" t="n">
        <f aca="false">IF($R51&lt;&gt;"",($R51)^-2,"")</f>
        <v>0.173611111111111</v>
      </c>
      <c r="AG51" s="441" t="str">
        <f aca="false">IF($S51&lt;&gt;"",($S51)^-2,"")</f>
        <v/>
      </c>
    </row>
    <row r="52" customFormat="false" ht="13.2" hidden="false" customHeight="false" outlineLevel="0" collapsed="false">
      <c r="A52" s="0" t="n">
        <v>9</v>
      </c>
      <c r="B52" s="0" t="s">
        <v>55</v>
      </c>
      <c r="C52" s="445" t="n">
        <v>37580</v>
      </c>
      <c r="E52" s="0" t="s">
        <v>396</v>
      </c>
      <c r="G52" s="0" t="n">
        <v>1.3</v>
      </c>
      <c r="H52" s="0" t="n">
        <v>0.5</v>
      </c>
      <c r="I52" s="0" t="n">
        <v>0.2</v>
      </c>
      <c r="J52" s="0" t="n">
        <f aca="false">IF(E52="ND",0.5*I52,G52)</f>
        <v>1.3</v>
      </c>
      <c r="K52" s="0" t="str">
        <f aca="false">IF(F52="ND",I52,"")</f>
        <v/>
      </c>
      <c r="M52" s="449" t="s">
        <v>374</v>
      </c>
      <c r="N52" s="450" t="n">
        <f aca="false">COUNTIF(J49:J57,"&gt;0")</f>
        <v>9</v>
      </c>
      <c r="O52" s="460"/>
      <c r="P52" s="461" t="n">
        <f aca="false">COUNTIF(J49:J57,"&gt;0")</f>
        <v>9</v>
      </c>
      <c r="Q52" s="437" t="str">
        <f aca="false">B52</f>
        <v>Nickel</v>
      </c>
      <c r="R52" s="438" t="n">
        <f aca="false">G52</f>
        <v>1.3</v>
      </c>
      <c r="S52" s="438" t="str">
        <f aca="false">K52</f>
        <v/>
      </c>
      <c r="T52" s="439" t="n">
        <f aca="false">IF(R52&lt;&gt;"",LN(R52),"")</f>
        <v>0.262364264467491</v>
      </c>
      <c r="U52" s="439" t="str">
        <f aca="false">IF(S52&lt;&gt;"",LN(S52),"")</f>
        <v/>
      </c>
      <c r="V52" s="440" t="n">
        <f aca="false">IF($R52&lt;&gt;"",($R52)^2,"")</f>
        <v>1.69</v>
      </c>
      <c r="W52" s="440" t="str">
        <f aca="false">IF($S52&lt;&gt;"",($S52)^2,"")</f>
        <v/>
      </c>
      <c r="X52" s="440" t="n">
        <f aca="false">IF($R52&lt;&gt;"",($R52)^0.5,"")</f>
        <v>1.14017542509914</v>
      </c>
      <c r="Y52" s="440" t="str">
        <f aca="false">IF($S52&lt;&gt;"",($S52)^0.5,"")</f>
        <v/>
      </c>
      <c r="Z52" s="440" t="n">
        <f aca="false">IF($R52&lt;&gt;"",($R52)^0.3333,"")</f>
        <v>1.09138333835314</v>
      </c>
      <c r="AA52" s="440" t="str">
        <f aca="false">IF($S52&lt;&gt;"",($S52)^0.3333,"")</f>
        <v/>
      </c>
      <c r="AB52" s="440" t="n">
        <f aca="false">IF($R52&lt;&gt;"",($R52)^-0.5,"")</f>
        <v>0.877058019307029</v>
      </c>
      <c r="AC52" s="440" t="str">
        <f aca="false">IF($S52&lt;&gt;"",($S52)^-0.5,"")</f>
        <v/>
      </c>
      <c r="AD52" s="440" t="n">
        <f aca="false">IF($R52&lt;&gt;"",($R52)^-1,"")</f>
        <v>0.769230769230769</v>
      </c>
      <c r="AE52" s="440" t="str">
        <f aca="false">IF($S52&lt;&gt;"",($S52)^-1,"")</f>
        <v/>
      </c>
      <c r="AF52" s="440" t="n">
        <f aca="false">IF($R52&lt;&gt;"",($R52)^-2,"")</f>
        <v>0.591715976331361</v>
      </c>
      <c r="AG52" s="441" t="str">
        <f aca="false">IF($S52&lt;&gt;"",($S52)^-2,"")</f>
        <v/>
      </c>
    </row>
    <row r="53" customFormat="false" ht="13.2" hidden="false" customHeight="false" outlineLevel="0" collapsed="false">
      <c r="A53" s="0" t="n">
        <v>9</v>
      </c>
      <c r="B53" s="0" t="s">
        <v>55</v>
      </c>
      <c r="C53" s="445" t="n">
        <v>37656</v>
      </c>
      <c r="E53" s="0" t="s">
        <v>397</v>
      </c>
      <c r="G53" s="0" t="n">
        <v>4.3</v>
      </c>
      <c r="H53" s="0" t="n">
        <v>0.5</v>
      </c>
      <c r="I53" s="0" t="n">
        <v>0.2</v>
      </c>
      <c r="J53" s="0" t="n">
        <f aca="false">IF(E53="ND",0.5*I53,G53)</f>
        <v>4.3</v>
      </c>
      <c r="K53" s="0" t="str">
        <f aca="false">IF(F53="ND",I53,"")</f>
        <v/>
      </c>
      <c r="M53" s="449" t="s">
        <v>376</v>
      </c>
      <c r="N53" s="105" t="n">
        <f aca="false">COUNTIF(F49:F57,"=ND")</f>
        <v>0</v>
      </c>
      <c r="O53" s="460"/>
      <c r="P53" s="459" t="n">
        <f aca="false">COUNTIF(F49:F57,"=ND")</f>
        <v>0</v>
      </c>
      <c r="Q53" s="437" t="str">
        <f aca="false">B53</f>
        <v>Nickel</v>
      </c>
      <c r="R53" s="438" t="n">
        <f aca="false">G53</f>
        <v>4.3</v>
      </c>
      <c r="S53" s="438" t="str">
        <f aca="false">K53</f>
        <v/>
      </c>
      <c r="T53" s="439" t="n">
        <f aca="false">IF(R53&lt;&gt;"",LN(R53),"")</f>
        <v>1.45861502269952</v>
      </c>
      <c r="U53" s="439" t="str">
        <f aca="false">IF(S53&lt;&gt;"",LN(S53),"")</f>
        <v/>
      </c>
      <c r="V53" s="440" t="n">
        <f aca="false">IF($R53&lt;&gt;"",($R53)^2,"")</f>
        <v>18.49</v>
      </c>
      <c r="W53" s="440" t="str">
        <f aca="false">IF($S53&lt;&gt;"",($S53)^2,"")</f>
        <v/>
      </c>
      <c r="X53" s="440" t="n">
        <f aca="false">IF($R53&lt;&gt;"",($R53)^0.5,"")</f>
        <v>2.07364413533277</v>
      </c>
      <c r="Y53" s="440" t="str">
        <f aca="false">IF($S53&lt;&gt;"",($S53)^0.5,"")</f>
        <v/>
      </c>
      <c r="Z53" s="440" t="n">
        <f aca="false">IF($R53&lt;&gt;"",($R53)^0.3333,"")</f>
        <v>1.62605427018431</v>
      </c>
      <c r="AA53" s="440" t="str">
        <f aca="false">IF($S53&lt;&gt;"",($S53)^0.3333,"")</f>
        <v/>
      </c>
      <c r="AB53" s="440" t="n">
        <f aca="false">IF($R53&lt;&gt;"",($R53)^-0.5,"")</f>
        <v>0.482242822170412</v>
      </c>
      <c r="AC53" s="440" t="str">
        <f aca="false">IF($S53&lt;&gt;"",($S53)^-0.5,"")</f>
        <v/>
      </c>
      <c r="AD53" s="440" t="n">
        <f aca="false">IF($R53&lt;&gt;"",($R53)^-1,"")</f>
        <v>0.232558139534884</v>
      </c>
      <c r="AE53" s="440" t="str">
        <f aca="false">IF($S53&lt;&gt;"",($S53)^-1,"")</f>
        <v/>
      </c>
      <c r="AF53" s="440" t="n">
        <f aca="false">IF($R53&lt;&gt;"",($R53)^-2,"")</f>
        <v>0.0540832882639265</v>
      </c>
      <c r="AG53" s="441" t="str">
        <f aca="false">IF($S53&lt;&gt;"",($S53)^-2,"")</f>
        <v/>
      </c>
    </row>
    <row r="54" customFormat="false" ht="13.2" hidden="false" customHeight="false" outlineLevel="0" collapsed="false">
      <c r="A54" s="0" t="n">
        <v>9</v>
      </c>
      <c r="B54" s="0" t="s">
        <v>55</v>
      </c>
      <c r="C54" s="445" t="n">
        <v>37685</v>
      </c>
      <c r="E54" s="0" t="s">
        <v>398</v>
      </c>
      <c r="G54" s="0" t="n">
        <v>7.7</v>
      </c>
      <c r="H54" s="0" t="n">
        <v>0.5</v>
      </c>
      <c r="I54" s="0" t="n">
        <v>0.2</v>
      </c>
      <c r="J54" s="0" t="n">
        <f aca="false">IF(E54="ND",0.5*I54,G54)</f>
        <v>7.7</v>
      </c>
      <c r="K54" s="0" t="str">
        <f aca="false">IF(F54="ND",I54,"")</f>
        <v/>
      </c>
      <c r="M54" s="452" t="s">
        <v>378</v>
      </c>
      <c r="N54" s="453" t="n">
        <f aca="false">(N53/N52)*100</f>
        <v>0</v>
      </c>
      <c r="O54" s="462"/>
      <c r="P54" s="463" t="n">
        <f aca="false">(P53/P52)*100</f>
        <v>0</v>
      </c>
      <c r="Q54" s="437" t="str">
        <f aca="false">B54</f>
        <v>Nickel</v>
      </c>
      <c r="R54" s="438" t="n">
        <f aca="false">G54</f>
        <v>7.7</v>
      </c>
      <c r="S54" s="438" t="str">
        <f aca="false">K54</f>
        <v/>
      </c>
      <c r="T54" s="439" t="n">
        <f aca="false">IF(R54&lt;&gt;"",LN(R54),"")</f>
        <v>2.04122032885964</v>
      </c>
      <c r="U54" s="439" t="str">
        <f aca="false">IF(S54&lt;&gt;"",LN(S54),"")</f>
        <v/>
      </c>
      <c r="V54" s="440" t="n">
        <f aca="false">IF($R54&lt;&gt;"",($R54)^2,"")</f>
        <v>59.29</v>
      </c>
      <c r="W54" s="440" t="str">
        <f aca="false">IF($S54&lt;&gt;"",($S54)^2,"")</f>
        <v/>
      </c>
      <c r="X54" s="440" t="n">
        <f aca="false">IF($R54&lt;&gt;"",($R54)^0.5,"")</f>
        <v>2.77488738510232</v>
      </c>
      <c r="Y54" s="440" t="str">
        <f aca="false">IF($S54&lt;&gt;"",($S54)^0.5,"")</f>
        <v/>
      </c>
      <c r="Z54" s="440" t="n">
        <f aca="false">IF($R54&lt;&gt;"",($R54)^0.3333,"")</f>
        <v>1.97454646816195</v>
      </c>
      <c r="AA54" s="440" t="str">
        <f aca="false">IF($S54&lt;&gt;"",($S54)^0.3333,"")</f>
        <v/>
      </c>
      <c r="AB54" s="440" t="n">
        <f aca="false">IF($R54&lt;&gt;"",($R54)^-0.5,"")</f>
        <v>0.360374985078224</v>
      </c>
      <c r="AC54" s="440" t="str">
        <f aca="false">IF($S54&lt;&gt;"",($S54)^-0.5,"")</f>
        <v/>
      </c>
      <c r="AD54" s="440" t="n">
        <f aca="false">IF($R54&lt;&gt;"",($R54)^-1,"")</f>
        <v>0.12987012987013</v>
      </c>
      <c r="AE54" s="440" t="str">
        <f aca="false">IF($S54&lt;&gt;"",($S54)^-1,"")</f>
        <v/>
      </c>
      <c r="AF54" s="440" t="n">
        <f aca="false">IF($R54&lt;&gt;"",($R54)^-2,"")</f>
        <v>0.0168662506324844</v>
      </c>
      <c r="AG54" s="441" t="str">
        <f aca="false">IF($S54&lt;&gt;"",($S54)^-2,"")</f>
        <v/>
      </c>
    </row>
    <row r="55" customFormat="false" ht="13.2" hidden="false" customHeight="false" outlineLevel="0" collapsed="false">
      <c r="A55" s="0" t="n">
        <v>9</v>
      </c>
      <c r="B55" s="0" t="s">
        <v>55</v>
      </c>
      <c r="C55" s="445" t="n">
        <v>37749</v>
      </c>
      <c r="E55" s="0" t="s">
        <v>399</v>
      </c>
      <c r="G55" s="0" t="n">
        <v>7.4</v>
      </c>
      <c r="H55" s="0" t="n">
        <v>0.5</v>
      </c>
      <c r="I55" s="0" t="n">
        <v>0.2</v>
      </c>
      <c r="J55" s="0" t="n">
        <f aca="false">IF(E55="ND",0.5*I55,G55)</f>
        <v>7.4</v>
      </c>
      <c r="K55" s="0" t="str">
        <f aca="false">IF(F55="ND",I55,"")</f>
        <v/>
      </c>
      <c r="M55" s="455" t="s">
        <v>380</v>
      </c>
      <c r="N55" s="456" t="n">
        <f aca="false">IF(N54&lt;80,AVERAGE(J49:J57),"")</f>
        <v>4.05555555555556</v>
      </c>
      <c r="O55" s="464"/>
      <c r="P55" s="465" t="n">
        <f aca="false">IF(P54&lt;80,AVERAGE(J49:J57),"")</f>
        <v>4.05555555555556</v>
      </c>
      <c r="Q55" s="437" t="str">
        <f aca="false">B55</f>
        <v>Nickel</v>
      </c>
      <c r="R55" s="438" t="n">
        <f aca="false">G55</f>
        <v>7.4</v>
      </c>
      <c r="S55" s="438" t="str">
        <f aca="false">K55</f>
        <v/>
      </c>
      <c r="T55" s="439" t="n">
        <f aca="false">IF(R55&lt;&gt;"",LN(R55),"")</f>
        <v>2.00148000021012</v>
      </c>
      <c r="U55" s="439" t="str">
        <f aca="false">IF(S55&lt;&gt;"",LN(S55),"")</f>
        <v/>
      </c>
      <c r="V55" s="440" t="n">
        <f aca="false">IF($R55&lt;&gt;"",($R55)^2,"")</f>
        <v>54.76</v>
      </c>
      <c r="W55" s="440" t="str">
        <f aca="false">IF($S55&lt;&gt;"",($S55)^2,"")</f>
        <v/>
      </c>
      <c r="X55" s="440" t="n">
        <f aca="false">IF($R55&lt;&gt;"",($R55)^0.5,"")</f>
        <v>2.72029410174709</v>
      </c>
      <c r="Y55" s="440" t="str">
        <f aca="false">IF($S55&lt;&gt;"",($S55)^0.5,"")</f>
        <v/>
      </c>
      <c r="Z55" s="440" t="n">
        <f aca="false">IF($R55&lt;&gt;"",($R55)^0.3333,"")</f>
        <v>1.94856515556507</v>
      </c>
      <c r="AA55" s="440" t="str">
        <f aca="false">IF($S55&lt;&gt;"",($S55)^0.3333,"")</f>
        <v/>
      </c>
      <c r="AB55" s="440" t="n">
        <f aca="false">IF($R55&lt;&gt;"",($R55)^-0.5,"")</f>
        <v>0.367607311046904</v>
      </c>
      <c r="AC55" s="440" t="str">
        <f aca="false">IF($S55&lt;&gt;"",($S55)^-0.5,"")</f>
        <v/>
      </c>
      <c r="AD55" s="440" t="n">
        <f aca="false">IF($R55&lt;&gt;"",($R55)^-1,"")</f>
        <v>0.135135135135135</v>
      </c>
      <c r="AE55" s="440" t="str">
        <f aca="false">IF($S55&lt;&gt;"",($S55)^-1,"")</f>
        <v/>
      </c>
      <c r="AF55" s="440" t="n">
        <f aca="false">IF($R55&lt;&gt;"",($R55)^-2,"")</f>
        <v>0.0182615047479912</v>
      </c>
      <c r="AG55" s="441" t="str">
        <f aca="false">IF($S55&lt;&gt;"",($S55)^-2,"")</f>
        <v/>
      </c>
    </row>
    <row r="56" customFormat="false" ht="13.2" hidden="false" customHeight="false" outlineLevel="0" collapsed="false">
      <c r="A56" s="0" t="n">
        <v>9</v>
      </c>
      <c r="B56" s="0" t="s">
        <v>55</v>
      </c>
      <c r="C56" s="445" t="n">
        <v>37789</v>
      </c>
      <c r="E56" s="0" t="s">
        <v>400</v>
      </c>
      <c r="G56" s="0" t="n">
        <v>1.7</v>
      </c>
      <c r="H56" s="0" t="n">
        <v>0.5</v>
      </c>
      <c r="I56" s="0" t="n">
        <v>0.2</v>
      </c>
      <c r="J56" s="0" t="n">
        <f aca="false">IF(E56="ND",0.5*I56,G56)</f>
        <v>1.7</v>
      </c>
      <c r="K56" s="0" t="str">
        <f aca="false">IF(F56="ND",I56,"")</f>
        <v/>
      </c>
      <c r="M56" s="449" t="s">
        <v>382</v>
      </c>
      <c r="N56" s="456" t="n">
        <f aca="false">IF(N54&lt;80,STDEV(J49:J57),"")</f>
        <v>2.64958067961287</v>
      </c>
      <c r="O56" s="464"/>
      <c r="P56" s="465" t="n">
        <f aca="false">IF(P54&lt;80,STDEV(J49:J57),"")</f>
        <v>2.64958067961287</v>
      </c>
      <c r="Q56" s="437" t="str">
        <f aca="false">B56</f>
        <v>Nickel</v>
      </c>
      <c r="R56" s="438" t="n">
        <f aca="false">G56</f>
        <v>1.7</v>
      </c>
      <c r="S56" s="438" t="str">
        <f aca="false">K56</f>
        <v/>
      </c>
      <c r="T56" s="439" t="n">
        <f aca="false">IF(R56&lt;&gt;"",LN(R56),"")</f>
        <v>0.53062825106217</v>
      </c>
      <c r="U56" s="439" t="str">
        <f aca="false">IF(S56&lt;&gt;"",LN(S56),"")</f>
        <v/>
      </c>
      <c r="V56" s="440" t="n">
        <f aca="false">IF($R56&lt;&gt;"",($R56)^2,"")</f>
        <v>2.89</v>
      </c>
      <c r="W56" s="440" t="str">
        <f aca="false">IF($S56&lt;&gt;"",($S56)^2,"")</f>
        <v/>
      </c>
      <c r="X56" s="440" t="n">
        <f aca="false">IF($R56&lt;&gt;"",($R56)^0.5,"")</f>
        <v>1.30384048104053</v>
      </c>
      <c r="Y56" s="440" t="str">
        <f aca="false">IF($S56&lt;&gt;"",($S56)^0.5,"")</f>
        <v/>
      </c>
      <c r="Z56" s="440" t="n">
        <f aca="false">IF($R56&lt;&gt;"",($R56)^0.3333,"")</f>
        <v>1.19346208225073</v>
      </c>
      <c r="AA56" s="440" t="str">
        <f aca="false">IF($S56&lt;&gt;"",($S56)^0.3333,"")</f>
        <v/>
      </c>
      <c r="AB56" s="440" t="n">
        <f aca="false">IF($R56&lt;&gt;"",($R56)^-0.5,"")</f>
        <v>0.76696498884737</v>
      </c>
      <c r="AC56" s="440" t="str">
        <f aca="false">IF($S56&lt;&gt;"",($S56)^-0.5,"")</f>
        <v/>
      </c>
      <c r="AD56" s="440" t="n">
        <f aca="false">IF($R56&lt;&gt;"",($R56)^-1,"")</f>
        <v>0.588235294117647</v>
      </c>
      <c r="AE56" s="440" t="str">
        <f aca="false">IF($S56&lt;&gt;"",($S56)^-1,"")</f>
        <v/>
      </c>
      <c r="AF56" s="440" t="n">
        <f aca="false">IF($R56&lt;&gt;"",($R56)^-2,"")</f>
        <v>0.346020761245675</v>
      </c>
      <c r="AG56" s="441" t="str">
        <f aca="false">IF($S56&lt;&gt;"",($S56)^-2,"")</f>
        <v/>
      </c>
    </row>
    <row r="57" customFormat="false" ht="13.2" hidden="false" customHeight="false" outlineLevel="0" collapsed="false">
      <c r="A57" s="0" t="n">
        <v>9</v>
      </c>
      <c r="B57" s="0" t="s">
        <v>55</v>
      </c>
      <c r="C57" s="445" t="n">
        <v>37832</v>
      </c>
      <c r="E57" s="0" t="s">
        <v>401</v>
      </c>
      <c r="G57" s="0" t="n">
        <v>1.9</v>
      </c>
      <c r="H57" s="0" t="n">
        <v>0.5</v>
      </c>
      <c r="I57" s="0" t="n">
        <v>0.2</v>
      </c>
      <c r="J57" s="0" t="n">
        <f aca="false">IF(E57="ND",0.5*I57,G57)</f>
        <v>1.9</v>
      </c>
      <c r="K57" s="0" t="str">
        <f aca="false">IF(F57="ND",I57,"")</f>
        <v/>
      </c>
      <c r="M57" s="449" t="s">
        <v>383</v>
      </c>
      <c r="N57" s="456" t="n">
        <f aca="false">N56/N55</f>
        <v>0.653321263466186</v>
      </c>
      <c r="O57" s="464"/>
      <c r="P57" s="465" t="n">
        <f aca="false">IF(P54&lt;80,P56/P55,"0.6")</f>
        <v>0.653321263466186</v>
      </c>
      <c r="Q57" s="437" t="str">
        <f aca="false">B57</f>
        <v>Nickel</v>
      </c>
      <c r="R57" s="438" t="n">
        <f aca="false">G57</f>
        <v>1.9</v>
      </c>
      <c r="S57" s="438" t="str">
        <f aca="false">K57</f>
        <v/>
      </c>
      <c r="T57" s="439" t="n">
        <f aca="false">IF(R57&lt;&gt;"",LN(R57),"")</f>
        <v>0.641853886172395</v>
      </c>
      <c r="U57" s="439" t="str">
        <f aca="false">IF(S57&lt;&gt;"",LN(S57),"")</f>
        <v/>
      </c>
      <c r="V57" s="440" t="n">
        <f aca="false">IF($R57&lt;&gt;"",($R57)^2,"")</f>
        <v>3.61</v>
      </c>
      <c r="W57" s="440" t="str">
        <f aca="false">IF($S57&lt;&gt;"",($S57)^2,"")</f>
        <v/>
      </c>
      <c r="X57" s="440" t="n">
        <f aca="false">IF($R57&lt;&gt;"",($R57)^0.5,"")</f>
        <v>1.37840487520902</v>
      </c>
      <c r="Y57" s="440" t="str">
        <f aca="false">IF($S57&lt;&gt;"",($S57)^0.5,"")</f>
        <v/>
      </c>
      <c r="Z57" s="440" t="n">
        <f aca="false">IF($R57&lt;&gt;"",($R57)^0.3333,"")</f>
        <v>1.23853583071216</v>
      </c>
      <c r="AA57" s="440" t="str">
        <f aca="false">IF($S57&lt;&gt;"",($S57)^0.3333,"")</f>
        <v/>
      </c>
      <c r="AB57" s="440" t="n">
        <f aca="false">IF($R57&lt;&gt;"",($R57)^-0.5,"")</f>
        <v>0.725476250110012</v>
      </c>
      <c r="AC57" s="440" t="str">
        <f aca="false">IF($S57&lt;&gt;"",($S57)^-0.5,"")</f>
        <v/>
      </c>
      <c r="AD57" s="440" t="n">
        <f aca="false">IF($R57&lt;&gt;"",($R57)^-1,"")</f>
        <v>0.526315789473684</v>
      </c>
      <c r="AE57" s="440" t="str">
        <f aca="false">IF($S57&lt;&gt;"",($S57)^-1,"")</f>
        <v/>
      </c>
      <c r="AF57" s="440" t="n">
        <f aca="false">IF($R57&lt;&gt;"",($R57)^-2,"")</f>
        <v>0.277008310249308</v>
      </c>
      <c r="AG57" s="441" t="str">
        <f aca="false">IF($S57&lt;&gt;"",($S57)^-2,"")</f>
        <v/>
      </c>
    </row>
    <row r="58" customFormat="false" ht="13.2" hidden="false" customHeight="false" outlineLevel="0" collapsed="false">
      <c r="P58" s="436"/>
      <c r="Q58" s="437"/>
      <c r="R58" s="438"/>
      <c r="S58" s="438"/>
      <c r="T58" s="439"/>
      <c r="U58" s="439"/>
      <c r="V58" s="440"/>
      <c r="W58" s="440"/>
      <c r="X58" s="440"/>
      <c r="Y58" s="440"/>
      <c r="Z58" s="440"/>
      <c r="AA58" s="440"/>
      <c r="AB58" s="440"/>
      <c r="AC58" s="440"/>
      <c r="AD58" s="440"/>
      <c r="AE58" s="440"/>
      <c r="AF58" s="440"/>
      <c r="AG58" s="441"/>
    </row>
    <row r="59" customFormat="false" ht="13.2" hidden="false" customHeight="false" outlineLevel="0" collapsed="false">
      <c r="A59" s="0" t="n">
        <v>10</v>
      </c>
      <c r="B59" s="0" t="s">
        <v>56</v>
      </c>
      <c r="C59" s="445" t="n">
        <v>37329</v>
      </c>
      <c r="E59" s="0" t="s">
        <v>402</v>
      </c>
      <c r="G59" s="0" t="n">
        <v>2</v>
      </c>
      <c r="H59" s="0" t="n">
        <v>1</v>
      </c>
      <c r="I59" s="0" t="n">
        <v>0.5</v>
      </c>
      <c r="J59" s="0" t="n">
        <f aca="false">IF(E59="ND",0.5*I59,G59)</f>
        <v>2</v>
      </c>
      <c r="K59" s="0" t="str">
        <f aca="false">IF(F59="ND",I59,"")</f>
        <v/>
      </c>
      <c r="P59" s="436"/>
      <c r="Q59" s="437" t="str">
        <f aca="false">B59</f>
        <v>Selenium</v>
      </c>
      <c r="R59" s="438" t="n">
        <f aca="false">G59</f>
        <v>2</v>
      </c>
      <c r="S59" s="438" t="str">
        <f aca="false">K59</f>
        <v/>
      </c>
      <c r="T59" s="439" t="n">
        <f aca="false">IF(R59&lt;&gt;"",LN(R59),"")</f>
        <v>0.693147180559945</v>
      </c>
      <c r="U59" s="439" t="str">
        <f aca="false">IF(S59&lt;&gt;"",LN(S59),"")</f>
        <v/>
      </c>
      <c r="V59" s="440" t="n">
        <f aca="false">IF($R59&lt;&gt;"",($R59)^2,"")</f>
        <v>4</v>
      </c>
      <c r="W59" s="440" t="str">
        <f aca="false">IF($S59&lt;&gt;"",($S59)^2,"")</f>
        <v/>
      </c>
      <c r="X59" s="440" t="n">
        <f aca="false">IF($R59&lt;&gt;"",($R59)^0.5,"")</f>
        <v>1.4142135623731</v>
      </c>
      <c r="Y59" s="440" t="str">
        <f aca="false">IF($S59&lt;&gt;"",($S59)^0.5,"")</f>
        <v/>
      </c>
      <c r="Z59" s="440" t="n">
        <f aca="false">IF($R59&lt;&gt;"",($R59)^0.3333,"")</f>
        <v>1.25989193987372</v>
      </c>
      <c r="AA59" s="440" t="str">
        <f aca="false">IF($S59&lt;&gt;"",($S59)^0.3333,"")</f>
        <v/>
      </c>
      <c r="AB59" s="440" t="n">
        <f aca="false">IF($R59&lt;&gt;"",($R59)^-0.5,"")</f>
        <v>0.707106781186548</v>
      </c>
      <c r="AC59" s="440" t="str">
        <f aca="false">IF($S59&lt;&gt;"",($S59)^-0.5,"")</f>
        <v/>
      </c>
      <c r="AD59" s="440" t="n">
        <f aca="false">IF($R59&lt;&gt;"",($R59)^-1,"")</f>
        <v>0.5</v>
      </c>
      <c r="AE59" s="440" t="str">
        <f aca="false">IF($S59&lt;&gt;"",($S59)^-1,"")</f>
        <v/>
      </c>
      <c r="AF59" s="440" t="n">
        <f aca="false">IF($R59&lt;&gt;"",($R59)^-2,"")</f>
        <v>0.25</v>
      </c>
      <c r="AG59" s="441" t="str">
        <f aca="false">IF($S59&lt;&gt;"",($S59)^-2,"")</f>
        <v/>
      </c>
    </row>
    <row r="60" customFormat="false" ht="13.2" hidden="false" customHeight="false" outlineLevel="0" collapsed="false">
      <c r="A60" s="0" t="n">
        <v>10</v>
      </c>
      <c r="B60" s="0" t="s">
        <v>56</v>
      </c>
      <c r="C60" s="445" t="n">
        <v>37364</v>
      </c>
      <c r="E60" s="0" t="s">
        <v>403</v>
      </c>
      <c r="G60" s="0" t="n">
        <v>6</v>
      </c>
      <c r="H60" s="0" t="n">
        <v>3</v>
      </c>
      <c r="I60" s="0" t="n">
        <v>0.5</v>
      </c>
      <c r="J60" s="0" t="n">
        <f aca="false">IF(E60="ND",0.5*I60,G60)</f>
        <v>6</v>
      </c>
      <c r="K60" s="0" t="str">
        <f aca="false">IF(F60="ND",I60,"")</f>
        <v/>
      </c>
      <c r="P60" s="436"/>
      <c r="Q60" s="437" t="str">
        <f aca="false">B60</f>
        <v>Selenium</v>
      </c>
      <c r="R60" s="438" t="n">
        <f aca="false">G60</f>
        <v>6</v>
      </c>
      <c r="S60" s="438" t="str">
        <f aca="false">K60</f>
        <v/>
      </c>
      <c r="T60" s="439" t="n">
        <f aca="false">IF(R60&lt;&gt;"",LN(R60),"")</f>
        <v>1.79175946922806</v>
      </c>
      <c r="U60" s="439" t="str">
        <f aca="false">IF(S60&lt;&gt;"",LN(S60),"")</f>
        <v/>
      </c>
      <c r="V60" s="440" t="n">
        <f aca="false">IF($R60&lt;&gt;"",($R60)^2,"")</f>
        <v>36</v>
      </c>
      <c r="W60" s="440" t="str">
        <f aca="false">IF($S60&lt;&gt;"",($S60)^2,"")</f>
        <v/>
      </c>
      <c r="X60" s="440" t="n">
        <f aca="false">IF($R60&lt;&gt;"",($R60)^0.5,"")</f>
        <v>2.44948974278318</v>
      </c>
      <c r="Y60" s="440" t="str">
        <f aca="false">IF($S60&lt;&gt;"",($S60)^0.5,"")</f>
        <v/>
      </c>
      <c r="Z60" s="440" t="n">
        <f aca="false">IF($R60&lt;&gt;"",($R60)^0.3333,"")</f>
        <v>1.81701206797205</v>
      </c>
      <c r="AA60" s="440" t="str">
        <f aca="false">IF($S60&lt;&gt;"",($S60)^0.3333,"")</f>
        <v/>
      </c>
      <c r="AB60" s="440" t="n">
        <f aca="false">IF($R60&lt;&gt;"",($R60)^-0.5,"")</f>
        <v>0.408248290463863</v>
      </c>
      <c r="AC60" s="440" t="str">
        <f aca="false">IF($S60&lt;&gt;"",($S60)^-0.5,"")</f>
        <v/>
      </c>
      <c r="AD60" s="440" t="n">
        <f aca="false">IF($R60&lt;&gt;"",($R60)^-1,"")</f>
        <v>0.166666666666667</v>
      </c>
      <c r="AE60" s="440" t="str">
        <f aca="false">IF($S60&lt;&gt;"",($S60)^-1,"")</f>
        <v/>
      </c>
      <c r="AF60" s="440" t="n">
        <f aca="false">IF($R60&lt;&gt;"",($R60)^-2,"")</f>
        <v>0.0277777777777778</v>
      </c>
      <c r="AG60" s="441" t="str">
        <f aca="false">IF($S60&lt;&gt;"",($S60)^-2,"")</f>
        <v/>
      </c>
    </row>
    <row r="61" customFormat="false" ht="13.2" hidden="false" customHeight="false" outlineLevel="0" collapsed="false">
      <c r="A61" s="0" t="n">
        <v>10</v>
      </c>
      <c r="B61" s="0" t="s">
        <v>56</v>
      </c>
      <c r="C61" s="445" t="n">
        <v>37480</v>
      </c>
      <c r="E61" s="0" t="s">
        <v>355</v>
      </c>
      <c r="F61" s="0" t="s">
        <v>355</v>
      </c>
      <c r="H61" s="0" t="n">
        <v>1</v>
      </c>
      <c r="I61" s="0" t="n">
        <v>0.5</v>
      </c>
      <c r="J61" s="0" t="n">
        <f aca="false">IF(E61="ND",0.5*I61,G61)</f>
        <v>0.25</v>
      </c>
      <c r="K61" s="0" t="n">
        <f aca="false">IF(F61="ND",I61,"")</f>
        <v>0.5</v>
      </c>
      <c r="M61" s="2" t="s">
        <v>56</v>
      </c>
      <c r="P61" s="436"/>
      <c r="Q61" s="437" t="str">
        <f aca="false">B61</f>
        <v>Selenium</v>
      </c>
      <c r="R61" s="438"/>
      <c r="S61" s="438" t="n">
        <f aca="false">K61</f>
        <v>0.5</v>
      </c>
      <c r="T61" s="439" t="str">
        <f aca="false">IF(R61&lt;&gt;"",LN(R61),"")</f>
        <v/>
      </c>
      <c r="U61" s="439" t="n">
        <f aca="false">IF(S61&lt;&gt;"",LN(S61),"")</f>
        <v>-0.693147180559945</v>
      </c>
      <c r="V61" s="440" t="str">
        <f aca="false">IF($R61&lt;&gt;"",($R61)^2,"")</f>
        <v/>
      </c>
      <c r="W61" s="440" t="n">
        <f aca="false">IF($S61&lt;&gt;"",($S61)^2,"")</f>
        <v>0.25</v>
      </c>
      <c r="X61" s="440" t="str">
        <f aca="false">IF($R61&lt;&gt;"",($R61)^0.5,"")</f>
        <v/>
      </c>
      <c r="Y61" s="440" t="n">
        <f aca="false">IF($S61&lt;&gt;"",($S61)^0.5,"")</f>
        <v>0.707106781186548</v>
      </c>
      <c r="Z61" s="440" t="str">
        <f aca="false">IF($R61&lt;&gt;"",($R61)^0.3333,"")</f>
        <v/>
      </c>
      <c r="AA61" s="440" t="n">
        <f aca="false">IF($S61&lt;&gt;"",($S61)^0.3333,"")</f>
        <v>0.793718864572015</v>
      </c>
      <c r="AB61" s="440" t="str">
        <f aca="false">IF($R61&lt;&gt;"",($R61)^-0.5,"")</f>
        <v/>
      </c>
      <c r="AC61" s="440" t="n">
        <f aca="false">IF($S61&lt;&gt;"",($S61)^-0.5,"")</f>
        <v>1.4142135623731</v>
      </c>
      <c r="AD61" s="440" t="str">
        <f aca="false">IF($R61&lt;&gt;"",($R61)^-1,"")</f>
        <v/>
      </c>
      <c r="AE61" s="440" t="n">
        <f aca="false">IF($S61&lt;&gt;"",($S61)^-1,"")</f>
        <v>2</v>
      </c>
      <c r="AF61" s="440" t="str">
        <f aca="false">IF($R61&lt;&gt;"",($R61)^-2,"")</f>
        <v/>
      </c>
      <c r="AG61" s="441" t="n">
        <f aca="false">IF($S61&lt;&gt;"",($S61)^-2,"")</f>
        <v>4</v>
      </c>
    </row>
    <row r="62" customFormat="false" ht="13.2" hidden="false" customHeight="false" outlineLevel="0" collapsed="false">
      <c r="A62" s="0" t="n">
        <v>10</v>
      </c>
      <c r="B62" s="0" t="s">
        <v>56</v>
      </c>
      <c r="C62" s="445" t="n">
        <v>37580</v>
      </c>
      <c r="E62" s="0" t="s">
        <v>355</v>
      </c>
      <c r="F62" s="0" t="s">
        <v>355</v>
      </c>
      <c r="H62" s="0" t="n">
        <v>1</v>
      </c>
      <c r="I62" s="0" t="n">
        <v>0.5</v>
      </c>
      <c r="J62" s="0" t="n">
        <f aca="false">IF(E62="ND",0.5*I62,G62)</f>
        <v>0.25</v>
      </c>
      <c r="K62" s="0" t="n">
        <f aca="false">IF(F62="ND",I62,"")</f>
        <v>0.5</v>
      </c>
      <c r="M62" s="449" t="s">
        <v>374</v>
      </c>
      <c r="N62" s="450" t="n">
        <f aca="false">COUNTIF(J59:J67,"&gt;0")</f>
        <v>9</v>
      </c>
      <c r="O62" s="451"/>
      <c r="P62" s="436"/>
      <c r="Q62" s="437" t="str">
        <f aca="false">B62</f>
        <v>Selenium</v>
      </c>
      <c r="R62" s="438"/>
      <c r="S62" s="438" t="n">
        <f aca="false">K62</f>
        <v>0.5</v>
      </c>
      <c r="T62" s="439" t="str">
        <f aca="false">IF(R62&lt;&gt;"",LN(R62),"")</f>
        <v/>
      </c>
      <c r="U62" s="439" t="n">
        <f aca="false">IF(S62&lt;&gt;"",LN(S62),"")</f>
        <v>-0.693147180559945</v>
      </c>
      <c r="V62" s="440" t="str">
        <f aca="false">IF($R62&lt;&gt;"",($R62)^2,"")</f>
        <v/>
      </c>
      <c r="W62" s="440" t="n">
        <f aca="false">IF($S62&lt;&gt;"",($S62)^2,"")</f>
        <v>0.25</v>
      </c>
      <c r="X62" s="440" t="str">
        <f aca="false">IF($R62&lt;&gt;"",($R62)^0.5,"")</f>
        <v/>
      </c>
      <c r="Y62" s="440" t="n">
        <f aca="false">IF($S62&lt;&gt;"",($S62)^0.5,"")</f>
        <v>0.707106781186548</v>
      </c>
      <c r="Z62" s="440" t="str">
        <f aca="false">IF($R62&lt;&gt;"",($R62)^0.3333,"")</f>
        <v/>
      </c>
      <c r="AA62" s="440" t="n">
        <f aca="false">IF($S62&lt;&gt;"",($S62)^0.3333,"")</f>
        <v>0.793718864572015</v>
      </c>
      <c r="AB62" s="440" t="str">
        <f aca="false">IF($R62&lt;&gt;"",($R62)^-0.5,"")</f>
        <v/>
      </c>
      <c r="AC62" s="440" t="n">
        <f aca="false">IF($S62&lt;&gt;"",($S62)^-0.5,"")</f>
        <v>1.4142135623731</v>
      </c>
      <c r="AD62" s="440" t="str">
        <f aca="false">IF($R62&lt;&gt;"",($R62)^-1,"")</f>
        <v/>
      </c>
      <c r="AE62" s="440" t="n">
        <f aca="false">IF($S62&lt;&gt;"",($S62)^-1,"")</f>
        <v>2</v>
      </c>
      <c r="AF62" s="440" t="str">
        <f aca="false">IF($R62&lt;&gt;"",($R62)^-2,"")</f>
        <v/>
      </c>
      <c r="AG62" s="441" t="n">
        <f aca="false">IF($S62&lt;&gt;"",($S62)^-2,"")</f>
        <v>4</v>
      </c>
    </row>
    <row r="63" customFormat="false" ht="13.2" hidden="false" customHeight="false" outlineLevel="0" collapsed="false">
      <c r="A63" s="0" t="n">
        <v>10</v>
      </c>
      <c r="B63" s="0" t="s">
        <v>56</v>
      </c>
      <c r="C63" s="445" t="n">
        <v>37656</v>
      </c>
      <c r="E63" s="0" t="s">
        <v>355</v>
      </c>
      <c r="F63" s="0" t="s">
        <v>355</v>
      </c>
      <c r="H63" s="0" t="n">
        <v>1</v>
      </c>
      <c r="I63" s="0" t="n">
        <v>0.5</v>
      </c>
      <c r="J63" s="0" t="n">
        <f aca="false">IF(E63="ND",0.5*I63,G63)</f>
        <v>0.25</v>
      </c>
      <c r="K63" s="0" t="n">
        <f aca="false">IF(F63="ND",I63,"")</f>
        <v>0.5</v>
      </c>
      <c r="M63" s="449" t="s">
        <v>376</v>
      </c>
      <c r="N63" s="105" t="n">
        <f aca="false">COUNTIF(F59:F67,"=ND")</f>
        <v>5</v>
      </c>
      <c r="O63" s="451"/>
      <c r="P63" s="436"/>
      <c r="Q63" s="437" t="str">
        <f aca="false">B63</f>
        <v>Selenium</v>
      </c>
      <c r="R63" s="438"/>
      <c r="S63" s="438" t="n">
        <f aca="false">K63</f>
        <v>0.5</v>
      </c>
      <c r="T63" s="439" t="str">
        <f aca="false">IF(R63&lt;&gt;"",LN(R63),"")</f>
        <v/>
      </c>
      <c r="U63" s="439" t="n">
        <f aca="false">IF(S63&lt;&gt;"",LN(S63),"")</f>
        <v>-0.693147180559945</v>
      </c>
      <c r="V63" s="440" t="str">
        <f aca="false">IF($R63&lt;&gt;"",($R63)^2,"")</f>
        <v/>
      </c>
      <c r="W63" s="440" t="n">
        <f aca="false">IF($S63&lt;&gt;"",($S63)^2,"")</f>
        <v>0.25</v>
      </c>
      <c r="X63" s="440" t="str">
        <f aca="false">IF($R63&lt;&gt;"",($R63)^0.5,"")</f>
        <v/>
      </c>
      <c r="Y63" s="440" t="n">
        <f aca="false">IF($S63&lt;&gt;"",($S63)^0.5,"")</f>
        <v>0.707106781186548</v>
      </c>
      <c r="Z63" s="440" t="str">
        <f aca="false">IF($R63&lt;&gt;"",($R63)^0.3333,"")</f>
        <v/>
      </c>
      <c r="AA63" s="440" t="n">
        <f aca="false">IF($S63&lt;&gt;"",($S63)^0.3333,"")</f>
        <v>0.793718864572015</v>
      </c>
      <c r="AB63" s="440" t="str">
        <f aca="false">IF($R63&lt;&gt;"",($R63)^-0.5,"")</f>
        <v/>
      </c>
      <c r="AC63" s="440" t="n">
        <f aca="false">IF($S63&lt;&gt;"",($S63)^-0.5,"")</f>
        <v>1.4142135623731</v>
      </c>
      <c r="AD63" s="440" t="str">
        <f aca="false">IF($R63&lt;&gt;"",($R63)^-1,"")</f>
        <v/>
      </c>
      <c r="AE63" s="440" t="n">
        <f aca="false">IF($S63&lt;&gt;"",($S63)^-1,"")</f>
        <v>2</v>
      </c>
      <c r="AF63" s="440" t="str">
        <f aca="false">IF($R63&lt;&gt;"",($R63)^-2,"")</f>
        <v/>
      </c>
      <c r="AG63" s="441" t="n">
        <f aca="false">IF($S63&lt;&gt;"",($S63)^-2,"")</f>
        <v>4</v>
      </c>
    </row>
    <row r="64" customFormat="false" ht="13.2" hidden="false" customHeight="false" outlineLevel="0" collapsed="false">
      <c r="A64" s="0" t="n">
        <v>10</v>
      </c>
      <c r="B64" s="0" t="s">
        <v>56</v>
      </c>
      <c r="C64" s="445" t="n">
        <v>37685</v>
      </c>
      <c r="E64" s="0" t="s">
        <v>404</v>
      </c>
      <c r="G64" s="0" t="n">
        <v>5</v>
      </c>
      <c r="H64" s="0" t="n">
        <v>1</v>
      </c>
      <c r="I64" s="0" t="n">
        <v>0.5</v>
      </c>
      <c r="J64" s="0" t="n">
        <f aca="false">IF(E64="ND",0.5*I64,G64)</f>
        <v>5</v>
      </c>
      <c r="K64" s="0" t="str">
        <f aca="false">IF(F64="ND",I64,"")</f>
        <v/>
      </c>
      <c r="M64" s="452" t="s">
        <v>378</v>
      </c>
      <c r="N64" s="453" t="n">
        <f aca="false">(N63/N62)*100</f>
        <v>55.5555555555556</v>
      </c>
      <c r="O64" s="454"/>
      <c r="P64" s="436"/>
      <c r="Q64" s="437" t="str">
        <f aca="false">B64</f>
        <v>Selenium</v>
      </c>
      <c r="R64" s="438" t="n">
        <f aca="false">G64</f>
        <v>5</v>
      </c>
      <c r="S64" s="438" t="str">
        <f aca="false">K64</f>
        <v/>
      </c>
      <c r="T64" s="439" t="n">
        <f aca="false">IF(R64&lt;&gt;"",LN(R64),"")</f>
        <v>1.6094379124341</v>
      </c>
      <c r="U64" s="439" t="str">
        <f aca="false">IF(S64&lt;&gt;"",LN(S64),"")</f>
        <v/>
      </c>
      <c r="V64" s="440" t="n">
        <f aca="false">IF($R64&lt;&gt;"",($R64)^2,"")</f>
        <v>25</v>
      </c>
      <c r="W64" s="440" t="str">
        <f aca="false">IF($S64&lt;&gt;"",($S64)^2,"")</f>
        <v/>
      </c>
      <c r="X64" s="440" t="n">
        <f aca="false">IF($R64&lt;&gt;"",($R64)^0.5,"")</f>
        <v>2.23606797749979</v>
      </c>
      <c r="Y64" s="440" t="str">
        <f aca="false">IF($S64&lt;&gt;"",($S64)^0.5,"")</f>
        <v/>
      </c>
      <c r="Z64" s="440" t="n">
        <f aca="false">IF($R64&lt;&gt;"",($R64)^0.3333,"")</f>
        <v>1.7098842124668</v>
      </c>
      <c r="AA64" s="440" t="str">
        <f aca="false">IF($S64&lt;&gt;"",($S64)^0.3333,"")</f>
        <v/>
      </c>
      <c r="AB64" s="440" t="n">
        <f aca="false">IF($R64&lt;&gt;"",($R64)^-0.5,"")</f>
        <v>0.447213595499958</v>
      </c>
      <c r="AC64" s="440" t="str">
        <f aca="false">IF($S64&lt;&gt;"",($S64)^-0.5,"")</f>
        <v/>
      </c>
      <c r="AD64" s="440" t="n">
        <f aca="false">IF($R64&lt;&gt;"",($R64)^-1,"")</f>
        <v>0.2</v>
      </c>
      <c r="AE64" s="440" t="str">
        <f aca="false">IF($S64&lt;&gt;"",($S64)^-1,"")</f>
        <v/>
      </c>
      <c r="AF64" s="440" t="n">
        <f aca="false">IF($R64&lt;&gt;"",($R64)^-2,"")</f>
        <v>0.04</v>
      </c>
      <c r="AG64" s="441" t="str">
        <f aca="false">IF($S64&lt;&gt;"",($S64)^-2,"")</f>
        <v/>
      </c>
    </row>
    <row r="65" customFormat="false" ht="13.2" hidden="false" customHeight="false" outlineLevel="0" collapsed="false">
      <c r="A65" s="0" t="n">
        <v>10</v>
      </c>
      <c r="B65" s="0" t="s">
        <v>56</v>
      </c>
      <c r="C65" s="445" t="n">
        <v>37749</v>
      </c>
      <c r="E65" s="0" t="s">
        <v>405</v>
      </c>
      <c r="G65" s="0" t="n">
        <v>8</v>
      </c>
      <c r="H65" s="0" t="n">
        <v>1</v>
      </c>
      <c r="I65" s="0" t="n">
        <v>0.5</v>
      </c>
      <c r="J65" s="0" t="n">
        <f aca="false">IF(E65="ND",0.5*I65,G65)</f>
        <v>8</v>
      </c>
      <c r="K65" s="0" t="str">
        <f aca="false">IF(F65="ND",I65,"")</f>
        <v/>
      </c>
      <c r="M65" s="455" t="s">
        <v>380</v>
      </c>
      <c r="N65" s="456" t="n">
        <f aca="false">IF(N64&lt;80,AVERAGE(J59:J67),"")</f>
        <v>2.47222222222222</v>
      </c>
      <c r="O65" s="457"/>
      <c r="P65" s="436"/>
      <c r="Q65" s="437" t="str">
        <f aca="false">B65</f>
        <v>Selenium</v>
      </c>
      <c r="R65" s="438" t="n">
        <f aca="false">G65</f>
        <v>8</v>
      </c>
      <c r="S65" s="438" t="str">
        <f aca="false">K65</f>
        <v/>
      </c>
      <c r="T65" s="439" t="n">
        <f aca="false">IF(R65&lt;&gt;"",LN(R65),"")</f>
        <v>2.07944154167984</v>
      </c>
      <c r="U65" s="439" t="str">
        <f aca="false">IF(S65&lt;&gt;"",LN(S65),"")</f>
        <v/>
      </c>
      <c r="V65" s="440" t="n">
        <f aca="false">IF($R65&lt;&gt;"",($R65)^2,"")</f>
        <v>64</v>
      </c>
      <c r="W65" s="440" t="str">
        <f aca="false">IF($S65&lt;&gt;"",($S65)^2,"")</f>
        <v/>
      </c>
      <c r="X65" s="440" t="n">
        <f aca="false">IF($R65&lt;&gt;"",($R65)^0.5,"")</f>
        <v>2.82842712474619</v>
      </c>
      <c r="Y65" s="440" t="str">
        <f aca="false">IF($S65&lt;&gt;"",($S65)^0.5,"")</f>
        <v/>
      </c>
      <c r="Z65" s="440" t="n">
        <f aca="false">IF($R65&lt;&gt;"",($R65)^0.3333,"")</f>
        <v>1.99986137536831</v>
      </c>
      <c r="AA65" s="440" t="str">
        <f aca="false">IF($S65&lt;&gt;"",($S65)^0.3333,"")</f>
        <v/>
      </c>
      <c r="AB65" s="440" t="n">
        <f aca="false">IF($R65&lt;&gt;"",($R65)^-0.5,"")</f>
        <v>0.353553390593274</v>
      </c>
      <c r="AC65" s="440" t="str">
        <f aca="false">IF($S65&lt;&gt;"",($S65)^-0.5,"")</f>
        <v/>
      </c>
      <c r="AD65" s="440" t="n">
        <f aca="false">IF($R65&lt;&gt;"",($R65)^-1,"")</f>
        <v>0.125</v>
      </c>
      <c r="AE65" s="440" t="str">
        <f aca="false">IF($S65&lt;&gt;"",($S65)^-1,"")</f>
        <v/>
      </c>
      <c r="AF65" s="440" t="n">
        <f aca="false">IF($R65&lt;&gt;"",($R65)^-2,"")</f>
        <v>0.015625</v>
      </c>
      <c r="AG65" s="441" t="str">
        <f aca="false">IF($S65&lt;&gt;"",($S65)^-2,"")</f>
        <v/>
      </c>
    </row>
    <row r="66" customFormat="false" ht="13.2" hidden="false" customHeight="false" outlineLevel="0" collapsed="false">
      <c r="A66" s="0" t="n">
        <v>10</v>
      </c>
      <c r="B66" s="0" t="s">
        <v>56</v>
      </c>
      <c r="C66" s="445" t="n">
        <v>37789</v>
      </c>
      <c r="E66" s="0" t="s">
        <v>355</v>
      </c>
      <c r="F66" s="0" t="s">
        <v>355</v>
      </c>
      <c r="H66" s="0" t="n">
        <v>1</v>
      </c>
      <c r="I66" s="0" t="n">
        <v>0.5</v>
      </c>
      <c r="J66" s="0" t="n">
        <f aca="false">IF(E66="ND",0.5*I66,G66)</f>
        <v>0.25</v>
      </c>
      <c r="K66" s="0" t="n">
        <f aca="false">IF(F66="ND",I66,"")</f>
        <v>0.5</v>
      </c>
      <c r="M66" s="449" t="s">
        <v>382</v>
      </c>
      <c r="N66" s="456" t="n">
        <f aca="false">IF(N64&lt;80,STDEV(J59:J67),"")</f>
        <v>3.04765392465162</v>
      </c>
      <c r="O66" s="457"/>
      <c r="P66" s="436"/>
      <c r="Q66" s="437" t="str">
        <f aca="false">B66</f>
        <v>Selenium</v>
      </c>
      <c r="R66" s="438"/>
      <c r="S66" s="438" t="n">
        <f aca="false">K66</f>
        <v>0.5</v>
      </c>
      <c r="T66" s="439" t="str">
        <f aca="false">IF(R66&lt;&gt;"",LN(R66),"")</f>
        <v/>
      </c>
      <c r="U66" s="439" t="n">
        <f aca="false">IF(S66&lt;&gt;"",LN(S66),"")</f>
        <v>-0.693147180559945</v>
      </c>
      <c r="V66" s="440" t="str">
        <f aca="false">IF($R66&lt;&gt;"",($R66)^2,"")</f>
        <v/>
      </c>
      <c r="W66" s="440" t="n">
        <f aca="false">IF($S66&lt;&gt;"",($S66)^2,"")</f>
        <v>0.25</v>
      </c>
      <c r="X66" s="440" t="str">
        <f aca="false">IF($R66&lt;&gt;"",($R66)^0.5,"")</f>
        <v/>
      </c>
      <c r="Y66" s="440" t="n">
        <f aca="false">IF($S66&lt;&gt;"",($S66)^0.5,"")</f>
        <v>0.707106781186548</v>
      </c>
      <c r="Z66" s="440" t="str">
        <f aca="false">IF($R66&lt;&gt;"",($R66)^0.3333,"")</f>
        <v/>
      </c>
      <c r="AA66" s="440" t="n">
        <f aca="false">IF($S66&lt;&gt;"",($S66)^0.3333,"")</f>
        <v>0.793718864572015</v>
      </c>
      <c r="AB66" s="440" t="str">
        <f aca="false">IF($R66&lt;&gt;"",($R66)^-0.5,"")</f>
        <v/>
      </c>
      <c r="AC66" s="440" t="n">
        <f aca="false">IF($S66&lt;&gt;"",($S66)^-0.5,"")</f>
        <v>1.4142135623731</v>
      </c>
      <c r="AD66" s="440" t="str">
        <f aca="false">IF($R66&lt;&gt;"",($R66)^-1,"")</f>
        <v/>
      </c>
      <c r="AE66" s="440" t="n">
        <f aca="false">IF($S66&lt;&gt;"",($S66)^-1,"")</f>
        <v>2</v>
      </c>
      <c r="AF66" s="440" t="str">
        <f aca="false">IF($R66&lt;&gt;"",($R66)^-2,"")</f>
        <v/>
      </c>
      <c r="AG66" s="441" t="n">
        <f aca="false">IF($S66&lt;&gt;"",($S66)^-2,"")</f>
        <v>4</v>
      </c>
    </row>
    <row r="67" customFormat="false" ht="13.2" hidden="false" customHeight="false" outlineLevel="0" collapsed="false">
      <c r="A67" s="0" t="n">
        <v>10</v>
      </c>
      <c r="B67" s="0" t="s">
        <v>56</v>
      </c>
      <c r="C67" s="445" t="n">
        <v>37832</v>
      </c>
      <c r="E67" s="0" t="s">
        <v>355</v>
      </c>
      <c r="F67" s="0" t="s">
        <v>355</v>
      </c>
      <c r="H67" s="0" t="n">
        <v>1</v>
      </c>
      <c r="I67" s="0" t="n">
        <v>0.5</v>
      </c>
      <c r="J67" s="0" t="n">
        <f aca="false">IF(E67="ND",0.5*I67,G67)</f>
        <v>0.25</v>
      </c>
      <c r="K67" s="0" t="n">
        <f aca="false">IF(F67="ND",I67,"")</f>
        <v>0.5</v>
      </c>
      <c r="M67" s="449" t="s">
        <v>383</v>
      </c>
      <c r="N67" s="456" t="n">
        <f aca="false">N66/N65</f>
        <v>1.23275889087032</v>
      </c>
      <c r="O67" s="457"/>
      <c r="P67" s="436"/>
      <c r="Q67" s="437" t="str">
        <f aca="false">B67</f>
        <v>Selenium</v>
      </c>
      <c r="R67" s="438"/>
      <c r="S67" s="438" t="n">
        <f aca="false">K67</f>
        <v>0.5</v>
      </c>
      <c r="T67" s="439" t="str">
        <f aca="false">IF(R67&lt;&gt;"",LN(R67),"")</f>
        <v/>
      </c>
      <c r="U67" s="439" t="n">
        <f aca="false">IF(S67&lt;&gt;"",LN(S67),"")</f>
        <v>-0.693147180559945</v>
      </c>
      <c r="V67" s="440" t="str">
        <f aca="false">IF($R67&lt;&gt;"",($R67)^2,"")</f>
        <v/>
      </c>
      <c r="W67" s="440" t="n">
        <f aca="false">IF($S67&lt;&gt;"",($S67)^2,"")</f>
        <v>0.25</v>
      </c>
      <c r="X67" s="440" t="str">
        <f aca="false">IF($R67&lt;&gt;"",($R67)^0.5,"")</f>
        <v/>
      </c>
      <c r="Y67" s="440" t="n">
        <f aca="false">IF($S67&lt;&gt;"",($S67)^0.5,"")</f>
        <v>0.707106781186548</v>
      </c>
      <c r="Z67" s="440" t="str">
        <f aca="false">IF($R67&lt;&gt;"",($R67)^0.3333,"")</f>
        <v/>
      </c>
      <c r="AA67" s="440" t="n">
        <f aca="false">IF($S67&lt;&gt;"",($S67)^0.3333,"")</f>
        <v>0.793718864572015</v>
      </c>
      <c r="AB67" s="440" t="str">
        <f aca="false">IF($R67&lt;&gt;"",($R67)^-0.5,"")</f>
        <v/>
      </c>
      <c r="AC67" s="440" t="n">
        <f aca="false">IF($S67&lt;&gt;"",($S67)^-0.5,"")</f>
        <v>1.4142135623731</v>
      </c>
      <c r="AD67" s="440" t="str">
        <f aca="false">IF($R67&lt;&gt;"",($R67)^-1,"")</f>
        <v/>
      </c>
      <c r="AE67" s="440" t="n">
        <f aca="false">IF($S67&lt;&gt;"",($S67)^-1,"")</f>
        <v>2</v>
      </c>
      <c r="AF67" s="440" t="str">
        <f aca="false">IF($R67&lt;&gt;"",($R67)^-2,"")</f>
        <v/>
      </c>
      <c r="AG67" s="441" t="n">
        <f aca="false">IF($S67&lt;&gt;"",($S67)^-2,"")</f>
        <v>4</v>
      </c>
    </row>
    <row r="68" customFormat="false" ht="13.2" hidden="false" customHeight="false" outlineLevel="0" collapsed="false">
      <c r="P68" s="436"/>
      <c r="Q68" s="437"/>
      <c r="R68" s="438"/>
      <c r="S68" s="438"/>
      <c r="T68" s="439"/>
      <c r="U68" s="439"/>
      <c r="V68" s="440"/>
      <c r="W68" s="440"/>
      <c r="X68" s="440"/>
      <c r="Y68" s="440"/>
      <c r="Z68" s="440"/>
      <c r="AA68" s="440"/>
      <c r="AB68" s="440"/>
      <c r="AC68" s="440"/>
      <c r="AD68" s="440"/>
      <c r="AE68" s="440"/>
      <c r="AF68" s="440"/>
      <c r="AG68" s="441"/>
    </row>
    <row r="69" customFormat="false" ht="13.2" hidden="false" customHeight="false" outlineLevel="0" collapsed="false">
      <c r="A69" s="0" t="n">
        <v>13</v>
      </c>
      <c r="B69" s="0" t="s">
        <v>59</v>
      </c>
      <c r="C69" s="445" t="n">
        <v>36678</v>
      </c>
      <c r="E69" s="0" t="n">
        <v>12</v>
      </c>
      <c r="G69" s="0" t="n">
        <v>12</v>
      </c>
      <c r="H69" s="0" t="n">
        <v>5</v>
      </c>
      <c r="I69" s="0" t="n">
        <v>5</v>
      </c>
      <c r="J69" s="0" t="n">
        <f aca="false">IF(E69="ND",0.5*I69,G69)</f>
        <v>12</v>
      </c>
      <c r="K69" s="0" t="str">
        <f aca="false">IF(F69="ND",I69,"")</f>
        <v/>
      </c>
      <c r="P69" s="436"/>
      <c r="Q69" s="437" t="str">
        <f aca="false">B69</f>
        <v>Zinc</v>
      </c>
      <c r="R69" s="438" t="n">
        <f aca="false">G69</f>
        <v>12</v>
      </c>
      <c r="S69" s="438" t="str">
        <f aca="false">K69</f>
        <v/>
      </c>
      <c r="T69" s="439" t="n">
        <f aca="false">IF(R69&lt;&gt;"",LN(R69),"")</f>
        <v>2.484906649788</v>
      </c>
      <c r="U69" s="439" t="str">
        <f aca="false">IF(S69&lt;&gt;"",LN(S69),"")</f>
        <v/>
      </c>
      <c r="V69" s="440" t="n">
        <f aca="false">IF($R69&lt;&gt;"",($R69)^2,"")</f>
        <v>144</v>
      </c>
      <c r="W69" s="440" t="str">
        <f aca="false">IF($S69&lt;&gt;"",($S69)^2,"")</f>
        <v/>
      </c>
      <c r="X69" s="440" t="n">
        <f aca="false">IF($R69&lt;&gt;"",($R69)^0.5,"")</f>
        <v>3.46410161513775</v>
      </c>
      <c r="Y69" s="440" t="str">
        <f aca="false">IF($S69&lt;&gt;"",($S69)^0.5,"")</f>
        <v/>
      </c>
      <c r="Z69" s="440" t="n">
        <f aca="false">IF($R69&lt;&gt;"",($R69)^0.3333,"")</f>
        <v>2.28923885909126</v>
      </c>
      <c r="AA69" s="440" t="str">
        <f aca="false">IF($S69&lt;&gt;"",($S69)^0.3333,"")</f>
        <v/>
      </c>
      <c r="AB69" s="466" t="n">
        <f aca="false">IF($R69&lt;&gt;"",($R69)^-0.5,"")</f>
        <v>0.288675134594813</v>
      </c>
      <c r="AC69" s="466" t="str">
        <f aca="false">IF($S69&lt;&gt;"",($S69)^-0.5,"")</f>
        <v/>
      </c>
      <c r="AD69" s="440" t="n">
        <f aca="false">IF($R69&lt;&gt;"",($R69)^-1,"")</f>
        <v>0.0833333333333333</v>
      </c>
      <c r="AE69" s="440" t="str">
        <f aca="false">IF($S69&lt;&gt;"",($S69)^-1,"")</f>
        <v/>
      </c>
      <c r="AF69" s="440" t="n">
        <f aca="false">IF($R69&lt;&gt;"",($R69)^-2,"")</f>
        <v>0.00694444444444444</v>
      </c>
      <c r="AG69" s="441" t="str">
        <f aca="false">IF($S69&lt;&gt;"",($S69)^-2,"")</f>
        <v/>
      </c>
    </row>
    <row r="70" customFormat="false" ht="13.2" hidden="false" customHeight="false" outlineLevel="0" collapsed="false">
      <c r="A70" s="0" t="n">
        <v>13</v>
      </c>
      <c r="B70" s="0" t="s">
        <v>59</v>
      </c>
      <c r="C70" s="445" t="n">
        <v>36708</v>
      </c>
      <c r="E70" s="0" t="n">
        <v>22</v>
      </c>
      <c r="G70" s="0" t="n">
        <v>22</v>
      </c>
      <c r="H70" s="0" t="n">
        <v>5</v>
      </c>
      <c r="I70" s="0" t="n">
        <v>5</v>
      </c>
      <c r="J70" s="0" t="n">
        <f aca="false">IF(E70="ND",0.5*I70,G70)</f>
        <v>22</v>
      </c>
      <c r="K70" s="0" t="str">
        <f aca="false">IF(F70="ND",I70,"")</f>
        <v/>
      </c>
      <c r="P70" s="436"/>
      <c r="Q70" s="437" t="str">
        <f aca="false">B70</f>
        <v>Zinc</v>
      </c>
      <c r="R70" s="438" t="n">
        <f aca="false">G70</f>
        <v>22</v>
      </c>
      <c r="S70" s="438" t="str">
        <f aca="false">K70</f>
        <v/>
      </c>
      <c r="T70" s="439" t="n">
        <f aca="false">IF(R70&lt;&gt;"",LN(R70),"")</f>
        <v>3.09104245335832</v>
      </c>
      <c r="U70" s="439" t="str">
        <f aca="false">IF(S70&lt;&gt;"",LN(S70),"")</f>
        <v/>
      </c>
      <c r="V70" s="440" t="n">
        <f aca="false">IF($R70&lt;&gt;"",($R70)^2,"")</f>
        <v>484</v>
      </c>
      <c r="W70" s="440" t="str">
        <f aca="false">IF($S70&lt;&gt;"",($S70)^2,"")</f>
        <v/>
      </c>
      <c r="X70" s="440" t="n">
        <f aca="false">IF($R70&lt;&gt;"",($R70)^0.5,"")</f>
        <v>4.69041575982343</v>
      </c>
      <c r="Y70" s="440" t="str">
        <f aca="false">IF($S70&lt;&gt;"",($S70)^0.5,"")</f>
        <v/>
      </c>
      <c r="Z70" s="440" t="n">
        <f aca="false">IF($R70&lt;&gt;"",($R70)^0.3333,"")</f>
        <v>2.80175063811076</v>
      </c>
      <c r="AA70" s="440" t="str">
        <f aca="false">IF($S70&lt;&gt;"",($S70)^0.3333,"")</f>
        <v/>
      </c>
      <c r="AB70" s="466" t="n">
        <f aca="false">IF($R70&lt;&gt;"",($R70)^-0.5,"")</f>
        <v>0.21320071635561</v>
      </c>
      <c r="AC70" s="466" t="str">
        <f aca="false">IF($S70&lt;&gt;"",($S70)^-0.5,"")</f>
        <v/>
      </c>
      <c r="AD70" s="440" t="n">
        <f aca="false">IF($R70&lt;&gt;"",($R70)^-1,"")</f>
        <v>0.0454545454545455</v>
      </c>
      <c r="AE70" s="440" t="str">
        <f aca="false">IF($S70&lt;&gt;"",($S70)^-1,"")</f>
        <v/>
      </c>
      <c r="AF70" s="440" t="n">
        <f aca="false">IF($R70&lt;&gt;"",($R70)^-2,"")</f>
        <v>0.00206611570247934</v>
      </c>
      <c r="AG70" s="441" t="str">
        <f aca="false">IF($S70&lt;&gt;"",($S70)^-2,"")</f>
        <v/>
      </c>
    </row>
    <row r="71" customFormat="false" ht="13.2" hidden="false" customHeight="false" outlineLevel="0" collapsed="false">
      <c r="A71" s="0" t="n">
        <v>13</v>
      </c>
      <c r="B71" s="0" t="s">
        <v>59</v>
      </c>
      <c r="C71" s="445" t="n">
        <v>36739</v>
      </c>
      <c r="E71" s="0" t="n">
        <v>20</v>
      </c>
      <c r="G71" s="0" t="n">
        <v>20</v>
      </c>
      <c r="H71" s="0" t="n">
        <v>5</v>
      </c>
      <c r="I71" s="0" t="n">
        <v>5</v>
      </c>
      <c r="J71" s="0" t="n">
        <f aca="false">IF(E71="ND",0.5*I71,G71)</f>
        <v>20</v>
      </c>
      <c r="K71" s="0" t="str">
        <f aca="false">IF(F71="ND",I71,"")</f>
        <v/>
      </c>
      <c r="P71" s="436"/>
      <c r="Q71" s="437" t="str">
        <f aca="false">B71</f>
        <v>Zinc</v>
      </c>
      <c r="R71" s="438" t="n">
        <f aca="false">G71</f>
        <v>20</v>
      </c>
      <c r="S71" s="438" t="str">
        <f aca="false">K71</f>
        <v/>
      </c>
      <c r="T71" s="439" t="n">
        <f aca="false">IF(R71&lt;&gt;"",LN(R71),"")</f>
        <v>2.99573227355399</v>
      </c>
      <c r="U71" s="439" t="str">
        <f aca="false">IF(S71&lt;&gt;"",LN(S71),"")</f>
        <v/>
      </c>
      <c r="V71" s="440" t="n">
        <f aca="false">IF($R71&lt;&gt;"",($R71)^2,"")</f>
        <v>400</v>
      </c>
      <c r="W71" s="440" t="str">
        <f aca="false">IF($S71&lt;&gt;"",($S71)^2,"")</f>
        <v/>
      </c>
      <c r="X71" s="440" t="n">
        <f aca="false">IF($R71&lt;&gt;"",($R71)^0.5,"")</f>
        <v>4.47213595499958</v>
      </c>
      <c r="Y71" s="440" t="str">
        <f aca="false">IF($S71&lt;&gt;"",($S71)^0.5,"")</f>
        <v/>
      </c>
      <c r="Z71" s="440" t="n">
        <f aca="false">IF($R71&lt;&gt;"",($R71)^0.3333,"")</f>
        <v>2.71414657451269</v>
      </c>
      <c r="AA71" s="440" t="str">
        <f aca="false">IF($S71&lt;&gt;"",($S71)^0.3333,"")</f>
        <v/>
      </c>
      <c r="AB71" s="466" t="n">
        <f aca="false">IF($R71&lt;&gt;"",($R71)^-0.5,"")</f>
        <v>0.223606797749979</v>
      </c>
      <c r="AC71" s="466" t="str">
        <f aca="false">IF($S71&lt;&gt;"",($S71)^-0.5,"")</f>
        <v/>
      </c>
      <c r="AD71" s="440" t="n">
        <f aca="false">IF($R71&lt;&gt;"",($R71)^-1,"")</f>
        <v>0.05</v>
      </c>
      <c r="AE71" s="440" t="str">
        <f aca="false">IF($S71&lt;&gt;"",($S71)^-1,"")</f>
        <v/>
      </c>
      <c r="AF71" s="440" t="n">
        <f aca="false">IF($R71&lt;&gt;"",($R71)^-2,"")</f>
        <v>0.0025</v>
      </c>
      <c r="AG71" s="441" t="str">
        <f aca="false">IF($S71&lt;&gt;"",($S71)^-2,"")</f>
        <v/>
      </c>
    </row>
    <row r="72" customFormat="false" ht="13.2" hidden="false" customHeight="false" outlineLevel="0" collapsed="false">
      <c r="A72" s="0" t="n">
        <v>13</v>
      </c>
      <c r="B72" s="0" t="s">
        <v>59</v>
      </c>
      <c r="C72" s="445" t="n">
        <v>36770</v>
      </c>
      <c r="E72" s="0" t="n">
        <v>14</v>
      </c>
      <c r="G72" s="0" t="n">
        <v>14</v>
      </c>
      <c r="H72" s="0" t="n">
        <v>5</v>
      </c>
      <c r="I72" s="0" t="n">
        <v>5</v>
      </c>
      <c r="J72" s="0" t="n">
        <f aca="false">IF(E72="ND",0.5*I72,G72)</f>
        <v>14</v>
      </c>
      <c r="K72" s="0" t="str">
        <f aca="false">IF(F72="ND",I72,"")</f>
        <v/>
      </c>
      <c r="P72" s="436"/>
      <c r="Q72" s="437" t="str">
        <f aca="false">B72</f>
        <v>Zinc</v>
      </c>
      <c r="R72" s="438" t="n">
        <f aca="false">G72</f>
        <v>14</v>
      </c>
      <c r="S72" s="438" t="str">
        <f aca="false">K72</f>
        <v/>
      </c>
      <c r="T72" s="439" t="n">
        <f aca="false">IF(R72&lt;&gt;"",LN(R72),"")</f>
        <v>2.63905732961526</v>
      </c>
      <c r="U72" s="439" t="str">
        <f aca="false">IF(S72&lt;&gt;"",LN(S72),"")</f>
        <v/>
      </c>
      <c r="V72" s="440" t="n">
        <f aca="false">IF($R72&lt;&gt;"",($R72)^2,"")</f>
        <v>196</v>
      </c>
      <c r="W72" s="440" t="str">
        <f aca="false">IF($S72&lt;&gt;"",($S72)^2,"")</f>
        <v/>
      </c>
      <c r="X72" s="440" t="n">
        <f aca="false">IF($R72&lt;&gt;"",($R72)^0.5,"")</f>
        <v>3.74165738677394</v>
      </c>
      <c r="Y72" s="440" t="str">
        <f aca="false">IF($S72&lt;&gt;"",($S72)^0.5,"")</f>
        <v/>
      </c>
      <c r="Z72" s="440" t="n">
        <f aca="false">IF($R72&lt;&gt;"",($R72)^0.3333,"")</f>
        <v>2.40993025671344</v>
      </c>
      <c r="AA72" s="440" t="str">
        <f aca="false">IF($S72&lt;&gt;"",($S72)^0.3333,"")</f>
        <v/>
      </c>
      <c r="AB72" s="466" t="n">
        <f aca="false">IF($R72&lt;&gt;"",($R72)^-0.5,"")</f>
        <v>0.267261241912424</v>
      </c>
      <c r="AC72" s="466" t="str">
        <f aca="false">IF($S72&lt;&gt;"",($S72)^-0.5,"")</f>
        <v/>
      </c>
      <c r="AD72" s="440" t="n">
        <f aca="false">IF($R72&lt;&gt;"",($R72)^-1,"")</f>
        <v>0.0714285714285714</v>
      </c>
      <c r="AE72" s="440" t="str">
        <f aca="false">IF($S72&lt;&gt;"",($S72)^-1,"")</f>
        <v/>
      </c>
      <c r="AF72" s="440" t="n">
        <f aca="false">IF($R72&lt;&gt;"",($R72)^-2,"")</f>
        <v>0.00510204081632653</v>
      </c>
      <c r="AG72" s="441" t="str">
        <f aca="false">IF($S72&lt;&gt;"",($S72)^-2,"")</f>
        <v/>
      </c>
    </row>
    <row r="73" customFormat="false" ht="13.2" hidden="false" customHeight="false" outlineLevel="0" collapsed="false">
      <c r="A73" s="0" t="n">
        <v>13</v>
      </c>
      <c r="B73" s="0" t="s">
        <v>59</v>
      </c>
      <c r="C73" s="445" t="n">
        <v>36800</v>
      </c>
      <c r="E73" s="0" t="n">
        <v>15</v>
      </c>
      <c r="G73" s="0" t="n">
        <v>15</v>
      </c>
      <c r="H73" s="0" t="n">
        <v>5</v>
      </c>
      <c r="I73" s="0" t="n">
        <v>5</v>
      </c>
      <c r="J73" s="0" t="n">
        <f aca="false">IF(E73="ND",0.5*I73,G73)</f>
        <v>15</v>
      </c>
      <c r="K73" s="0" t="str">
        <f aca="false">IF(F73="ND",I73,"")</f>
        <v/>
      </c>
      <c r="P73" s="436"/>
      <c r="Q73" s="437" t="str">
        <f aca="false">B73</f>
        <v>Zinc</v>
      </c>
      <c r="R73" s="438" t="n">
        <f aca="false">G73</f>
        <v>15</v>
      </c>
      <c r="S73" s="438" t="str">
        <f aca="false">K73</f>
        <v/>
      </c>
      <c r="T73" s="439" t="n">
        <f aca="false">IF(R73&lt;&gt;"",LN(R73),"")</f>
        <v>2.70805020110221</v>
      </c>
      <c r="U73" s="439" t="str">
        <f aca="false">IF(S73&lt;&gt;"",LN(S73),"")</f>
        <v/>
      </c>
      <c r="V73" s="440" t="n">
        <f aca="false">IF($R73&lt;&gt;"",($R73)^2,"")</f>
        <v>225</v>
      </c>
      <c r="W73" s="440" t="str">
        <f aca="false">IF($S73&lt;&gt;"",($S73)^2,"")</f>
        <v/>
      </c>
      <c r="X73" s="440" t="n">
        <f aca="false">IF($R73&lt;&gt;"",($R73)^0.5,"")</f>
        <v>3.87298334620742</v>
      </c>
      <c r="Y73" s="440" t="str">
        <f aca="false">IF($S73&lt;&gt;"",($S73)^0.5,"")</f>
        <v/>
      </c>
      <c r="Z73" s="440" t="n">
        <f aca="false">IF($R73&lt;&gt;"",($R73)^0.3333,"")</f>
        <v>2.46598946350785</v>
      </c>
      <c r="AA73" s="440" t="str">
        <f aca="false">IF($S73&lt;&gt;"",($S73)^0.3333,"")</f>
        <v/>
      </c>
      <c r="AB73" s="466" t="n">
        <f aca="false">IF($R73&lt;&gt;"",($R73)^-0.5,"")</f>
        <v>0.258198889747161</v>
      </c>
      <c r="AC73" s="466" t="str">
        <f aca="false">IF($S73&lt;&gt;"",($S73)^-0.5,"")</f>
        <v/>
      </c>
      <c r="AD73" s="440" t="n">
        <f aca="false">IF($R73&lt;&gt;"",($R73)^-1,"")</f>
        <v>0.0666666666666667</v>
      </c>
      <c r="AE73" s="440" t="str">
        <f aca="false">IF($S73&lt;&gt;"",($S73)^-1,"")</f>
        <v/>
      </c>
      <c r="AF73" s="440" t="n">
        <f aca="false">IF($R73&lt;&gt;"",($R73)^-2,"")</f>
        <v>0.00444444444444444</v>
      </c>
      <c r="AG73" s="441" t="str">
        <f aca="false">IF($S73&lt;&gt;"",($S73)^-2,"")</f>
        <v/>
      </c>
    </row>
    <row r="74" customFormat="false" ht="13.2" hidden="false" customHeight="false" outlineLevel="0" collapsed="false">
      <c r="A74" s="0" t="n">
        <v>13</v>
      </c>
      <c r="B74" s="0" t="s">
        <v>59</v>
      </c>
      <c r="C74" s="445" t="n">
        <v>36831</v>
      </c>
      <c r="E74" s="0" t="n">
        <v>24</v>
      </c>
      <c r="G74" s="0" t="n">
        <v>24</v>
      </c>
      <c r="H74" s="0" t="n">
        <v>5</v>
      </c>
      <c r="I74" s="0" t="n">
        <v>5</v>
      </c>
      <c r="J74" s="0" t="n">
        <f aca="false">IF(E74="ND",0.5*I74,G74)</f>
        <v>24</v>
      </c>
      <c r="K74" s="0" t="str">
        <f aca="false">IF(F74="ND",I74,"")</f>
        <v/>
      </c>
      <c r="P74" s="436"/>
      <c r="Q74" s="437" t="str">
        <f aca="false">B74</f>
        <v>Zinc</v>
      </c>
      <c r="R74" s="438" t="n">
        <f aca="false">G74</f>
        <v>24</v>
      </c>
      <c r="S74" s="438" t="str">
        <f aca="false">K74</f>
        <v/>
      </c>
      <c r="T74" s="439" t="n">
        <f aca="false">IF(R74&lt;&gt;"",LN(R74),"")</f>
        <v>3.17805383034795</v>
      </c>
      <c r="U74" s="439" t="str">
        <f aca="false">IF(S74&lt;&gt;"",LN(S74),"")</f>
        <v/>
      </c>
      <c r="V74" s="440" t="n">
        <f aca="false">IF($R74&lt;&gt;"",($R74)^2,"")</f>
        <v>576</v>
      </c>
      <c r="W74" s="440" t="str">
        <f aca="false">IF($S74&lt;&gt;"",($S74)^2,"")</f>
        <v/>
      </c>
      <c r="X74" s="440" t="n">
        <f aca="false">IF($R74&lt;&gt;"",($R74)^0.5,"")</f>
        <v>4.89897948556636</v>
      </c>
      <c r="Y74" s="440" t="str">
        <f aca="false">IF($S74&lt;&gt;"",($S74)^0.5,"")</f>
        <v/>
      </c>
      <c r="Z74" s="440" t="n">
        <f aca="false">IF($R74&lt;&gt;"",($R74)^0.3333,"")</f>
        <v>2.88419358701478</v>
      </c>
      <c r="AA74" s="440" t="str">
        <f aca="false">IF($S74&lt;&gt;"",($S74)^0.3333,"")</f>
        <v/>
      </c>
      <c r="AB74" s="466" t="n">
        <f aca="false">IF($R74&lt;&gt;"",($R74)^-0.5,"")</f>
        <v>0.204124145231932</v>
      </c>
      <c r="AC74" s="466" t="str">
        <f aca="false">IF($S74&lt;&gt;"",($S74)^-0.5,"")</f>
        <v/>
      </c>
      <c r="AD74" s="440" t="n">
        <f aca="false">IF($R74&lt;&gt;"",($R74)^-1,"")</f>
        <v>0.0416666666666667</v>
      </c>
      <c r="AE74" s="440" t="str">
        <f aca="false">IF($S74&lt;&gt;"",($S74)^-1,"")</f>
        <v/>
      </c>
      <c r="AF74" s="440" t="n">
        <f aca="false">IF($R74&lt;&gt;"",($R74)^-2,"")</f>
        <v>0.00173611111111111</v>
      </c>
      <c r="AG74" s="441" t="str">
        <f aca="false">IF($S74&lt;&gt;"",($S74)^-2,"")</f>
        <v/>
      </c>
    </row>
    <row r="75" customFormat="false" ht="13.2" hidden="false" customHeight="false" outlineLevel="0" collapsed="false">
      <c r="A75" s="0" t="n">
        <v>13</v>
      </c>
      <c r="B75" s="0" t="s">
        <v>59</v>
      </c>
      <c r="C75" s="445" t="n">
        <v>36861</v>
      </c>
      <c r="E75" s="0" t="s">
        <v>355</v>
      </c>
      <c r="F75" s="0" t="s">
        <v>355</v>
      </c>
      <c r="H75" s="0" t="n">
        <v>5</v>
      </c>
      <c r="I75" s="0" t="n">
        <v>5</v>
      </c>
      <c r="J75" s="0" t="n">
        <f aca="false">IF(E75="ND",0.5*I75,G75)</f>
        <v>2.5</v>
      </c>
      <c r="K75" s="0" t="n">
        <f aca="false">IF(F75="ND",I75,"")</f>
        <v>5</v>
      </c>
      <c r="P75" s="436"/>
      <c r="Q75" s="437" t="str">
        <f aca="false">B75</f>
        <v>Zinc</v>
      </c>
      <c r="R75" s="438" t="n">
        <f aca="false">G75</f>
        <v>0</v>
      </c>
      <c r="S75" s="438" t="n">
        <f aca="false">K75</f>
        <v>5</v>
      </c>
      <c r="T75" s="439" t="str">
        <f aca="false">IF(R75&lt;&gt;"",LN(R75),"")</f>
        <v/>
      </c>
      <c r="U75" s="439" t="n">
        <f aca="false">IF(S75&lt;&gt;"",LN(S75),"")</f>
        <v>1.6094379124341</v>
      </c>
      <c r="V75" s="440" t="str">
        <f aca="false">IF($R75&lt;&gt;"",($R75)^2,"")</f>
        <v/>
      </c>
      <c r="W75" s="440" t="n">
        <f aca="false">IF($S75&lt;&gt;"",($S75)^2,"")</f>
        <v>25</v>
      </c>
      <c r="X75" s="440" t="str">
        <f aca="false">IF($R75&lt;&gt;"",($R75)^0.5,"")</f>
        <v/>
      </c>
      <c r="Y75" s="440" t="n">
        <f aca="false">IF($S75&lt;&gt;"",($S75)^0.5,"")</f>
        <v>2.23606797749979</v>
      </c>
      <c r="Z75" s="440" t="str">
        <f aca="false">IF($R75&lt;&gt;"",($R75)^0.3333,"")</f>
        <v/>
      </c>
      <c r="AA75" s="440" t="n">
        <f aca="false">IF($S75&lt;&gt;"",($S75)^0.3333,"")</f>
        <v>1.7098842124668</v>
      </c>
      <c r="AB75" s="466" t="str">
        <f aca="false">IF($R75&lt;&gt;"",($R75)^-0.5,"")</f>
        <v/>
      </c>
      <c r="AC75" s="466" t="n">
        <f aca="false">IF($S75&lt;&gt;"",($S75)^-0.5,"")</f>
        <v>0.447213595499958</v>
      </c>
      <c r="AD75" s="440" t="str">
        <f aca="false">IF($R75&lt;&gt;"",($R75)^-1,"")</f>
        <v/>
      </c>
      <c r="AE75" s="440" t="n">
        <f aca="false">IF($S75&lt;&gt;"",($S75)^-1,"")</f>
        <v>0.2</v>
      </c>
      <c r="AF75" s="440" t="str">
        <f aca="false">IF($R75&lt;&gt;"",($R75)^-2,"")</f>
        <v/>
      </c>
      <c r="AG75" s="441" t="n">
        <f aca="false">IF($S75&lt;&gt;"",($S75)^-2,"")</f>
        <v>0.04</v>
      </c>
    </row>
    <row r="76" customFormat="false" ht="13.2" hidden="false" customHeight="false" outlineLevel="0" collapsed="false">
      <c r="A76" s="0" t="n">
        <v>13</v>
      </c>
      <c r="B76" s="0" t="s">
        <v>59</v>
      </c>
      <c r="C76" s="445" t="n">
        <v>36892</v>
      </c>
      <c r="E76" s="0" t="n">
        <v>9.7</v>
      </c>
      <c r="G76" s="0" t="n">
        <v>9.7</v>
      </c>
      <c r="H76" s="0" t="n">
        <v>5</v>
      </c>
      <c r="I76" s="0" t="n">
        <v>5</v>
      </c>
      <c r="J76" s="0" t="n">
        <f aca="false">IF(E76="ND",0.5*I76,G76)</f>
        <v>9.7</v>
      </c>
      <c r="K76" s="0" t="str">
        <f aca="false">IF(F76="ND",I76,"")</f>
        <v/>
      </c>
      <c r="P76" s="436"/>
      <c r="Q76" s="437" t="str">
        <f aca="false">B76</f>
        <v>Zinc</v>
      </c>
      <c r="R76" s="438" t="n">
        <f aca="false">G76</f>
        <v>9.7</v>
      </c>
      <c r="S76" s="438" t="str">
        <f aca="false">K76</f>
        <v/>
      </c>
      <c r="T76" s="439" t="n">
        <f aca="false">IF(R76&lt;&gt;"",LN(R76),"")</f>
        <v>2.27212588550934</v>
      </c>
      <c r="U76" s="439" t="str">
        <f aca="false">IF(S76&lt;&gt;"",LN(S76),"")</f>
        <v/>
      </c>
      <c r="V76" s="440" t="n">
        <f aca="false">IF($R76&lt;&gt;"",($R76)^2,"")</f>
        <v>94.09</v>
      </c>
      <c r="W76" s="440" t="str">
        <f aca="false">IF($S76&lt;&gt;"",($S76)^2,"")</f>
        <v/>
      </c>
      <c r="X76" s="440" t="n">
        <f aca="false">IF($R76&lt;&gt;"",($R76)^0.5,"")</f>
        <v>3.11448230047949</v>
      </c>
      <c r="Y76" s="440" t="str">
        <f aca="false">IF($S76&lt;&gt;"",($S76)^0.5,"")</f>
        <v/>
      </c>
      <c r="Z76" s="440" t="n">
        <f aca="false">IF($R76&lt;&gt;"",($R76)^0.3333,"")</f>
        <v>2.13250971837177</v>
      </c>
      <c r="AA76" s="440" t="str">
        <f aca="false">IF($S76&lt;&gt;"",($S76)^0.3333,"")</f>
        <v/>
      </c>
      <c r="AB76" s="466" t="n">
        <f aca="false">IF($R76&lt;&gt;"",($R76)^-0.5,"")</f>
        <v>0.321080649533968</v>
      </c>
      <c r="AC76" s="466" t="str">
        <f aca="false">IF($S76&lt;&gt;"",($S76)^-0.5,"")</f>
        <v/>
      </c>
      <c r="AD76" s="440" t="n">
        <f aca="false">IF($R76&lt;&gt;"",($R76)^-1,"")</f>
        <v>0.103092783505155</v>
      </c>
      <c r="AE76" s="440" t="str">
        <f aca="false">IF($S76&lt;&gt;"",($S76)^-1,"")</f>
        <v/>
      </c>
      <c r="AF76" s="440" t="n">
        <f aca="false">IF($R76&lt;&gt;"",($R76)^-2,"")</f>
        <v>0.0106281220108407</v>
      </c>
      <c r="AG76" s="441" t="str">
        <f aca="false">IF($S76&lt;&gt;"",($S76)^-2,"")</f>
        <v/>
      </c>
    </row>
    <row r="77" customFormat="false" ht="13.2" hidden="false" customHeight="false" outlineLevel="0" collapsed="false">
      <c r="A77" s="0" t="n">
        <v>13</v>
      </c>
      <c r="B77" s="0" t="s">
        <v>59</v>
      </c>
      <c r="C77" s="445" t="n">
        <v>36923</v>
      </c>
      <c r="E77" s="0" t="n">
        <v>80</v>
      </c>
      <c r="G77" s="0" t="n">
        <v>80</v>
      </c>
      <c r="H77" s="0" t="n">
        <v>5</v>
      </c>
      <c r="I77" s="0" t="n">
        <v>5</v>
      </c>
      <c r="J77" s="0" t="n">
        <f aca="false">IF(E77="ND",0.5*I77,G77)</f>
        <v>80</v>
      </c>
      <c r="K77" s="0" t="str">
        <f aca="false">IF(F77="ND",I77,"")</f>
        <v/>
      </c>
      <c r="P77" s="436"/>
      <c r="Q77" s="437" t="str">
        <f aca="false">B77</f>
        <v>Zinc</v>
      </c>
      <c r="R77" s="438" t="n">
        <f aca="false">G77</f>
        <v>80</v>
      </c>
      <c r="S77" s="438" t="str">
        <f aca="false">K77</f>
        <v/>
      </c>
      <c r="T77" s="439" t="n">
        <f aca="false">IF(R77&lt;&gt;"",LN(R77),"")</f>
        <v>4.38202663467388</v>
      </c>
      <c r="U77" s="439" t="str">
        <f aca="false">IF(S77&lt;&gt;"",LN(S77),"")</f>
        <v/>
      </c>
      <c r="V77" s="440" t="n">
        <f aca="false">IF($R77&lt;&gt;"",($R77)^2,"")</f>
        <v>6400</v>
      </c>
      <c r="W77" s="440" t="str">
        <f aca="false">IF($S77&lt;&gt;"",($S77)^2,"")</f>
        <v/>
      </c>
      <c r="X77" s="440" t="n">
        <f aca="false">IF($R77&lt;&gt;"",($R77)^0.5,"")</f>
        <v>8.94427190999916</v>
      </c>
      <c r="Y77" s="440" t="str">
        <f aca="false">IF($S77&lt;&gt;"",($S77)^0.5,"")</f>
        <v/>
      </c>
      <c r="Z77" s="440" t="n">
        <f aca="false">IF($R77&lt;&gt;"",($R77)^0.3333,"")</f>
        <v>4.30824004001501</v>
      </c>
      <c r="AA77" s="440" t="str">
        <f aca="false">IF($S77&lt;&gt;"",($S77)^0.3333,"")</f>
        <v/>
      </c>
      <c r="AB77" s="466" t="n">
        <f aca="false">IF($R77&lt;&gt;"",($R77)^-0.5,"")</f>
        <v>0.111803398874989</v>
      </c>
      <c r="AC77" s="466" t="str">
        <f aca="false">IF($S77&lt;&gt;"",($S77)^-0.5,"")</f>
        <v/>
      </c>
      <c r="AD77" s="440" t="n">
        <f aca="false">IF($R77&lt;&gt;"",($R77)^-1,"")</f>
        <v>0.0125</v>
      </c>
      <c r="AE77" s="440" t="str">
        <f aca="false">IF($S77&lt;&gt;"",($S77)^-1,"")</f>
        <v/>
      </c>
      <c r="AF77" s="440" t="n">
        <f aca="false">IF($R77&lt;&gt;"",($R77)^-2,"")</f>
        <v>0.00015625</v>
      </c>
      <c r="AG77" s="441" t="str">
        <f aca="false">IF($S77&lt;&gt;"",($S77)^-2,"")</f>
        <v/>
      </c>
    </row>
    <row r="78" customFormat="false" ht="13.2" hidden="false" customHeight="false" outlineLevel="0" collapsed="false">
      <c r="A78" s="0" t="n">
        <v>13</v>
      </c>
      <c r="B78" s="0" t="s">
        <v>59</v>
      </c>
      <c r="C78" s="445" t="n">
        <v>36951</v>
      </c>
      <c r="E78" s="0" t="n">
        <v>24</v>
      </c>
      <c r="G78" s="0" t="n">
        <v>24</v>
      </c>
      <c r="H78" s="0" t="n">
        <v>5</v>
      </c>
      <c r="I78" s="0" t="n">
        <v>5</v>
      </c>
      <c r="J78" s="0" t="n">
        <f aca="false">IF(E78="ND",0.5*I78,G78)</f>
        <v>24</v>
      </c>
      <c r="K78" s="0" t="str">
        <f aca="false">IF(F78="ND",I78,"")</f>
        <v/>
      </c>
      <c r="P78" s="436"/>
      <c r="Q78" s="437" t="str">
        <f aca="false">B78</f>
        <v>Zinc</v>
      </c>
      <c r="R78" s="438" t="n">
        <f aca="false">G78</f>
        <v>24</v>
      </c>
      <c r="S78" s="438" t="str">
        <f aca="false">K78</f>
        <v/>
      </c>
      <c r="T78" s="439" t="n">
        <f aca="false">IF(R78&lt;&gt;"",LN(R78),"")</f>
        <v>3.17805383034795</v>
      </c>
      <c r="U78" s="439" t="str">
        <f aca="false">IF(S78&lt;&gt;"",LN(S78),"")</f>
        <v/>
      </c>
      <c r="V78" s="440" t="n">
        <f aca="false">IF($R78&lt;&gt;"",($R78)^2,"")</f>
        <v>576</v>
      </c>
      <c r="W78" s="440" t="str">
        <f aca="false">IF($S78&lt;&gt;"",($S78)^2,"")</f>
        <v/>
      </c>
      <c r="X78" s="440" t="n">
        <f aca="false">IF($R78&lt;&gt;"",($R78)^0.5,"")</f>
        <v>4.89897948556636</v>
      </c>
      <c r="Y78" s="440" t="str">
        <f aca="false">IF($S78&lt;&gt;"",($S78)^0.5,"")</f>
        <v/>
      </c>
      <c r="Z78" s="440" t="n">
        <f aca="false">IF($R78&lt;&gt;"",($R78)^0.3333,"")</f>
        <v>2.88419358701478</v>
      </c>
      <c r="AA78" s="440" t="str">
        <f aca="false">IF($S78&lt;&gt;"",($S78)^0.3333,"")</f>
        <v/>
      </c>
      <c r="AB78" s="466" t="n">
        <f aca="false">IF($R78&lt;&gt;"",($R78)^-0.5,"")</f>
        <v>0.204124145231932</v>
      </c>
      <c r="AC78" s="466" t="str">
        <f aca="false">IF($S78&lt;&gt;"",($S78)^-0.5,"")</f>
        <v/>
      </c>
      <c r="AD78" s="440" t="n">
        <f aca="false">IF($R78&lt;&gt;"",($R78)^-1,"")</f>
        <v>0.0416666666666667</v>
      </c>
      <c r="AE78" s="440" t="str">
        <f aca="false">IF($S78&lt;&gt;"",($S78)^-1,"")</f>
        <v/>
      </c>
      <c r="AF78" s="440" t="n">
        <f aca="false">IF($R78&lt;&gt;"",($R78)^-2,"")</f>
        <v>0.00173611111111111</v>
      </c>
      <c r="AG78" s="441" t="str">
        <f aca="false">IF($S78&lt;&gt;"",($S78)^-2,"")</f>
        <v/>
      </c>
    </row>
    <row r="79" customFormat="false" ht="13.2" hidden="false" customHeight="false" outlineLevel="0" collapsed="false">
      <c r="A79" s="0" t="n">
        <v>13</v>
      </c>
      <c r="B79" s="0" t="s">
        <v>59</v>
      </c>
      <c r="C79" s="445" t="n">
        <v>36982</v>
      </c>
      <c r="E79" s="0" t="s">
        <v>406</v>
      </c>
      <c r="G79" s="0" t="n">
        <v>12</v>
      </c>
      <c r="H79" s="0" t="n">
        <v>5</v>
      </c>
      <c r="I79" s="0" t="n">
        <v>5</v>
      </c>
      <c r="J79" s="0" t="n">
        <f aca="false">IF(E79="ND",0.5*I79,G79)</f>
        <v>12</v>
      </c>
      <c r="K79" s="0" t="str">
        <f aca="false">IF(F79="ND",I79,"")</f>
        <v/>
      </c>
      <c r="P79" s="436"/>
      <c r="Q79" s="437" t="str">
        <f aca="false">B79</f>
        <v>Zinc</v>
      </c>
      <c r="R79" s="438" t="n">
        <f aca="false">G79</f>
        <v>12</v>
      </c>
      <c r="S79" s="438" t="str">
        <f aca="false">K79</f>
        <v/>
      </c>
      <c r="T79" s="439" t="n">
        <f aca="false">IF(R79&lt;&gt;"",LN(R79),"")</f>
        <v>2.484906649788</v>
      </c>
      <c r="U79" s="439" t="str">
        <f aca="false">IF(S79&lt;&gt;"",LN(S79),"")</f>
        <v/>
      </c>
      <c r="V79" s="440" t="n">
        <f aca="false">IF($R79&lt;&gt;"",($R79)^2,"")</f>
        <v>144</v>
      </c>
      <c r="W79" s="440" t="str">
        <f aca="false">IF($S79&lt;&gt;"",($S79)^2,"")</f>
        <v/>
      </c>
      <c r="X79" s="440" t="n">
        <f aca="false">IF($R79&lt;&gt;"",($R79)^0.5,"")</f>
        <v>3.46410161513775</v>
      </c>
      <c r="Y79" s="440" t="str">
        <f aca="false">IF($S79&lt;&gt;"",($S79)^0.5,"")</f>
        <v/>
      </c>
      <c r="Z79" s="440" t="n">
        <f aca="false">IF($R79&lt;&gt;"",($R79)^0.3333,"")</f>
        <v>2.28923885909126</v>
      </c>
      <c r="AA79" s="440" t="str">
        <f aca="false">IF($S79&lt;&gt;"",($S79)^0.3333,"")</f>
        <v/>
      </c>
      <c r="AB79" s="466" t="n">
        <f aca="false">IF($R79&lt;&gt;"",($R79)^-0.5,"")</f>
        <v>0.288675134594813</v>
      </c>
      <c r="AC79" s="466" t="str">
        <f aca="false">IF($S79&lt;&gt;"",($S79)^-0.5,"")</f>
        <v/>
      </c>
      <c r="AD79" s="440" t="n">
        <f aca="false">IF($R79&lt;&gt;"",($R79)^-1,"")</f>
        <v>0.0833333333333333</v>
      </c>
      <c r="AE79" s="440" t="str">
        <f aca="false">IF($S79&lt;&gt;"",($S79)^-1,"")</f>
        <v/>
      </c>
      <c r="AF79" s="440" t="n">
        <f aca="false">IF($R79&lt;&gt;"",($R79)^-2,"")</f>
        <v>0.00694444444444444</v>
      </c>
      <c r="AG79" s="441" t="str">
        <f aca="false">IF($S79&lt;&gt;"",($S79)^-2,"")</f>
        <v/>
      </c>
    </row>
    <row r="80" customFormat="false" ht="13.2" hidden="false" customHeight="false" outlineLevel="0" collapsed="false">
      <c r="A80" s="0" t="n">
        <v>13</v>
      </c>
      <c r="B80" s="0" t="s">
        <v>59</v>
      </c>
      <c r="C80" s="445" t="n">
        <v>37012</v>
      </c>
      <c r="E80" s="0" t="n">
        <v>20</v>
      </c>
      <c r="G80" s="0" t="n">
        <v>20</v>
      </c>
      <c r="H80" s="0" t="n">
        <v>5</v>
      </c>
      <c r="I80" s="0" t="n">
        <v>5</v>
      </c>
      <c r="J80" s="0" t="n">
        <f aca="false">IF(E80="ND",0.5*I80,G80)</f>
        <v>20</v>
      </c>
      <c r="K80" s="0" t="str">
        <f aca="false">IF(F80="ND",I80,"")</f>
        <v/>
      </c>
      <c r="P80" s="436"/>
      <c r="Q80" s="437" t="str">
        <f aca="false">B80</f>
        <v>Zinc</v>
      </c>
      <c r="R80" s="438" t="n">
        <f aca="false">G80</f>
        <v>20</v>
      </c>
      <c r="S80" s="438" t="str">
        <f aca="false">K80</f>
        <v/>
      </c>
      <c r="T80" s="439" t="n">
        <f aca="false">IF(R80&lt;&gt;"",LN(R80),"")</f>
        <v>2.99573227355399</v>
      </c>
      <c r="U80" s="439" t="str">
        <f aca="false">IF(S80&lt;&gt;"",LN(S80),"")</f>
        <v/>
      </c>
      <c r="V80" s="440" t="n">
        <f aca="false">IF($R80&lt;&gt;"",($R80)^2,"")</f>
        <v>400</v>
      </c>
      <c r="W80" s="440" t="str">
        <f aca="false">IF($S80&lt;&gt;"",($S80)^2,"")</f>
        <v/>
      </c>
      <c r="X80" s="440" t="n">
        <f aca="false">IF($R80&lt;&gt;"",($R80)^0.5,"")</f>
        <v>4.47213595499958</v>
      </c>
      <c r="Y80" s="440" t="str">
        <f aca="false">IF($S80&lt;&gt;"",($S80)^0.5,"")</f>
        <v/>
      </c>
      <c r="Z80" s="440" t="n">
        <f aca="false">IF($R80&lt;&gt;"",($R80)^0.3333,"")</f>
        <v>2.71414657451269</v>
      </c>
      <c r="AA80" s="440" t="str">
        <f aca="false">IF($S80&lt;&gt;"",($S80)^0.3333,"")</f>
        <v/>
      </c>
      <c r="AB80" s="466" t="n">
        <f aca="false">IF($R80&lt;&gt;"",($R80)^-0.5,"")</f>
        <v>0.223606797749979</v>
      </c>
      <c r="AC80" s="466" t="str">
        <f aca="false">IF($S80&lt;&gt;"",($S80)^-0.5,"")</f>
        <v/>
      </c>
      <c r="AD80" s="440" t="n">
        <f aca="false">IF($R80&lt;&gt;"",($R80)^-1,"")</f>
        <v>0.05</v>
      </c>
      <c r="AE80" s="440" t="str">
        <f aca="false">IF($S80&lt;&gt;"",($S80)^-1,"")</f>
        <v/>
      </c>
      <c r="AF80" s="440" t="n">
        <f aca="false">IF($R80&lt;&gt;"",($R80)^-2,"")</f>
        <v>0.0025</v>
      </c>
      <c r="AG80" s="441" t="str">
        <f aca="false">IF($S80&lt;&gt;"",($S80)^-2,"")</f>
        <v/>
      </c>
    </row>
    <row r="81" customFormat="false" ht="13.2" hidden="false" customHeight="false" outlineLevel="0" collapsed="false">
      <c r="A81" s="0" t="n">
        <v>13</v>
      </c>
      <c r="B81" s="0" t="s">
        <v>59</v>
      </c>
      <c r="C81" s="445" t="n">
        <v>37043</v>
      </c>
      <c r="E81" s="0" t="n">
        <v>14</v>
      </c>
      <c r="G81" s="0" t="n">
        <v>14</v>
      </c>
      <c r="H81" s="0" t="n">
        <v>5</v>
      </c>
      <c r="I81" s="0" t="n">
        <v>5</v>
      </c>
      <c r="J81" s="0" t="n">
        <f aca="false">IF(E81="ND",0.5*I81,G81)</f>
        <v>14</v>
      </c>
      <c r="K81" s="0" t="str">
        <f aca="false">IF(F81="ND",I81,"")</f>
        <v/>
      </c>
      <c r="P81" s="436"/>
      <c r="Q81" s="437" t="str">
        <f aca="false">B81</f>
        <v>Zinc</v>
      </c>
      <c r="R81" s="438" t="n">
        <f aca="false">G81</f>
        <v>14</v>
      </c>
      <c r="S81" s="438" t="str">
        <f aca="false">K81</f>
        <v/>
      </c>
      <c r="T81" s="439" t="n">
        <f aca="false">IF(R81&lt;&gt;"",LN(R81),"")</f>
        <v>2.63905732961526</v>
      </c>
      <c r="U81" s="439" t="str">
        <f aca="false">IF(S81&lt;&gt;"",LN(S81),"")</f>
        <v/>
      </c>
      <c r="V81" s="440" t="n">
        <f aca="false">IF($R81&lt;&gt;"",($R81)^2,"")</f>
        <v>196</v>
      </c>
      <c r="W81" s="440" t="str">
        <f aca="false">IF($S81&lt;&gt;"",($S81)^2,"")</f>
        <v/>
      </c>
      <c r="X81" s="440" t="n">
        <f aca="false">IF($R81&lt;&gt;"",($R81)^0.5,"")</f>
        <v>3.74165738677394</v>
      </c>
      <c r="Y81" s="440" t="str">
        <f aca="false">IF($S81&lt;&gt;"",($S81)^0.5,"")</f>
        <v/>
      </c>
      <c r="Z81" s="440" t="n">
        <f aca="false">IF($R81&lt;&gt;"",($R81)^0.3333,"")</f>
        <v>2.40993025671344</v>
      </c>
      <c r="AA81" s="440" t="str">
        <f aca="false">IF($S81&lt;&gt;"",($S81)^0.3333,"")</f>
        <v/>
      </c>
      <c r="AB81" s="466" t="n">
        <f aca="false">IF($R81&lt;&gt;"",($R81)^-0.5,"")</f>
        <v>0.267261241912424</v>
      </c>
      <c r="AC81" s="466" t="str">
        <f aca="false">IF($S81&lt;&gt;"",($S81)^-0.5,"")</f>
        <v/>
      </c>
      <c r="AD81" s="440" t="n">
        <f aca="false">IF($R81&lt;&gt;"",($R81)^-1,"")</f>
        <v>0.0714285714285714</v>
      </c>
      <c r="AE81" s="440" t="str">
        <f aca="false">IF($S81&lt;&gt;"",($S81)^-1,"")</f>
        <v/>
      </c>
      <c r="AF81" s="440" t="n">
        <f aca="false">IF($R81&lt;&gt;"",($R81)^-2,"")</f>
        <v>0.00510204081632653</v>
      </c>
      <c r="AG81" s="441" t="str">
        <f aca="false">IF($S81&lt;&gt;"",($S81)^-2,"")</f>
        <v/>
      </c>
    </row>
    <row r="82" customFormat="false" ht="13.2" hidden="false" customHeight="false" outlineLevel="0" collapsed="false">
      <c r="A82" s="0" t="n">
        <v>13</v>
      </c>
      <c r="B82" s="0" t="s">
        <v>59</v>
      </c>
      <c r="C82" s="445" t="n">
        <v>37073</v>
      </c>
      <c r="E82" s="0" t="n">
        <v>44</v>
      </c>
      <c r="G82" s="0" t="n">
        <v>44</v>
      </c>
      <c r="H82" s="0" t="n">
        <v>5</v>
      </c>
      <c r="I82" s="0" t="n">
        <v>5</v>
      </c>
      <c r="J82" s="0" t="n">
        <f aca="false">IF(E82="ND",0.5*I82,G82)</f>
        <v>44</v>
      </c>
      <c r="K82" s="0" t="str">
        <f aca="false">IF(F82="ND",I82,"")</f>
        <v/>
      </c>
      <c r="P82" s="436"/>
      <c r="Q82" s="437" t="str">
        <f aca="false">B82</f>
        <v>Zinc</v>
      </c>
      <c r="R82" s="438" t="n">
        <f aca="false">G82</f>
        <v>44</v>
      </c>
      <c r="S82" s="438" t="str">
        <f aca="false">K82</f>
        <v/>
      </c>
      <c r="T82" s="439" t="n">
        <f aca="false">IF(R82&lt;&gt;"",LN(R82),"")</f>
        <v>3.78418963391826</v>
      </c>
      <c r="U82" s="439" t="str">
        <f aca="false">IF(S82&lt;&gt;"",LN(S82),"")</f>
        <v/>
      </c>
      <c r="V82" s="440" t="n">
        <f aca="false">IF($R82&lt;&gt;"",($R82)^2,"")</f>
        <v>1936</v>
      </c>
      <c r="W82" s="440" t="str">
        <f aca="false">IF($S82&lt;&gt;"",($S82)^2,"")</f>
        <v/>
      </c>
      <c r="X82" s="440" t="n">
        <f aca="false">IF($R82&lt;&gt;"",($R82)^0.5,"")</f>
        <v>6.6332495807108</v>
      </c>
      <c r="Y82" s="440" t="str">
        <f aca="false">IF($S82&lt;&gt;"",($S82)^0.5,"")</f>
        <v/>
      </c>
      <c r="Z82" s="440" t="n">
        <f aca="false">IF($R82&lt;&gt;"",($R82)^0.3333,"")</f>
        <v>3.52990304649179</v>
      </c>
      <c r="AA82" s="440" t="str">
        <f aca="false">IF($S82&lt;&gt;"",($S82)^0.3333,"")</f>
        <v/>
      </c>
      <c r="AB82" s="466" t="n">
        <f aca="false">IF($R82&lt;&gt;"",($R82)^-0.5,"")</f>
        <v>0.150755672288882</v>
      </c>
      <c r="AC82" s="466" t="str">
        <f aca="false">IF($S82&lt;&gt;"",($S82)^-0.5,"")</f>
        <v/>
      </c>
      <c r="AD82" s="440" t="n">
        <f aca="false">IF($R82&lt;&gt;"",($R82)^-1,"")</f>
        <v>0.0227272727272727</v>
      </c>
      <c r="AE82" s="440" t="str">
        <f aca="false">IF($S82&lt;&gt;"",($S82)^-1,"")</f>
        <v/>
      </c>
      <c r="AF82" s="440" t="n">
        <f aca="false">IF($R82&lt;&gt;"",($R82)^-2,"")</f>
        <v>0.000516528925619835</v>
      </c>
      <c r="AG82" s="441" t="str">
        <f aca="false">IF($S82&lt;&gt;"",($S82)^-2,"")</f>
        <v/>
      </c>
    </row>
    <row r="83" customFormat="false" ht="13.2" hidden="false" customHeight="false" outlineLevel="0" collapsed="false">
      <c r="A83" s="0" t="n">
        <v>13</v>
      </c>
      <c r="B83" s="0" t="s">
        <v>59</v>
      </c>
      <c r="C83" s="445" t="n">
        <v>37104</v>
      </c>
      <c r="E83" s="0" t="s">
        <v>355</v>
      </c>
      <c r="F83" s="0" t="s">
        <v>355</v>
      </c>
      <c r="H83" s="0" t="n">
        <v>5</v>
      </c>
      <c r="I83" s="0" t="n">
        <v>5</v>
      </c>
      <c r="J83" s="0" t="n">
        <f aca="false">IF(E83="ND",0.5*I83,G83)</f>
        <v>2.5</v>
      </c>
      <c r="K83" s="0" t="n">
        <f aca="false">IF(F83="ND",I83,"")</f>
        <v>5</v>
      </c>
      <c r="P83" s="436"/>
      <c r="Q83" s="437" t="str">
        <f aca="false">B83</f>
        <v>Zinc</v>
      </c>
      <c r="R83" s="438" t="n">
        <f aca="false">G83</f>
        <v>0</v>
      </c>
      <c r="S83" s="438" t="n">
        <f aca="false">K83</f>
        <v>5</v>
      </c>
      <c r="T83" s="439" t="str">
        <f aca="false">IF(R83&lt;&gt;"",LN(R83),"")</f>
        <v/>
      </c>
      <c r="U83" s="439" t="n">
        <f aca="false">IF(S83&lt;&gt;"",LN(S83),"")</f>
        <v>1.6094379124341</v>
      </c>
      <c r="V83" s="440" t="str">
        <f aca="false">IF($R83&lt;&gt;"",($R83)^2,"")</f>
        <v/>
      </c>
      <c r="W83" s="440" t="n">
        <f aca="false">IF($S83&lt;&gt;"",($S83)^2,"")</f>
        <v>25</v>
      </c>
      <c r="X83" s="440" t="str">
        <f aca="false">IF($R83&lt;&gt;"",($R83)^0.5,"")</f>
        <v/>
      </c>
      <c r="Y83" s="440" t="n">
        <f aca="false">IF($S83&lt;&gt;"",($S83)^0.5,"")</f>
        <v>2.23606797749979</v>
      </c>
      <c r="Z83" s="440" t="str">
        <f aca="false">IF($R83&lt;&gt;"",($R83)^0.3333,"")</f>
        <v/>
      </c>
      <c r="AA83" s="440" t="n">
        <f aca="false">IF($S83&lt;&gt;"",($S83)^0.3333,"")</f>
        <v>1.7098842124668</v>
      </c>
      <c r="AB83" s="466" t="str">
        <f aca="false">IF($R83&lt;&gt;"",($R83)^-0.5,"")</f>
        <v/>
      </c>
      <c r="AC83" s="466" t="n">
        <f aca="false">IF($S83&lt;&gt;"",($S83)^-0.5,"")</f>
        <v>0.447213595499958</v>
      </c>
      <c r="AD83" s="440" t="str">
        <f aca="false">IF($R83&lt;&gt;"",($R83)^-1,"")</f>
        <v/>
      </c>
      <c r="AE83" s="440" t="n">
        <f aca="false">IF($S83&lt;&gt;"",($S83)^-1,"")</f>
        <v>0.2</v>
      </c>
      <c r="AF83" s="440" t="str">
        <f aca="false">IF($R83&lt;&gt;"",($R83)^-2,"")</f>
        <v/>
      </c>
      <c r="AG83" s="441" t="n">
        <f aca="false">IF($S83&lt;&gt;"",($S83)^-2,"")</f>
        <v>0.04</v>
      </c>
    </row>
    <row r="84" customFormat="false" ht="13.2" hidden="false" customHeight="false" outlineLevel="0" collapsed="false">
      <c r="A84" s="0" t="n">
        <v>13</v>
      </c>
      <c r="B84" s="0" t="s">
        <v>59</v>
      </c>
      <c r="C84" s="445" t="n">
        <v>37135</v>
      </c>
      <c r="E84" s="0" t="n">
        <v>9.6</v>
      </c>
      <c r="G84" s="0" t="n">
        <v>9.6</v>
      </c>
      <c r="H84" s="0" t="n">
        <v>5</v>
      </c>
      <c r="I84" s="0" t="n">
        <v>5</v>
      </c>
      <c r="J84" s="0" t="n">
        <f aca="false">IF(E84="ND",0.5*I84,G84)</f>
        <v>9.6</v>
      </c>
      <c r="K84" s="0" t="str">
        <f aca="false">IF(F84="ND",I84,"")</f>
        <v/>
      </c>
      <c r="P84" s="436"/>
      <c r="Q84" s="437" t="str">
        <f aca="false">B84</f>
        <v>Zinc</v>
      </c>
      <c r="R84" s="438" t="n">
        <f aca="false">G84</f>
        <v>9.6</v>
      </c>
      <c r="S84" s="438" t="str">
        <f aca="false">K84</f>
        <v/>
      </c>
      <c r="T84" s="439" t="n">
        <f aca="false">IF(R84&lt;&gt;"",LN(R84),"")</f>
        <v>2.26176309847379</v>
      </c>
      <c r="U84" s="439" t="str">
        <f aca="false">IF(S84&lt;&gt;"",LN(S84),"")</f>
        <v/>
      </c>
      <c r="V84" s="440" t="n">
        <f aca="false">IF($R84&lt;&gt;"",($R84)^2,"")</f>
        <v>92.16</v>
      </c>
      <c r="W84" s="440" t="str">
        <f aca="false">IF($S84&lt;&gt;"",($S84)^2,"")</f>
        <v/>
      </c>
      <c r="X84" s="440" t="n">
        <f aca="false">IF($R84&lt;&gt;"",($R84)^0.5,"")</f>
        <v>3.09838667696593</v>
      </c>
      <c r="Y84" s="440" t="str">
        <f aca="false">IF($S84&lt;&gt;"",($S84)^0.5,"")</f>
        <v/>
      </c>
      <c r="Z84" s="440" t="n">
        <f aca="false">IF($R84&lt;&gt;"",($R84)^0.3333,"")</f>
        <v>2.12515691227599</v>
      </c>
      <c r="AA84" s="440" t="str">
        <f aca="false">IF($S84&lt;&gt;"",($S84)^0.3333,"")</f>
        <v/>
      </c>
      <c r="AB84" s="466" t="n">
        <f aca="false">IF($R84&lt;&gt;"",($R84)^-0.5,"")</f>
        <v>0.322748612183951</v>
      </c>
      <c r="AC84" s="466" t="str">
        <f aca="false">IF($S84&lt;&gt;"",($S84)^-0.5,"")</f>
        <v/>
      </c>
      <c r="AD84" s="440" t="n">
        <f aca="false">IF($R84&lt;&gt;"",($R84)^-1,"")</f>
        <v>0.104166666666667</v>
      </c>
      <c r="AE84" s="440" t="str">
        <f aca="false">IF($S84&lt;&gt;"",($S84)^-1,"")</f>
        <v/>
      </c>
      <c r="AF84" s="440" t="n">
        <f aca="false">IF($R84&lt;&gt;"",($R84)^-2,"")</f>
        <v>0.0108506944444444</v>
      </c>
      <c r="AG84" s="441" t="str">
        <f aca="false">IF($S84&lt;&gt;"",($S84)^-2,"")</f>
        <v/>
      </c>
    </row>
    <row r="85" customFormat="false" ht="13.2" hidden="false" customHeight="false" outlineLevel="0" collapsed="false">
      <c r="A85" s="0" t="n">
        <v>13</v>
      </c>
      <c r="B85" s="0" t="s">
        <v>59</v>
      </c>
      <c r="C85" s="445" t="n">
        <v>37165</v>
      </c>
      <c r="E85" s="0" t="s">
        <v>407</v>
      </c>
      <c r="G85" s="0" t="n">
        <v>8</v>
      </c>
      <c r="H85" s="0" t="n">
        <v>5</v>
      </c>
      <c r="I85" s="0" t="n">
        <v>5</v>
      </c>
      <c r="J85" s="0" t="n">
        <f aca="false">IF(E85="ND",0.5*I85,G85)</f>
        <v>8</v>
      </c>
      <c r="K85" s="0" t="str">
        <f aca="false">IF(F85="ND",I85,"")</f>
        <v/>
      </c>
      <c r="P85" s="436"/>
      <c r="Q85" s="437" t="str">
        <f aca="false">B85</f>
        <v>Zinc</v>
      </c>
      <c r="R85" s="438" t="n">
        <f aca="false">G85</f>
        <v>8</v>
      </c>
      <c r="S85" s="438" t="str">
        <f aca="false">K85</f>
        <v/>
      </c>
      <c r="T85" s="439" t="n">
        <f aca="false">IF(R85&lt;&gt;"",LN(R85),"")</f>
        <v>2.07944154167984</v>
      </c>
      <c r="U85" s="439" t="str">
        <f aca="false">IF(S85&lt;&gt;"",LN(S85),"")</f>
        <v/>
      </c>
      <c r="V85" s="440" t="n">
        <f aca="false">IF($R85&lt;&gt;"",($R85)^2,"")</f>
        <v>64</v>
      </c>
      <c r="W85" s="440" t="str">
        <f aca="false">IF($S85&lt;&gt;"",($S85)^2,"")</f>
        <v/>
      </c>
      <c r="X85" s="440" t="n">
        <f aca="false">IF($R85&lt;&gt;"",($R85)^0.5,"")</f>
        <v>2.82842712474619</v>
      </c>
      <c r="Y85" s="440" t="str">
        <f aca="false">IF($S85&lt;&gt;"",($S85)^0.5,"")</f>
        <v/>
      </c>
      <c r="Z85" s="440" t="n">
        <f aca="false">IF($R85&lt;&gt;"",($R85)^0.3333,"")</f>
        <v>1.99986137536831</v>
      </c>
      <c r="AA85" s="440" t="str">
        <f aca="false">IF($S85&lt;&gt;"",($S85)^0.3333,"")</f>
        <v/>
      </c>
      <c r="AB85" s="466" t="n">
        <f aca="false">IF($R85&lt;&gt;"",($R85)^-0.5,"")</f>
        <v>0.353553390593274</v>
      </c>
      <c r="AC85" s="466" t="str">
        <f aca="false">IF($S85&lt;&gt;"",($S85)^-0.5,"")</f>
        <v/>
      </c>
      <c r="AD85" s="440" t="n">
        <f aca="false">IF($R85&lt;&gt;"",($R85)^-1,"")</f>
        <v>0.125</v>
      </c>
      <c r="AE85" s="440" t="str">
        <f aca="false">IF($S85&lt;&gt;"",($S85)^-1,"")</f>
        <v/>
      </c>
      <c r="AF85" s="440" t="n">
        <f aca="false">IF($R85&lt;&gt;"",($R85)^-2,"")</f>
        <v>0.015625</v>
      </c>
      <c r="AG85" s="441" t="str">
        <f aca="false">IF($S85&lt;&gt;"",($S85)^-2,"")</f>
        <v/>
      </c>
    </row>
    <row r="86" customFormat="false" ht="13.2" hidden="false" customHeight="false" outlineLevel="0" collapsed="false">
      <c r="A86" s="0" t="n">
        <v>13</v>
      </c>
      <c r="B86" s="0" t="s">
        <v>59</v>
      </c>
      <c r="C86" s="445" t="n">
        <v>37196</v>
      </c>
      <c r="E86" s="0" t="n">
        <v>18</v>
      </c>
      <c r="G86" s="0" t="n">
        <v>18</v>
      </c>
      <c r="H86" s="0" t="n">
        <v>5</v>
      </c>
      <c r="I86" s="0" t="n">
        <v>5</v>
      </c>
      <c r="J86" s="0" t="n">
        <f aca="false">IF(E86="ND",0.5*I86,G86)</f>
        <v>18</v>
      </c>
      <c r="K86" s="0" t="str">
        <f aca="false">IF(F86="ND",I86,"")</f>
        <v/>
      </c>
      <c r="P86" s="436"/>
      <c r="Q86" s="437" t="str">
        <f aca="false">B86</f>
        <v>Zinc</v>
      </c>
      <c r="R86" s="438" t="n">
        <f aca="false">G86</f>
        <v>18</v>
      </c>
      <c r="S86" s="438" t="str">
        <f aca="false">K86</f>
        <v/>
      </c>
      <c r="T86" s="439" t="n">
        <f aca="false">IF(R86&lt;&gt;"",LN(R86),"")</f>
        <v>2.89037175789616</v>
      </c>
      <c r="U86" s="439" t="str">
        <f aca="false">IF(S86&lt;&gt;"",LN(S86),"")</f>
        <v/>
      </c>
      <c r="V86" s="440" t="n">
        <f aca="false">IF($R86&lt;&gt;"",($R86)^2,"")</f>
        <v>324</v>
      </c>
      <c r="W86" s="440" t="str">
        <f aca="false">IF($S86&lt;&gt;"",($S86)^2,"")</f>
        <v/>
      </c>
      <c r="X86" s="440" t="n">
        <f aca="false">IF($R86&lt;&gt;"",($R86)^0.5,"")</f>
        <v>4.24264068711929</v>
      </c>
      <c r="Y86" s="440" t="str">
        <f aca="false">IF($S86&lt;&gt;"",($S86)^0.5,"")</f>
        <v/>
      </c>
      <c r="Z86" s="440" t="n">
        <f aca="false">IF($R86&lt;&gt;"",($R86)^0.3333,"")</f>
        <v>2.62048890914167</v>
      </c>
      <c r="AA86" s="440" t="str">
        <f aca="false">IF($S86&lt;&gt;"",($S86)^0.3333,"")</f>
        <v/>
      </c>
      <c r="AB86" s="466" t="n">
        <f aca="false">IF($R86&lt;&gt;"",($R86)^-0.5,"")</f>
        <v>0.235702260395516</v>
      </c>
      <c r="AC86" s="466" t="str">
        <f aca="false">IF($S86&lt;&gt;"",($S86)^-0.5,"")</f>
        <v/>
      </c>
      <c r="AD86" s="440" t="n">
        <f aca="false">IF($R86&lt;&gt;"",($R86)^-1,"")</f>
        <v>0.0555555555555556</v>
      </c>
      <c r="AE86" s="440" t="str">
        <f aca="false">IF($S86&lt;&gt;"",($S86)^-1,"")</f>
        <v/>
      </c>
      <c r="AF86" s="440" t="n">
        <f aca="false">IF($R86&lt;&gt;"",($R86)^-2,"")</f>
        <v>0.00308641975308642</v>
      </c>
      <c r="AG86" s="441" t="str">
        <f aca="false">IF($S86&lt;&gt;"",($S86)^-2,"")</f>
        <v/>
      </c>
    </row>
    <row r="87" customFormat="false" ht="13.2" hidden="false" customHeight="false" outlineLevel="0" collapsed="false">
      <c r="A87" s="0" t="n">
        <v>13</v>
      </c>
      <c r="B87" s="0" t="s">
        <v>59</v>
      </c>
      <c r="C87" s="445" t="n">
        <v>37226</v>
      </c>
      <c r="E87" s="0" t="n">
        <v>20</v>
      </c>
      <c r="G87" s="0" t="n">
        <v>20</v>
      </c>
      <c r="H87" s="0" t="n">
        <v>5</v>
      </c>
      <c r="I87" s="0" t="n">
        <v>5</v>
      </c>
      <c r="J87" s="0" t="n">
        <f aca="false">IF(E87="ND",0.5*I87,G87)</f>
        <v>20</v>
      </c>
      <c r="K87" s="0" t="str">
        <f aca="false">IF(F87="ND",I87,"")</f>
        <v/>
      </c>
      <c r="P87" s="436"/>
      <c r="Q87" s="437" t="str">
        <f aca="false">B87</f>
        <v>Zinc</v>
      </c>
      <c r="R87" s="438" t="n">
        <f aca="false">G87</f>
        <v>20</v>
      </c>
      <c r="S87" s="438" t="str">
        <f aca="false">K87</f>
        <v/>
      </c>
      <c r="T87" s="439" t="n">
        <f aca="false">IF(R87&lt;&gt;"",LN(R87),"")</f>
        <v>2.99573227355399</v>
      </c>
      <c r="U87" s="439" t="str">
        <f aca="false">IF(S87&lt;&gt;"",LN(S87),"")</f>
        <v/>
      </c>
      <c r="V87" s="440" t="n">
        <f aca="false">IF($R87&lt;&gt;"",($R87)^2,"")</f>
        <v>400</v>
      </c>
      <c r="W87" s="440" t="str">
        <f aca="false">IF($S87&lt;&gt;"",($S87)^2,"")</f>
        <v/>
      </c>
      <c r="X87" s="440" t="n">
        <f aca="false">IF($R87&lt;&gt;"",($R87)^0.5,"")</f>
        <v>4.47213595499958</v>
      </c>
      <c r="Y87" s="440" t="str">
        <f aca="false">IF($S87&lt;&gt;"",($S87)^0.5,"")</f>
        <v/>
      </c>
      <c r="Z87" s="440" t="n">
        <f aca="false">IF($R87&lt;&gt;"",($R87)^0.3333,"")</f>
        <v>2.71414657451269</v>
      </c>
      <c r="AA87" s="440" t="str">
        <f aca="false">IF($S87&lt;&gt;"",($S87)^0.3333,"")</f>
        <v/>
      </c>
      <c r="AB87" s="466" t="n">
        <f aca="false">IF($R87&lt;&gt;"",($R87)^-0.5,"")</f>
        <v>0.223606797749979</v>
      </c>
      <c r="AC87" s="466" t="str">
        <f aca="false">IF($S87&lt;&gt;"",($S87)^-0.5,"")</f>
        <v/>
      </c>
      <c r="AD87" s="440" t="n">
        <f aca="false">IF($R87&lt;&gt;"",($R87)^-1,"")</f>
        <v>0.05</v>
      </c>
      <c r="AE87" s="440" t="str">
        <f aca="false">IF($S87&lt;&gt;"",($S87)^-1,"")</f>
        <v/>
      </c>
      <c r="AF87" s="440" t="n">
        <f aca="false">IF($R87&lt;&gt;"",($R87)^-2,"")</f>
        <v>0.0025</v>
      </c>
      <c r="AG87" s="441" t="str">
        <f aca="false">IF($S87&lt;&gt;"",($S87)^-2,"")</f>
        <v/>
      </c>
    </row>
    <row r="88" customFormat="false" ht="13.2" hidden="false" customHeight="false" outlineLevel="0" collapsed="false">
      <c r="A88" s="0" t="n">
        <v>13</v>
      </c>
      <c r="B88" s="0" t="s">
        <v>59</v>
      </c>
      <c r="C88" s="445" t="n">
        <v>37257</v>
      </c>
      <c r="E88" s="0" t="n">
        <v>10</v>
      </c>
      <c r="G88" s="0" t="n">
        <v>10</v>
      </c>
      <c r="H88" s="0" t="n">
        <v>5</v>
      </c>
      <c r="I88" s="0" t="n">
        <v>5</v>
      </c>
      <c r="J88" s="0" t="n">
        <f aca="false">IF(E88="ND",0.5*I88,G88)</f>
        <v>10</v>
      </c>
      <c r="K88" s="0" t="str">
        <f aca="false">IF(F88="ND",I88,"")</f>
        <v/>
      </c>
      <c r="P88" s="436"/>
      <c r="Q88" s="437" t="str">
        <f aca="false">B88</f>
        <v>Zinc</v>
      </c>
      <c r="R88" s="438" t="n">
        <f aca="false">G88</f>
        <v>10</v>
      </c>
      <c r="S88" s="438" t="str">
        <f aca="false">K88</f>
        <v/>
      </c>
      <c r="T88" s="439" t="n">
        <f aca="false">IF(R88&lt;&gt;"",LN(R88),"")</f>
        <v>2.30258509299405</v>
      </c>
      <c r="U88" s="439" t="str">
        <f aca="false">IF(S88&lt;&gt;"",LN(S88),"")</f>
        <v/>
      </c>
      <c r="V88" s="440" t="n">
        <f aca="false">IF($R88&lt;&gt;"",($R88)^2,"")</f>
        <v>100</v>
      </c>
      <c r="W88" s="440" t="str">
        <f aca="false">IF($S88&lt;&gt;"",($S88)^2,"")</f>
        <v/>
      </c>
      <c r="X88" s="440" t="n">
        <f aca="false">IF($R88&lt;&gt;"",($R88)^0.5,"")</f>
        <v>3.16227766016838</v>
      </c>
      <c r="Y88" s="440" t="str">
        <f aca="false">IF($S88&lt;&gt;"",($S88)^0.5,"")</f>
        <v/>
      </c>
      <c r="Z88" s="440" t="n">
        <f aca="false">IF($R88&lt;&gt;"",($R88)^0.3333,"")</f>
        <v>2.15426933740424</v>
      </c>
      <c r="AA88" s="440" t="str">
        <f aca="false">IF($S88&lt;&gt;"",($S88)^0.3333,"")</f>
        <v/>
      </c>
      <c r="AB88" s="466" t="n">
        <f aca="false">IF($R88&lt;&gt;"",($R88)^-0.5,"")</f>
        <v>0.316227766016838</v>
      </c>
      <c r="AC88" s="466" t="str">
        <f aca="false">IF($S88&lt;&gt;"",($S88)^-0.5,"")</f>
        <v/>
      </c>
      <c r="AD88" s="440" t="n">
        <f aca="false">IF($R88&lt;&gt;"",($R88)^-1,"")</f>
        <v>0.1</v>
      </c>
      <c r="AE88" s="440" t="str">
        <f aca="false">IF($S88&lt;&gt;"",($S88)^-1,"")</f>
        <v/>
      </c>
      <c r="AF88" s="440" t="n">
        <f aca="false">IF($R88&lt;&gt;"",($R88)^-2,"")</f>
        <v>0.01</v>
      </c>
      <c r="AG88" s="441" t="str">
        <f aca="false">IF($S88&lt;&gt;"",($S88)^-2,"")</f>
        <v/>
      </c>
    </row>
    <row r="89" customFormat="false" ht="13.2" hidden="false" customHeight="false" outlineLevel="0" collapsed="false">
      <c r="A89" s="0" t="n">
        <v>13</v>
      </c>
      <c r="B89" s="0" t="s">
        <v>59</v>
      </c>
      <c r="C89" s="445" t="n">
        <v>37288</v>
      </c>
      <c r="E89" s="0" t="s">
        <v>355</v>
      </c>
      <c r="F89" s="0" t="s">
        <v>355</v>
      </c>
      <c r="H89" s="0" t="n">
        <v>5</v>
      </c>
      <c r="I89" s="0" t="n">
        <v>5</v>
      </c>
      <c r="J89" s="0" t="n">
        <f aca="false">IF(E89="ND",0.5*I89,G89)</f>
        <v>2.5</v>
      </c>
      <c r="K89" s="0" t="n">
        <f aca="false">IF(F89="ND",I89,"")</f>
        <v>5</v>
      </c>
      <c r="P89" s="436"/>
      <c r="Q89" s="437" t="str">
        <f aca="false">B89</f>
        <v>Zinc</v>
      </c>
      <c r="R89" s="438" t="n">
        <f aca="false">G89</f>
        <v>0</v>
      </c>
      <c r="S89" s="438" t="n">
        <f aca="false">K89</f>
        <v>5</v>
      </c>
      <c r="T89" s="439" t="str">
        <f aca="false">IF(R89&lt;&gt;"",LN(R89),"")</f>
        <v/>
      </c>
      <c r="U89" s="439" t="n">
        <f aca="false">IF(S89&lt;&gt;"",LN(S89),"")</f>
        <v>1.6094379124341</v>
      </c>
      <c r="V89" s="440" t="str">
        <f aca="false">IF($R89&lt;&gt;"",($R89)^2,"")</f>
        <v/>
      </c>
      <c r="W89" s="440" t="n">
        <f aca="false">IF($S89&lt;&gt;"",($S89)^2,"")</f>
        <v>25</v>
      </c>
      <c r="X89" s="440" t="str">
        <f aca="false">IF($R89&lt;&gt;"",($R89)^0.5,"")</f>
        <v/>
      </c>
      <c r="Y89" s="440" t="n">
        <f aca="false">IF($S89&lt;&gt;"",($S89)^0.5,"")</f>
        <v>2.23606797749979</v>
      </c>
      <c r="Z89" s="440" t="str">
        <f aca="false">IF($R89&lt;&gt;"",($R89)^0.3333,"")</f>
        <v/>
      </c>
      <c r="AA89" s="440" t="n">
        <f aca="false">IF($S89&lt;&gt;"",($S89)^0.3333,"")</f>
        <v>1.7098842124668</v>
      </c>
      <c r="AB89" s="466" t="str">
        <f aca="false">IF($R89&lt;&gt;"",($R89)^-0.5,"")</f>
        <v/>
      </c>
      <c r="AC89" s="466" t="n">
        <f aca="false">IF($S89&lt;&gt;"",($S89)^-0.5,"")</f>
        <v>0.447213595499958</v>
      </c>
      <c r="AD89" s="440" t="str">
        <f aca="false">IF($R89&lt;&gt;"",($R89)^-1,"")</f>
        <v/>
      </c>
      <c r="AE89" s="440" t="n">
        <f aca="false">IF($S89&lt;&gt;"",($S89)^-1,"")</f>
        <v>0.2</v>
      </c>
      <c r="AF89" s="440" t="str">
        <f aca="false">IF($R89&lt;&gt;"",($R89)^-2,"")</f>
        <v/>
      </c>
      <c r="AG89" s="441" t="n">
        <f aca="false">IF($S89&lt;&gt;"",($S89)^-2,"")</f>
        <v>0.04</v>
      </c>
    </row>
    <row r="90" customFormat="false" ht="13.2" hidden="false" customHeight="false" outlineLevel="0" collapsed="false">
      <c r="A90" s="0" t="n">
        <v>13</v>
      </c>
      <c r="B90" s="0" t="s">
        <v>59</v>
      </c>
      <c r="C90" s="445" t="n">
        <v>37329</v>
      </c>
      <c r="E90" s="0" t="s">
        <v>408</v>
      </c>
      <c r="G90" s="0" t="n">
        <v>25</v>
      </c>
      <c r="H90" s="0" t="n">
        <v>2</v>
      </c>
      <c r="I90" s="0" t="n">
        <v>0.5</v>
      </c>
      <c r="J90" s="0" t="n">
        <f aca="false">IF(E90="ND",0.5*I90,G90)</f>
        <v>25</v>
      </c>
      <c r="K90" s="0" t="str">
        <f aca="false">IF(F90="ND",I90,"")</f>
        <v/>
      </c>
      <c r="P90" s="436"/>
      <c r="Q90" s="437" t="str">
        <f aca="false">B90</f>
        <v>Zinc</v>
      </c>
      <c r="R90" s="438" t="n">
        <f aca="false">G90</f>
        <v>25</v>
      </c>
      <c r="S90" s="438" t="str">
        <f aca="false">K90</f>
        <v/>
      </c>
      <c r="T90" s="439" t="n">
        <f aca="false">IF(R90&lt;&gt;"",LN(R90),"")</f>
        <v>3.2188758248682</v>
      </c>
      <c r="U90" s="439" t="str">
        <f aca="false">IF(S90&lt;&gt;"",LN(S90),"")</f>
        <v/>
      </c>
      <c r="V90" s="440" t="n">
        <f aca="false">IF($R90&lt;&gt;"",($R90)^2,"")</f>
        <v>625</v>
      </c>
      <c r="W90" s="440" t="str">
        <f aca="false">IF($S90&lt;&gt;"",($S90)^2,"")</f>
        <v/>
      </c>
      <c r="X90" s="440" t="n">
        <f aca="false">IF($R90&lt;&gt;"",($R90)^0.5,"")</f>
        <v>5</v>
      </c>
      <c r="Y90" s="440" t="str">
        <f aca="false">IF($S90&lt;&gt;"",($S90)^0.5,"")</f>
        <v/>
      </c>
      <c r="Z90" s="440" t="n">
        <f aca="false">IF($R90&lt;&gt;"",($R90)^0.3333,"")</f>
        <v>2.9237040200432</v>
      </c>
      <c r="AA90" s="440" t="str">
        <f aca="false">IF($S90&lt;&gt;"",($S90)^0.3333,"")</f>
        <v/>
      </c>
      <c r="AB90" s="466" t="n">
        <f aca="false">IF($R90&lt;&gt;"",($R90)^-0.5,"")</f>
        <v>0.2</v>
      </c>
      <c r="AC90" s="466" t="str">
        <f aca="false">IF($S90&lt;&gt;"",($S90)^-0.5,"")</f>
        <v/>
      </c>
      <c r="AD90" s="440" t="n">
        <f aca="false">IF($R90&lt;&gt;"",($R90)^-1,"")</f>
        <v>0.04</v>
      </c>
      <c r="AE90" s="440" t="str">
        <f aca="false">IF($S90&lt;&gt;"",($S90)^-1,"")</f>
        <v/>
      </c>
      <c r="AF90" s="440" t="n">
        <f aca="false">IF($R90&lt;&gt;"",($R90)^-2,"")</f>
        <v>0.0016</v>
      </c>
      <c r="AG90" s="441" t="str">
        <f aca="false">IF($S90&lt;&gt;"",($S90)^-2,"")</f>
        <v/>
      </c>
    </row>
    <row r="91" customFormat="false" ht="13.2" hidden="false" customHeight="false" outlineLevel="0" collapsed="false">
      <c r="A91" s="0" t="n">
        <v>13</v>
      </c>
      <c r="B91" s="0" t="s">
        <v>59</v>
      </c>
      <c r="C91" s="445" t="n">
        <v>37364</v>
      </c>
      <c r="E91" s="0" t="s">
        <v>409</v>
      </c>
      <c r="G91" s="0" t="n">
        <v>24</v>
      </c>
      <c r="H91" s="0" t="n">
        <v>2</v>
      </c>
      <c r="I91" s="0" t="n">
        <v>0.5</v>
      </c>
      <c r="J91" s="0" t="n">
        <f aca="false">IF(E91="ND",0.5*I91,G91)</f>
        <v>24</v>
      </c>
      <c r="K91" s="0" t="str">
        <f aca="false">IF(F91="ND",I91,"")</f>
        <v/>
      </c>
      <c r="P91" s="436"/>
      <c r="Q91" s="437" t="str">
        <f aca="false">B91</f>
        <v>Zinc</v>
      </c>
      <c r="R91" s="438" t="n">
        <f aca="false">G91</f>
        <v>24</v>
      </c>
      <c r="S91" s="438" t="str">
        <f aca="false">K91</f>
        <v/>
      </c>
      <c r="T91" s="439" t="n">
        <f aca="false">IF(R91&lt;&gt;"",LN(R91),"")</f>
        <v>3.17805383034795</v>
      </c>
      <c r="U91" s="439" t="str">
        <f aca="false">IF(S91&lt;&gt;"",LN(S91),"")</f>
        <v/>
      </c>
      <c r="V91" s="440" t="n">
        <f aca="false">IF($R91&lt;&gt;"",($R91)^2,"")</f>
        <v>576</v>
      </c>
      <c r="W91" s="440" t="str">
        <f aca="false">IF($S91&lt;&gt;"",($S91)^2,"")</f>
        <v/>
      </c>
      <c r="X91" s="440" t="n">
        <f aca="false">IF($R91&lt;&gt;"",($R91)^0.5,"")</f>
        <v>4.89897948556636</v>
      </c>
      <c r="Y91" s="440" t="str">
        <f aca="false">IF($S91&lt;&gt;"",($S91)^0.5,"")</f>
        <v/>
      </c>
      <c r="Z91" s="440" t="n">
        <f aca="false">IF($R91&lt;&gt;"",($R91)^0.3333,"")</f>
        <v>2.88419358701478</v>
      </c>
      <c r="AA91" s="440" t="str">
        <f aca="false">IF($S91&lt;&gt;"",($S91)^0.3333,"")</f>
        <v/>
      </c>
      <c r="AB91" s="466" t="n">
        <f aca="false">IF($R91&lt;&gt;"",($R91)^-0.5,"")</f>
        <v>0.204124145231932</v>
      </c>
      <c r="AC91" s="466" t="str">
        <f aca="false">IF($S91&lt;&gt;"",($S91)^-0.5,"")</f>
        <v/>
      </c>
      <c r="AD91" s="440" t="n">
        <f aca="false">IF($R91&lt;&gt;"",($R91)^-1,"")</f>
        <v>0.0416666666666667</v>
      </c>
      <c r="AE91" s="440" t="str">
        <f aca="false">IF($S91&lt;&gt;"",($S91)^-1,"")</f>
        <v/>
      </c>
      <c r="AF91" s="440" t="n">
        <f aca="false">IF($R91&lt;&gt;"",($R91)^-2,"")</f>
        <v>0.00173611111111111</v>
      </c>
      <c r="AG91" s="441" t="str">
        <f aca="false">IF($S91&lt;&gt;"",($S91)^-2,"")</f>
        <v/>
      </c>
    </row>
    <row r="92" customFormat="false" ht="13.2" hidden="false" customHeight="false" outlineLevel="0" collapsed="false">
      <c r="A92" s="0" t="n">
        <v>13</v>
      </c>
      <c r="B92" s="0" t="s">
        <v>59</v>
      </c>
      <c r="C92" s="445" t="n">
        <v>37480</v>
      </c>
      <c r="E92" s="0" t="s">
        <v>410</v>
      </c>
      <c r="G92" s="0" t="n">
        <v>9</v>
      </c>
      <c r="H92" s="0" t="n">
        <v>2</v>
      </c>
      <c r="I92" s="0" t="n">
        <v>0.3</v>
      </c>
      <c r="J92" s="0" t="n">
        <f aca="false">IF(E92="ND",0.5*I92,G92)</f>
        <v>9</v>
      </c>
      <c r="K92" s="0" t="str">
        <f aca="false">IF(F92="ND",I92,"")</f>
        <v/>
      </c>
      <c r="M92" s="2" t="s">
        <v>59</v>
      </c>
      <c r="P92" s="436"/>
      <c r="Q92" s="437" t="str">
        <f aca="false">B92</f>
        <v>Zinc</v>
      </c>
      <c r="R92" s="438" t="n">
        <f aca="false">G92</f>
        <v>9</v>
      </c>
      <c r="S92" s="438" t="str">
        <f aca="false">K92</f>
        <v/>
      </c>
      <c r="T92" s="439" t="n">
        <f aca="false">IF(R92&lt;&gt;"",LN(R92),"")</f>
        <v>2.19722457733622</v>
      </c>
      <c r="U92" s="439" t="str">
        <f aca="false">IF(S92&lt;&gt;"",LN(S92),"")</f>
        <v/>
      </c>
      <c r="V92" s="440" t="n">
        <f aca="false">IF($R92&lt;&gt;"",($R92)^2,"")</f>
        <v>81</v>
      </c>
      <c r="W92" s="440" t="str">
        <f aca="false">IF($S92&lt;&gt;"",($S92)^2,"")</f>
        <v/>
      </c>
      <c r="X92" s="440" t="n">
        <f aca="false">IF($R92&lt;&gt;"",($R92)^0.5,"")</f>
        <v>3</v>
      </c>
      <c r="Y92" s="440" t="str">
        <f aca="false">IF($S92&lt;&gt;"",($S92)^0.5,"")</f>
        <v/>
      </c>
      <c r="Z92" s="440" t="n">
        <f aca="false">IF($R92&lt;&gt;"",($R92)^0.3333,"")</f>
        <v>2.07993148158748</v>
      </c>
      <c r="AA92" s="440" t="str">
        <f aca="false">IF($S92&lt;&gt;"",($S92)^0.3333,"")</f>
        <v/>
      </c>
      <c r="AB92" s="466" t="n">
        <f aca="false">IF($R92&lt;&gt;"",($R92)^-0.5,"")</f>
        <v>0.333333333333333</v>
      </c>
      <c r="AC92" s="466" t="str">
        <f aca="false">IF($S92&lt;&gt;"",($S92)^-0.5,"")</f>
        <v/>
      </c>
      <c r="AD92" s="440" t="n">
        <f aca="false">IF($R92&lt;&gt;"",($R92)^-1,"")</f>
        <v>0.111111111111111</v>
      </c>
      <c r="AE92" s="440" t="str">
        <f aca="false">IF($S92&lt;&gt;"",($S92)^-1,"")</f>
        <v/>
      </c>
      <c r="AF92" s="440" t="n">
        <f aca="false">IF($R92&lt;&gt;"",($R92)^-2,"")</f>
        <v>0.0123456790123457</v>
      </c>
      <c r="AG92" s="441" t="str">
        <f aca="false">IF($S92&lt;&gt;"",($S92)^-2,"")</f>
        <v/>
      </c>
    </row>
    <row r="93" customFormat="false" ht="13.2" hidden="false" customHeight="false" outlineLevel="0" collapsed="false">
      <c r="A93" s="0" t="n">
        <v>13</v>
      </c>
      <c r="B93" s="0" t="s">
        <v>59</v>
      </c>
      <c r="C93" s="445" t="n">
        <v>37580</v>
      </c>
      <c r="E93" s="0" t="s">
        <v>411</v>
      </c>
      <c r="G93" s="0" t="n">
        <v>15</v>
      </c>
      <c r="H93" s="0" t="n">
        <v>1</v>
      </c>
      <c r="I93" s="0" t="n">
        <v>0.3</v>
      </c>
      <c r="J93" s="0" t="n">
        <f aca="false">IF(E93="ND",0.5*I93,G93)</f>
        <v>15</v>
      </c>
      <c r="K93" s="0" t="str">
        <f aca="false">IF(F93="ND",I93,"")</f>
        <v/>
      </c>
      <c r="M93" s="449" t="s">
        <v>374</v>
      </c>
      <c r="N93" s="450" t="n">
        <f aca="false">COUNTIF(J69:J98,"&gt;0")</f>
        <v>30</v>
      </c>
      <c r="O93" s="451"/>
      <c r="P93" s="436"/>
      <c r="Q93" s="437" t="str">
        <f aca="false">B93</f>
        <v>Zinc</v>
      </c>
      <c r="R93" s="438" t="n">
        <f aca="false">G93</f>
        <v>15</v>
      </c>
      <c r="S93" s="438" t="str">
        <f aca="false">K93</f>
        <v/>
      </c>
      <c r="T93" s="439" t="n">
        <f aca="false">IF(R93&lt;&gt;"",LN(R93),"")</f>
        <v>2.70805020110221</v>
      </c>
      <c r="U93" s="439" t="str">
        <f aca="false">IF(S93&lt;&gt;"",LN(S93),"")</f>
        <v/>
      </c>
      <c r="V93" s="440" t="n">
        <f aca="false">IF($R93&lt;&gt;"",($R93)^2,"")</f>
        <v>225</v>
      </c>
      <c r="W93" s="440" t="str">
        <f aca="false">IF($S93&lt;&gt;"",($S93)^2,"")</f>
        <v/>
      </c>
      <c r="X93" s="440" t="n">
        <f aca="false">IF($R93&lt;&gt;"",($R93)^0.5,"")</f>
        <v>3.87298334620742</v>
      </c>
      <c r="Y93" s="440" t="str">
        <f aca="false">IF($S93&lt;&gt;"",($S93)^0.5,"")</f>
        <v/>
      </c>
      <c r="Z93" s="440" t="n">
        <f aca="false">IF($R93&lt;&gt;"",($R93)^0.3333,"")</f>
        <v>2.46598946350785</v>
      </c>
      <c r="AA93" s="440" t="str">
        <f aca="false">IF($S93&lt;&gt;"",($S93)^0.3333,"")</f>
        <v/>
      </c>
      <c r="AB93" s="466" t="n">
        <f aca="false">IF($R93&lt;&gt;"",($R93)^-0.5,"")</f>
        <v>0.258198889747161</v>
      </c>
      <c r="AC93" s="466" t="str">
        <f aca="false">IF($S93&lt;&gt;"",($S93)^-0.5,"")</f>
        <v/>
      </c>
      <c r="AD93" s="440" t="n">
        <f aca="false">IF($R93&lt;&gt;"",($R93)^-1,"")</f>
        <v>0.0666666666666667</v>
      </c>
      <c r="AE93" s="440" t="str">
        <f aca="false">IF($S93&lt;&gt;"",($S93)^-1,"")</f>
        <v/>
      </c>
      <c r="AF93" s="440" t="n">
        <f aca="false">IF($R93&lt;&gt;"",($R93)^-2,"")</f>
        <v>0.00444444444444444</v>
      </c>
      <c r="AG93" s="441" t="str">
        <f aca="false">IF($S93&lt;&gt;"",($S93)^-2,"")</f>
        <v/>
      </c>
    </row>
    <row r="94" customFormat="false" ht="13.2" hidden="false" customHeight="false" outlineLevel="0" collapsed="false">
      <c r="A94" s="0" t="n">
        <v>13</v>
      </c>
      <c r="B94" s="0" t="s">
        <v>59</v>
      </c>
      <c r="C94" s="445" t="n">
        <v>37656</v>
      </c>
      <c r="E94" s="0" t="s">
        <v>412</v>
      </c>
      <c r="G94" s="0" t="n">
        <v>52</v>
      </c>
      <c r="H94" s="0" t="n">
        <v>2</v>
      </c>
      <c r="I94" s="0" t="n">
        <v>0.3</v>
      </c>
      <c r="J94" s="0" t="n">
        <f aca="false">IF(E94="ND",0.5*I94,G94)</f>
        <v>52</v>
      </c>
      <c r="K94" s="0" t="str">
        <f aca="false">IF(F94="ND",I94,"")</f>
        <v/>
      </c>
      <c r="M94" s="449" t="s">
        <v>376</v>
      </c>
      <c r="N94" s="105" t="n">
        <f aca="false">COUNTIF(F69:F98,"=ND")</f>
        <v>3</v>
      </c>
      <c r="O94" s="451"/>
      <c r="P94" s="436"/>
      <c r="Q94" s="437" t="str">
        <f aca="false">B94</f>
        <v>Zinc</v>
      </c>
      <c r="R94" s="438" t="n">
        <f aca="false">G94</f>
        <v>52</v>
      </c>
      <c r="S94" s="438" t="str">
        <f aca="false">K94</f>
        <v/>
      </c>
      <c r="T94" s="439" t="n">
        <f aca="false">IF(R94&lt;&gt;"",LN(R94),"")</f>
        <v>3.95124371858143</v>
      </c>
      <c r="U94" s="439" t="str">
        <f aca="false">IF(S94&lt;&gt;"",LN(S94),"")</f>
        <v/>
      </c>
      <c r="V94" s="440" t="n">
        <f aca="false">IF($R94&lt;&gt;"",($R94)^2,"")</f>
        <v>2704</v>
      </c>
      <c r="W94" s="440" t="str">
        <f aca="false">IF($S94&lt;&gt;"",($S94)^2,"")</f>
        <v/>
      </c>
      <c r="X94" s="440" t="n">
        <f aca="false">IF($R94&lt;&gt;"",($R94)^0.5,"")</f>
        <v>7.21110255092798</v>
      </c>
      <c r="Y94" s="440" t="str">
        <f aca="false">IF($S94&lt;&gt;"",($S94)^0.5,"")</f>
        <v/>
      </c>
      <c r="Z94" s="440" t="n">
        <f aca="false">IF($R94&lt;&gt;"",($R94)^0.3333,"")</f>
        <v>3.73201958714772</v>
      </c>
      <c r="AA94" s="440" t="str">
        <f aca="false">IF($S94&lt;&gt;"",($S94)^0.3333,"")</f>
        <v/>
      </c>
      <c r="AB94" s="466" t="n">
        <f aca="false">IF($R94&lt;&gt;"",($R94)^-0.5,"")</f>
        <v>0.138675049056307</v>
      </c>
      <c r="AC94" s="466" t="str">
        <f aca="false">IF($S94&lt;&gt;"",($S94)^-0.5,"")</f>
        <v/>
      </c>
      <c r="AD94" s="440" t="n">
        <f aca="false">IF($R94&lt;&gt;"",($R94)^-1,"")</f>
        <v>0.0192307692307692</v>
      </c>
      <c r="AE94" s="440" t="str">
        <f aca="false">IF($S94&lt;&gt;"",($S94)^-1,"")</f>
        <v/>
      </c>
      <c r="AF94" s="440" t="n">
        <f aca="false">IF($R94&lt;&gt;"",($R94)^-2,"")</f>
        <v>0.000369822485207101</v>
      </c>
      <c r="AG94" s="441" t="str">
        <f aca="false">IF($S94&lt;&gt;"",($S94)^-2,"")</f>
        <v/>
      </c>
    </row>
    <row r="95" customFormat="false" ht="13.2" hidden="false" customHeight="false" outlineLevel="0" collapsed="false">
      <c r="A95" s="0" t="n">
        <v>13</v>
      </c>
      <c r="B95" s="0" t="s">
        <v>59</v>
      </c>
      <c r="C95" s="445" t="n">
        <v>37685</v>
      </c>
      <c r="E95" s="0" t="s">
        <v>408</v>
      </c>
      <c r="G95" s="0" t="n">
        <v>25</v>
      </c>
      <c r="H95" s="0" t="n">
        <v>2</v>
      </c>
      <c r="I95" s="0" t="n">
        <v>0.3</v>
      </c>
      <c r="J95" s="0" t="n">
        <f aca="false">IF(E95="ND",0.5*I95,G95)</f>
        <v>25</v>
      </c>
      <c r="K95" s="0" t="str">
        <f aca="false">IF(F95="ND",I95,"")</f>
        <v/>
      </c>
      <c r="M95" s="452" t="s">
        <v>378</v>
      </c>
      <c r="N95" s="453" t="n">
        <f aca="false">(N94/N93)*100</f>
        <v>10</v>
      </c>
      <c r="O95" s="454"/>
      <c r="P95" s="436"/>
      <c r="Q95" s="437" t="str">
        <f aca="false">B95</f>
        <v>Zinc</v>
      </c>
      <c r="R95" s="438" t="n">
        <f aca="false">G95</f>
        <v>25</v>
      </c>
      <c r="S95" s="438" t="str">
        <f aca="false">K95</f>
        <v/>
      </c>
      <c r="T95" s="439" t="n">
        <f aca="false">IF(R95&lt;&gt;"",LN(R95),"")</f>
        <v>3.2188758248682</v>
      </c>
      <c r="U95" s="439" t="str">
        <f aca="false">IF(S95&lt;&gt;"",LN(S95),"")</f>
        <v/>
      </c>
      <c r="V95" s="440" t="n">
        <f aca="false">IF($R95&lt;&gt;"",($R95)^2,"")</f>
        <v>625</v>
      </c>
      <c r="W95" s="440" t="str">
        <f aca="false">IF($S95&lt;&gt;"",($S95)^2,"")</f>
        <v/>
      </c>
      <c r="X95" s="440" t="n">
        <f aca="false">IF($R95&lt;&gt;"",($R95)^0.5,"")</f>
        <v>5</v>
      </c>
      <c r="Y95" s="440" t="str">
        <f aca="false">IF($S95&lt;&gt;"",($S95)^0.5,"")</f>
        <v/>
      </c>
      <c r="Z95" s="440" t="n">
        <f aca="false">IF($R95&lt;&gt;"",($R95)^0.3333,"")</f>
        <v>2.9237040200432</v>
      </c>
      <c r="AA95" s="440" t="str">
        <f aca="false">IF($S95&lt;&gt;"",($S95)^0.3333,"")</f>
        <v/>
      </c>
      <c r="AB95" s="466" t="n">
        <f aca="false">IF($R95&lt;&gt;"",($R95)^-0.5,"")</f>
        <v>0.2</v>
      </c>
      <c r="AC95" s="466" t="str">
        <f aca="false">IF($S95&lt;&gt;"",($S95)^-0.5,"")</f>
        <v/>
      </c>
      <c r="AD95" s="440" t="n">
        <f aca="false">IF($R95&lt;&gt;"",($R95)^-1,"")</f>
        <v>0.04</v>
      </c>
      <c r="AE95" s="440" t="str">
        <f aca="false">IF($S95&lt;&gt;"",($S95)^-1,"")</f>
        <v/>
      </c>
      <c r="AF95" s="440" t="n">
        <f aca="false">IF($R95&lt;&gt;"",($R95)^-2,"")</f>
        <v>0.0016</v>
      </c>
      <c r="AG95" s="441" t="str">
        <f aca="false">IF($S95&lt;&gt;"",($S95)^-2,"")</f>
        <v/>
      </c>
    </row>
    <row r="96" customFormat="false" ht="13.2" hidden="false" customHeight="false" outlineLevel="0" collapsed="false">
      <c r="A96" s="0" t="n">
        <v>13</v>
      </c>
      <c r="B96" s="0" t="s">
        <v>59</v>
      </c>
      <c r="C96" s="445" t="n">
        <v>37749</v>
      </c>
      <c r="E96" s="0" t="s">
        <v>413</v>
      </c>
      <c r="G96" s="0" t="n">
        <v>31</v>
      </c>
      <c r="H96" s="0" t="n">
        <v>2</v>
      </c>
      <c r="I96" s="0" t="n">
        <v>0.3</v>
      </c>
      <c r="J96" s="0" t="n">
        <f aca="false">IF(E96="ND",0.5*I96,G96)</f>
        <v>31</v>
      </c>
      <c r="K96" s="0" t="str">
        <f aca="false">IF(F96="ND",I96,"")</f>
        <v/>
      </c>
      <c r="M96" s="455" t="s">
        <v>380</v>
      </c>
      <c r="N96" s="456" t="n">
        <f aca="false">IF(N95&lt;80,AVERAGE(J69:J98),"")</f>
        <v>23.2933333333333</v>
      </c>
      <c r="O96" s="457"/>
      <c r="P96" s="436"/>
      <c r="Q96" s="437" t="str">
        <f aca="false">B96</f>
        <v>Zinc</v>
      </c>
      <c r="R96" s="438" t="n">
        <f aca="false">G96</f>
        <v>31</v>
      </c>
      <c r="S96" s="438" t="str">
        <f aca="false">K96</f>
        <v/>
      </c>
      <c r="T96" s="439" t="n">
        <f aca="false">IF(R96&lt;&gt;"",LN(R96),"")</f>
        <v>3.43398720448515</v>
      </c>
      <c r="U96" s="439" t="str">
        <f aca="false">IF(S96&lt;&gt;"",LN(S96),"")</f>
        <v/>
      </c>
      <c r="V96" s="440" t="n">
        <f aca="false">IF($R96&lt;&gt;"",($R96)^2,"")</f>
        <v>961</v>
      </c>
      <c r="W96" s="440" t="str">
        <f aca="false">IF($S96&lt;&gt;"",($S96)^2,"")</f>
        <v/>
      </c>
      <c r="X96" s="440" t="n">
        <f aca="false">IF($R96&lt;&gt;"",($R96)^0.5,"")</f>
        <v>5.56776436283002</v>
      </c>
      <c r="Y96" s="440" t="str">
        <f aca="false">IF($S96&lt;&gt;"",($S96)^0.5,"")</f>
        <v/>
      </c>
      <c r="Z96" s="440" t="n">
        <f aca="false">IF($R96&lt;&gt;"",($R96)^0.3333,"")</f>
        <v>3.14102109093845</v>
      </c>
      <c r="AA96" s="440" t="str">
        <f aca="false">IF($S96&lt;&gt;"",($S96)^0.3333,"")</f>
        <v/>
      </c>
      <c r="AB96" s="466" t="n">
        <f aca="false">IF($R96&lt;&gt;"",($R96)^-0.5,"")</f>
        <v>0.179605302026775</v>
      </c>
      <c r="AC96" s="466" t="str">
        <f aca="false">IF($S96&lt;&gt;"",($S96)^-0.5,"")</f>
        <v/>
      </c>
      <c r="AD96" s="440" t="n">
        <f aca="false">IF($R96&lt;&gt;"",($R96)^-1,"")</f>
        <v>0.032258064516129</v>
      </c>
      <c r="AE96" s="440" t="str">
        <f aca="false">IF($S96&lt;&gt;"",($S96)^-1,"")</f>
        <v/>
      </c>
      <c r="AF96" s="440" t="n">
        <f aca="false">IF($R96&lt;&gt;"",($R96)^-2,"")</f>
        <v>0.00104058272632674</v>
      </c>
      <c r="AG96" s="441" t="str">
        <f aca="false">IF($S96&lt;&gt;"",($S96)^-2,"")</f>
        <v/>
      </c>
    </row>
    <row r="97" customFormat="false" ht="13.2" hidden="false" customHeight="false" outlineLevel="0" collapsed="false">
      <c r="A97" s="0" t="n">
        <v>13</v>
      </c>
      <c r="B97" s="0" t="s">
        <v>59</v>
      </c>
      <c r="C97" s="445" t="n">
        <v>37789</v>
      </c>
      <c r="E97" s="0" t="s">
        <v>414</v>
      </c>
      <c r="G97" s="0" t="n">
        <v>120</v>
      </c>
      <c r="H97" s="0" t="n">
        <v>2</v>
      </c>
      <c r="I97" s="0" t="n">
        <v>0.3</v>
      </c>
      <c r="J97" s="0" t="n">
        <f aca="false">IF(E97="ND",0.5*I97,G97)</f>
        <v>120</v>
      </c>
      <c r="K97" s="0" t="str">
        <f aca="false">IF(F97="ND",I97,"")</f>
        <v/>
      </c>
      <c r="M97" s="449" t="s">
        <v>382</v>
      </c>
      <c r="N97" s="456" t="n">
        <f aca="false">IF(N95&lt;80,STDEV(J69:J98),"")</f>
        <v>24.1301204440359</v>
      </c>
      <c r="O97" s="457"/>
      <c r="P97" s="436"/>
      <c r="Q97" s="437" t="str">
        <f aca="false">B97</f>
        <v>Zinc</v>
      </c>
      <c r="R97" s="438" t="n">
        <f aca="false">G97</f>
        <v>120</v>
      </c>
      <c r="S97" s="438" t="str">
        <f aca="false">K97</f>
        <v/>
      </c>
      <c r="T97" s="439" t="n">
        <f aca="false">IF(R97&lt;&gt;"",LN(R97),"")</f>
        <v>4.78749174278205</v>
      </c>
      <c r="U97" s="439" t="str">
        <f aca="false">IF(S97&lt;&gt;"",LN(S97),"")</f>
        <v/>
      </c>
      <c r="V97" s="440" t="n">
        <f aca="false">IF($R97&lt;&gt;"",($R97)^2,"")</f>
        <v>14400</v>
      </c>
      <c r="W97" s="440" t="str">
        <f aca="false">IF($S97&lt;&gt;"",($S97)^2,"")</f>
        <v/>
      </c>
      <c r="X97" s="440" t="n">
        <f aca="false">IF($R97&lt;&gt;"",($R97)^0.5,"")</f>
        <v>10.9544511501033</v>
      </c>
      <c r="Y97" s="440" t="str">
        <f aca="false">IF($S97&lt;&gt;"",($S97)^0.5,"")</f>
        <v/>
      </c>
      <c r="Z97" s="440" t="n">
        <f aca="false">IF($R97&lt;&gt;"",($R97)^0.3333,"")</f>
        <v>4.93163708013456</v>
      </c>
      <c r="AA97" s="440" t="str">
        <f aca="false">IF($S97&lt;&gt;"",($S97)^0.3333,"")</f>
        <v/>
      </c>
      <c r="AB97" s="466" t="n">
        <f aca="false">IF($R97&lt;&gt;"",($R97)^-0.5,"")</f>
        <v>0.0912870929175277</v>
      </c>
      <c r="AC97" s="466" t="str">
        <f aca="false">IF($S97&lt;&gt;"",($S97)^-0.5,"")</f>
        <v/>
      </c>
      <c r="AD97" s="440" t="n">
        <f aca="false">IF($R97&lt;&gt;"",($R97)^-1,"")</f>
        <v>0.00833333333333333</v>
      </c>
      <c r="AE97" s="440" t="str">
        <f aca="false">IF($S97&lt;&gt;"",($S97)^-1,"")</f>
        <v/>
      </c>
      <c r="AF97" s="440" t="n">
        <f aca="false">IF($R97&lt;&gt;"",($R97)^-2,"")</f>
        <v>6.94444444444444E-005</v>
      </c>
      <c r="AG97" s="441" t="str">
        <f aca="false">IF($S97&lt;&gt;"",($S97)^-2,"")</f>
        <v/>
      </c>
    </row>
    <row r="98" customFormat="false" ht="13.2" hidden="false" customHeight="false" outlineLevel="0" collapsed="false">
      <c r="A98" s="0" t="n">
        <v>13</v>
      </c>
      <c r="B98" s="0" t="s">
        <v>59</v>
      </c>
      <c r="C98" s="445" t="n">
        <v>37832</v>
      </c>
      <c r="E98" s="0" t="s">
        <v>379</v>
      </c>
      <c r="G98" s="0" t="n">
        <v>14</v>
      </c>
      <c r="H98" s="0" t="n">
        <v>1</v>
      </c>
      <c r="I98" s="0" t="n">
        <v>0.3</v>
      </c>
      <c r="J98" s="0" t="n">
        <f aca="false">IF(E98="ND",0.5*I98,G98)</f>
        <v>14</v>
      </c>
      <c r="K98" s="0" t="str">
        <f aca="false">IF(F98="ND",I98,"")</f>
        <v/>
      </c>
      <c r="M98" s="449" t="s">
        <v>383</v>
      </c>
      <c r="N98" s="456" t="n">
        <f aca="false">N97/N96</f>
        <v>1.03592388855334</v>
      </c>
      <c r="O98" s="457"/>
      <c r="P98" s="436"/>
      <c r="Q98" s="437" t="str">
        <f aca="false">B98</f>
        <v>Zinc</v>
      </c>
      <c r="R98" s="438" t="n">
        <f aca="false">G98</f>
        <v>14</v>
      </c>
      <c r="S98" s="438" t="str">
        <f aca="false">K98</f>
        <v/>
      </c>
      <c r="T98" s="439" t="n">
        <f aca="false">IF(R98&lt;&gt;"",LN(R98),"")</f>
        <v>2.63905732961526</v>
      </c>
      <c r="U98" s="439" t="str">
        <f aca="false">IF(S98&lt;&gt;"",LN(S98),"")</f>
        <v/>
      </c>
      <c r="V98" s="440" t="n">
        <f aca="false">IF($R98&lt;&gt;"",($R98)^2,"")</f>
        <v>196</v>
      </c>
      <c r="W98" s="440" t="str">
        <f aca="false">IF($S98&lt;&gt;"",($S98)^2,"")</f>
        <v/>
      </c>
      <c r="X98" s="440" t="n">
        <f aca="false">IF($R98&lt;&gt;"",($R98)^0.5,"")</f>
        <v>3.74165738677394</v>
      </c>
      <c r="Y98" s="440" t="str">
        <f aca="false">IF($S98&lt;&gt;"",($S98)^0.5,"")</f>
        <v/>
      </c>
      <c r="Z98" s="440" t="n">
        <f aca="false">IF($R98&lt;&gt;"",($R98)^0.3333,"")</f>
        <v>2.40993025671344</v>
      </c>
      <c r="AA98" s="440" t="str">
        <f aca="false">IF($S98&lt;&gt;"",($S98)^0.3333,"")</f>
        <v/>
      </c>
      <c r="AB98" s="466" t="n">
        <f aca="false">IF($R98&lt;&gt;"",($R98)^-0.5,"")</f>
        <v>0.267261241912424</v>
      </c>
      <c r="AC98" s="466" t="str">
        <f aca="false">IF($S98&lt;&gt;"",($S98)^-0.5,"")</f>
        <v/>
      </c>
      <c r="AD98" s="440" t="n">
        <f aca="false">IF($R98&lt;&gt;"",($R98)^-1,"")</f>
        <v>0.0714285714285714</v>
      </c>
      <c r="AE98" s="440" t="str">
        <f aca="false">IF($S98&lt;&gt;"",($S98)^-1,"")</f>
        <v/>
      </c>
      <c r="AF98" s="440" t="n">
        <f aca="false">IF($R98&lt;&gt;"",($R98)^-2,"")</f>
        <v>0.00510204081632653</v>
      </c>
      <c r="AG98" s="441" t="str">
        <f aca="false">IF($S98&lt;&gt;"",($S98)^-2,"")</f>
        <v/>
      </c>
    </row>
    <row r="99" customFormat="false" ht="13.2" hidden="false" customHeight="false" outlineLevel="0" collapsed="false">
      <c r="P99" s="436"/>
      <c r="Q99" s="437"/>
      <c r="R99" s="438"/>
      <c r="S99" s="438"/>
      <c r="T99" s="439"/>
      <c r="U99" s="439"/>
      <c r="V99" s="440"/>
      <c r="W99" s="440"/>
      <c r="X99" s="440"/>
      <c r="Y99" s="440"/>
      <c r="Z99" s="440"/>
      <c r="AA99" s="440"/>
      <c r="AB99" s="440"/>
      <c r="AC99" s="440"/>
      <c r="AD99" s="440"/>
      <c r="AE99" s="440"/>
      <c r="AF99" s="440"/>
      <c r="AG99" s="441"/>
    </row>
    <row r="100" customFormat="false" ht="13.2" hidden="false" customHeight="false" outlineLevel="0" collapsed="false">
      <c r="A100" s="428" t="n">
        <v>14</v>
      </c>
      <c r="B100" s="428" t="s">
        <v>60</v>
      </c>
      <c r="C100" s="458" t="n">
        <v>36678</v>
      </c>
      <c r="D100" s="428"/>
      <c r="E100" s="428" t="s">
        <v>355</v>
      </c>
      <c r="F100" s="428" t="s">
        <v>355</v>
      </c>
      <c r="G100" s="428"/>
      <c r="H100" s="428" t="n">
        <v>10</v>
      </c>
      <c r="I100" s="428" t="n">
        <v>10</v>
      </c>
      <c r="J100" s="428" t="n">
        <f aca="false">IF(E100="ND",0.5*I100,G100)</f>
        <v>5</v>
      </c>
      <c r="K100" s="428" t="n">
        <f aca="false">IF(F100="ND",I100,"")</f>
        <v>10</v>
      </c>
      <c r="P100" s="436"/>
      <c r="Q100" s="437" t="str">
        <f aca="false">B100</f>
        <v>Cyanide</v>
      </c>
      <c r="R100" s="438" t="n">
        <f aca="false">G100</f>
        <v>0</v>
      </c>
      <c r="S100" s="438" t="n">
        <f aca="false">K100</f>
        <v>10</v>
      </c>
      <c r="T100" s="439" t="str">
        <f aca="false">IF(R100&lt;&gt;"",LN(R100),"")</f>
        <v/>
      </c>
      <c r="U100" s="439" t="n">
        <f aca="false">IF(S100&lt;&gt;"",LN(S100),"")</f>
        <v>2.30258509299405</v>
      </c>
      <c r="V100" s="440" t="str">
        <f aca="false">IF($R100&lt;&gt;"",($R100)^2,"")</f>
        <v/>
      </c>
      <c r="W100" s="440" t="n">
        <f aca="false">IF($S100&lt;&gt;"",($S100)^2,"")</f>
        <v>100</v>
      </c>
      <c r="X100" s="440" t="str">
        <f aca="false">IF($R100&lt;&gt;"",($R100)^0.5,"")</f>
        <v/>
      </c>
      <c r="Y100" s="440" t="n">
        <f aca="false">IF($S100&lt;&gt;"",($S100)^0.5,"")</f>
        <v>3.16227766016838</v>
      </c>
      <c r="Z100" s="440" t="str">
        <f aca="false">IF($R100&lt;&gt;"",($R100)^0.3333,"")</f>
        <v/>
      </c>
      <c r="AA100" s="440" t="n">
        <f aca="false">IF($S100&lt;&gt;"",($S100)^0.3333,"")</f>
        <v>2.15426933740424</v>
      </c>
      <c r="AB100" s="440" t="str">
        <f aca="false">IF($R100&lt;&gt;"",($R100)^-0.5,"")</f>
        <v/>
      </c>
      <c r="AC100" s="440" t="n">
        <f aca="false">IF($S100&lt;&gt;"",($S100)^-0.5,"")</f>
        <v>0.316227766016838</v>
      </c>
      <c r="AD100" s="440" t="str">
        <f aca="false">IF($R100&lt;&gt;"",($R100)^-1,"")</f>
        <v/>
      </c>
      <c r="AE100" s="440" t="n">
        <f aca="false">IF($S100&lt;&gt;"",($S100)^-1,"")</f>
        <v>0.1</v>
      </c>
      <c r="AF100" s="440" t="str">
        <f aca="false">IF($R100&lt;&gt;"",($R100)^-2,"")</f>
        <v/>
      </c>
      <c r="AG100" s="441" t="n">
        <f aca="false">IF($S100&lt;&gt;"",($S100)^-2,"")</f>
        <v>0.01</v>
      </c>
    </row>
    <row r="101" customFormat="false" ht="13.2" hidden="false" customHeight="false" outlineLevel="0" collapsed="false">
      <c r="A101" s="428" t="n">
        <v>14</v>
      </c>
      <c r="B101" s="428" t="s">
        <v>60</v>
      </c>
      <c r="C101" s="458" t="n">
        <v>36708</v>
      </c>
      <c r="D101" s="428"/>
      <c r="E101" s="428" t="s">
        <v>355</v>
      </c>
      <c r="F101" s="428" t="s">
        <v>355</v>
      </c>
      <c r="G101" s="428"/>
      <c r="H101" s="428" t="n">
        <v>10</v>
      </c>
      <c r="I101" s="428" t="n">
        <v>10</v>
      </c>
      <c r="J101" s="428" t="n">
        <f aca="false">IF(E101="ND",0.5*I101,G101)</f>
        <v>5</v>
      </c>
      <c r="K101" s="428" t="n">
        <f aca="false">IF(F101="ND",I101,"")</f>
        <v>10</v>
      </c>
      <c r="P101" s="436"/>
      <c r="Q101" s="437" t="str">
        <f aca="false">B101</f>
        <v>Cyanide</v>
      </c>
      <c r="R101" s="438" t="n">
        <f aca="false">G101</f>
        <v>0</v>
      </c>
      <c r="S101" s="438" t="n">
        <f aca="false">K101</f>
        <v>10</v>
      </c>
      <c r="T101" s="439" t="str">
        <f aca="false">IF(R101&lt;&gt;"",LN(R101),"")</f>
        <v/>
      </c>
      <c r="U101" s="439" t="n">
        <f aca="false">IF(S101&lt;&gt;"",LN(S101),"")</f>
        <v>2.30258509299405</v>
      </c>
      <c r="V101" s="440" t="str">
        <f aca="false">IF($R101&lt;&gt;"",($R101)^2,"")</f>
        <v/>
      </c>
      <c r="W101" s="440" t="n">
        <f aca="false">IF($S101&lt;&gt;"",($S101)^2,"")</f>
        <v>100</v>
      </c>
      <c r="X101" s="440" t="str">
        <f aca="false">IF($R101&lt;&gt;"",($R101)^0.5,"")</f>
        <v/>
      </c>
      <c r="Y101" s="440" t="n">
        <f aca="false">IF($S101&lt;&gt;"",($S101)^0.5,"")</f>
        <v>3.16227766016838</v>
      </c>
      <c r="Z101" s="440" t="str">
        <f aca="false">IF($R101&lt;&gt;"",($R101)^0.3333,"")</f>
        <v/>
      </c>
      <c r="AA101" s="440" t="n">
        <f aca="false">IF($S101&lt;&gt;"",($S101)^0.3333,"")</f>
        <v>2.15426933740424</v>
      </c>
      <c r="AB101" s="440" t="str">
        <f aca="false">IF($R101&lt;&gt;"",($R101)^-0.5,"")</f>
        <v/>
      </c>
      <c r="AC101" s="440" t="n">
        <f aca="false">IF($S101&lt;&gt;"",($S101)^-0.5,"")</f>
        <v>0.316227766016838</v>
      </c>
      <c r="AD101" s="440" t="str">
        <f aca="false">IF($R101&lt;&gt;"",($R101)^-1,"")</f>
        <v/>
      </c>
      <c r="AE101" s="440" t="n">
        <f aca="false">IF($S101&lt;&gt;"",($S101)^-1,"")</f>
        <v>0.1</v>
      </c>
      <c r="AF101" s="440" t="str">
        <f aca="false">IF($R101&lt;&gt;"",($R101)^-2,"")</f>
        <v/>
      </c>
      <c r="AG101" s="441" t="n">
        <f aca="false">IF($S101&lt;&gt;"",($S101)^-2,"")</f>
        <v>0.01</v>
      </c>
    </row>
    <row r="102" customFormat="false" ht="13.2" hidden="false" customHeight="false" outlineLevel="0" collapsed="false">
      <c r="A102" s="428" t="n">
        <v>14</v>
      </c>
      <c r="B102" s="428" t="s">
        <v>60</v>
      </c>
      <c r="C102" s="458" t="n">
        <v>36800</v>
      </c>
      <c r="D102" s="428"/>
      <c r="E102" s="428" t="s">
        <v>355</v>
      </c>
      <c r="F102" s="428" t="s">
        <v>355</v>
      </c>
      <c r="G102" s="428"/>
      <c r="H102" s="428" t="n">
        <v>10</v>
      </c>
      <c r="I102" s="428" t="n">
        <v>10</v>
      </c>
      <c r="J102" s="428" t="n">
        <f aca="false">IF(E102="ND",0.5*I102,G102)</f>
        <v>5</v>
      </c>
      <c r="K102" s="428" t="n">
        <f aca="false">IF(F102="ND",I102,"")</f>
        <v>10</v>
      </c>
      <c r="P102" s="436"/>
      <c r="Q102" s="437" t="str">
        <f aca="false">B102</f>
        <v>Cyanide</v>
      </c>
      <c r="R102" s="438" t="n">
        <f aca="false">G102</f>
        <v>0</v>
      </c>
      <c r="S102" s="438" t="n">
        <f aca="false">K102</f>
        <v>10</v>
      </c>
      <c r="T102" s="439" t="str">
        <f aca="false">IF(R102&lt;&gt;"",LN(R102),"")</f>
        <v/>
      </c>
      <c r="U102" s="439" t="n">
        <f aca="false">IF(S102&lt;&gt;"",LN(S102),"")</f>
        <v>2.30258509299405</v>
      </c>
      <c r="V102" s="440" t="str">
        <f aca="false">IF($R102&lt;&gt;"",($R102)^2,"")</f>
        <v/>
      </c>
      <c r="W102" s="440" t="n">
        <f aca="false">IF($S102&lt;&gt;"",($S102)^2,"")</f>
        <v>100</v>
      </c>
      <c r="X102" s="440" t="str">
        <f aca="false">IF($R102&lt;&gt;"",($R102)^0.5,"")</f>
        <v/>
      </c>
      <c r="Y102" s="440" t="n">
        <f aca="false">IF($S102&lt;&gt;"",($S102)^0.5,"")</f>
        <v>3.16227766016838</v>
      </c>
      <c r="Z102" s="440" t="str">
        <f aca="false">IF($R102&lt;&gt;"",($R102)^0.3333,"")</f>
        <v/>
      </c>
      <c r="AA102" s="440" t="n">
        <f aca="false">IF($S102&lt;&gt;"",($S102)^0.3333,"")</f>
        <v>2.15426933740424</v>
      </c>
      <c r="AB102" s="440" t="str">
        <f aca="false">IF($R102&lt;&gt;"",($R102)^-0.5,"")</f>
        <v/>
      </c>
      <c r="AC102" s="440" t="n">
        <f aca="false">IF($S102&lt;&gt;"",($S102)^-0.5,"")</f>
        <v>0.316227766016838</v>
      </c>
      <c r="AD102" s="440" t="str">
        <f aca="false">IF($R102&lt;&gt;"",($R102)^-1,"")</f>
        <v/>
      </c>
      <c r="AE102" s="440" t="n">
        <f aca="false">IF($S102&lt;&gt;"",($S102)^-1,"")</f>
        <v>0.1</v>
      </c>
      <c r="AF102" s="440" t="str">
        <f aca="false">IF($R102&lt;&gt;"",($R102)^-2,"")</f>
        <v/>
      </c>
      <c r="AG102" s="441" t="n">
        <f aca="false">IF($S102&lt;&gt;"",($S102)^-2,"")</f>
        <v>0.01</v>
      </c>
    </row>
    <row r="103" customFormat="false" ht="13.2" hidden="false" customHeight="false" outlineLevel="0" collapsed="false">
      <c r="A103" s="428" t="n">
        <v>14</v>
      </c>
      <c r="B103" s="428" t="s">
        <v>60</v>
      </c>
      <c r="C103" s="458" t="n">
        <v>36892</v>
      </c>
      <c r="D103" s="428"/>
      <c r="E103" s="428" t="s">
        <v>355</v>
      </c>
      <c r="F103" s="428" t="s">
        <v>355</v>
      </c>
      <c r="G103" s="428"/>
      <c r="H103" s="428" t="n">
        <v>10</v>
      </c>
      <c r="I103" s="428" t="n">
        <v>10</v>
      </c>
      <c r="J103" s="428" t="n">
        <f aca="false">IF(E103="ND",0.5*I103,G103)</f>
        <v>5</v>
      </c>
      <c r="K103" s="428" t="n">
        <f aca="false">IF(F103="ND",I103,"")</f>
        <v>10</v>
      </c>
      <c r="P103" s="436"/>
      <c r="Q103" s="437" t="str">
        <f aca="false">B103</f>
        <v>Cyanide</v>
      </c>
      <c r="R103" s="438" t="n">
        <f aca="false">G103</f>
        <v>0</v>
      </c>
      <c r="S103" s="438" t="n">
        <f aca="false">K103</f>
        <v>10</v>
      </c>
      <c r="T103" s="439" t="str">
        <f aca="false">IF(R103&lt;&gt;"",LN(R103),"")</f>
        <v/>
      </c>
      <c r="U103" s="439" t="n">
        <f aca="false">IF(S103&lt;&gt;"",LN(S103),"")</f>
        <v>2.30258509299405</v>
      </c>
      <c r="V103" s="440" t="str">
        <f aca="false">IF($R103&lt;&gt;"",($R103)^2,"")</f>
        <v/>
      </c>
      <c r="W103" s="440" t="n">
        <f aca="false">IF($S103&lt;&gt;"",($S103)^2,"")</f>
        <v>100</v>
      </c>
      <c r="X103" s="440" t="str">
        <f aca="false">IF($R103&lt;&gt;"",($R103)^0.5,"")</f>
        <v/>
      </c>
      <c r="Y103" s="440" t="n">
        <f aca="false">IF($S103&lt;&gt;"",($S103)^0.5,"")</f>
        <v>3.16227766016838</v>
      </c>
      <c r="Z103" s="440" t="str">
        <f aca="false">IF($R103&lt;&gt;"",($R103)^0.3333,"")</f>
        <v/>
      </c>
      <c r="AA103" s="440" t="n">
        <f aca="false">IF($S103&lt;&gt;"",($S103)^0.3333,"")</f>
        <v>2.15426933740424</v>
      </c>
      <c r="AB103" s="440" t="str">
        <f aca="false">IF($R103&lt;&gt;"",($R103)^-0.5,"")</f>
        <v/>
      </c>
      <c r="AC103" s="440" t="n">
        <f aca="false">IF($S103&lt;&gt;"",($S103)^-0.5,"")</f>
        <v>0.316227766016838</v>
      </c>
      <c r="AD103" s="440" t="str">
        <f aca="false">IF($R103&lt;&gt;"",($R103)^-1,"")</f>
        <v/>
      </c>
      <c r="AE103" s="440" t="n">
        <f aca="false">IF($S103&lt;&gt;"",($S103)^-1,"")</f>
        <v>0.1</v>
      </c>
      <c r="AF103" s="440" t="str">
        <f aca="false">IF($R103&lt;&gt;"",($R103)^-2,"")</f>
        <v/>
      </c>
      <c r="AG103" s="441" t="n">
        <f aca="false">IF($S103&lt;&gt;"",($S103)^-2,"")</f>
        <v>0.01</v>
      </c>
    </row>
    <row r="104" customFormat="false" ht="13.2" hidden="false" customHeight="false" outlineLevel="0" collapsed="false">
      <c r="A104" s="428" t="n">
        <v>14</v>
      </c>
      <c r="B104" s="428" t="s">
        <v>60</v>
      </c>
      <c r="C104" s="458" t="n">
        <v>36982</v>
      </c>
      <c r="D104" s="428"/>
      <c r="E104" s="428" t="s">
        <v>355</v>
      </c>
      <c r="F104" s="428" t="s">
        <v>355</v>
      </c>
      <c r="G104" s="428"/>
      <c r="H104" s="428" t="n">
        <v>10</v>
      </c>
      <c r="I104" s="428" t="n">
        <v>10</v>
      </c>
      <c r="J104" s="428" t="n">
        <f aca="false">IF(E104="ND",0.5*I104,G104)</f>
        <v>5</v>
      </c>
      <c r="K104" s="428" t="n">
        <f aca="false">IF(F104="ND",I104,"")</f>
        <v>10</v>
      </c>
      <c r="P104" s="436"/>
      <c r="Q104" s="437" t="str">
        <f aca="false">B104</f>
        <v>Cyanide</v>
      </c>
      <c r="R104" s="438" t="n">
        <f aca="false">G104</f>
        <v>0</v>
      </c>
      <c r="S104" s="438" t="n">
        <f aca="false">K104</f>
        <v>10</v>
      </c>
      <c r="T104" s="439" t="str">
        <f aca="false">IF(R104&lt;&gt;"",LN(R104),"")</f>
        <v/>
      </c>
      <c r="U104" s="439" t="n">
        <f aca="false">IF(S104&lt;&gt;"",LN(S104),"")</f>
        <v>2.30258509299405</v>
      </c>
      <c r="V104" s="440" t="str">
        <f aca="false">IF($R104&lt;&gt;"",($R104)^2,"")</f>
        <v/>
      </c>
      <c r="W104" s="440" t="n">
        <f aca="false">IF($S104&lt;&gt;"",($S104)^2,"")</f>
        <v>100</v>
      </c>
      <c r="X104" s="440" t="str">
        <f aca="false">IF($R104&lt;&gt;"",($R104)^0.5,"")</f>
        <v/>
      </c>
      <c r="Y104" s="440" t="n">
        <f aca="false">IF($S104&lt;&gt;"",($S104)^0.5,"")</f>
        <v>3.16227766016838</v>
      </c>
      <c r="Z104" s="440" t="str">
        <f aca="false">IF($R104&lt;&gt;"",($R104)^0.3333,"")</f>
        <v/>
      </c>
      <c r="AA104" s="440" t="n">
        <f aca="false">IF($S104&lt;&gt;"",($S104)^0.3333,"")</f>
        <v>2.15426933740424</v>
      </c>
      <c r="AB104" s="440" t="str">
        <f aca="false">IF($R104&lt;&gt;"",($R104)^-0.5,"")</f>
        <v/>
      </c>
      <c r="AC104" s="440" t="n">
        <f aca="false">IF($S104&lt;&gt;"",($S104)^-0.5,"")</f>
        <v>0.316227766016838</v>
      </c>
      <c r="AD104" s="440" t="str">
        <f aca="false">IF($R104&lt;&gt;"",($R104)^-1,"")</f>
        <v/>
      </c>
      <c r="AE104" s="440" t="n">
        <f aca="false">IF($S104&lt;&gt;"",($S104)^-1,"")</f>
        <v>0.1</v>
      </c>
      <c r="AF104" s="440" t="str">
        <f aca="false">IF($R104&lt;&gt;"",($R104)^-2,"")</f>
        <v/>
      </c>
      <c r="AG104" s="441" t="n">
        <f aca="false">IF($S104&lt;&gt;"",($S104)^-2,"")</f>
        <v>0.01</v>
      </c>
    </row>
    <row r="105" customFormat="false" ht="13.2" hidden="false" customHeight="false" outlineLevel="0" collapsed="false">
      <c r="A105" s="428" t="n">
        <v>14</v>
      </c>
      <c r="B105" s="428" t="s">
        <v>60</v>
      </c>
      <c r="C105" s="458" t="n">
        <v>37043</v>
      </c>
      <c r="D105" s="428"/>
      <c r="E105" s="428" t="s">
        <v>355</v>
      </c>
      <c r="F105" s="428" t="s">
        <v>355</v>
      </c>
      <c r="G105" s="428"/>
      <c r="H105" s="428" t="n">
        <v>10</v>
      </c>
      <c r="I105" s="428" t="n">
        <v>10</v>
      </c>
      <c r="J105" s="428" t="n">
        <f aca="false">IF(E105="ND",0.5*I105,G105)</f>
        <v>5</v>
      </c>
      <c r="K105" s="428" t="n">
        <f aca="false">IF(F105="ND",I105,"")</f>
        <v>10</v>
      </c>
      <c r="P105" s="436"/>
      <c r="Q105" s="437" t="str">
        <f aca="false">B105</f>
        <v>Cyanide</v>
      </c>
      <c r="R105" s="438" t="n">
        <f aca="false">G105</f>
        <v>0</v>
      </c>
      <c r="S105" s="438" t="n">
        <f aca="false">K105</f>
        <v>10</v>
      </c>
      <c r="T105" s="439" t="str">
        <f aca="false">IF(R105&lt;&gt;"",LN(R105),"")</f>
        <v/>
      </c>
      <c r="U105" s="439" t="n">
        <f aca="false">IF(S105&lt;&gt;"",LN(S105),"")</f>
        <v>2.30258509299405</v>
      </c>
      <c r="V105" s="440" t="str">
        <f aca="false">IF($R105&lt;&gt;"",($R105)^2,"")</f>
        <v/>
      </c>
      <c r="W105" s="440" t="n">
        <f aca="false">IF($S105&lt;&gt;"",($S105)^2,"")</f>
        <v>100</v>
      </c>
      <c r="X105" s="440" t="str">
        <f aca="false">IF($R105&lt;&gt;"",($R105)^0.5,"")</f>
        <v/>
      </c>
      <c r="Y105" s="440" t="n">
        <f aca="false">IF($S105&lt;&gt;"",($S105)^0.5,"")</f>
        <v>3.16227766016838</v>
      </c>
      <c r="Z105" s="440" t="str">
        <f aca="false">IF($R105&lt;&gt;"",($R105)^0.3333,"")</f>
        <v/>
      </c>
      <c r="AA105" s="440" t="n">
        <f aca="false">IF($S105&lt;&gt;"",($S105)^0.3333,"")</f>
        <v>2.15426933740424</v>
      </c>
      <c r="AB105" s="440" t="str">
        <f aca="false">IF($R105&lt;&gt;"",($R105)^-0.5,"")</f>
        <v/>
      </c>
      <c r="AC105" s="440" t="n">
        <f aca="false">IF($S105&lt;&gt;"",($S105)^-0.5,"")</f>
        <v>0.316227766016838</v>
      </c>
      <c r="AD105" s="440" t="str">
        <f aca="false">IF($R105&lt;&gt;"",($R105)^-1,"")</f>
        <v/>
      </c>
      <c r="AE105" s="440" t="n">
        <f aca="false">IF($S105&lt;&gt;"",($S105)^-1,"")</f>
        <v>0.1</v>
      </c>
      <c r="AF105" s="440" t="str">
        <f aca="false">IF($R105&lt;&gt;"",($R105)^-2,"")</f>
        <v/>
      </c>
      <c r="AG105" s="441" t="n">
        <f aca="false">IF($S105&lt;&gt;"",($S105)^-2,"")</f>
        <v>0.01</v>
      </c>
    </row>
    <row r="106" customFormat="false" ht="13.2" hidden="false" customHeight="false" outlineLevel="0" collapsed="false">
      <c r="A106" s="428" t="n">
        <v>14</v>
      </c>
      <c r="B106" s="428" t="s">
        <v>60</v>
      </c>
      <c r="C106" s="458" t="n">
        <v>37104</v>
      </c>
      <c r="D106" s="428"/>
      <c r="E106" s="428" t="s">
        <v>355</v>
      </c>
      <c r="F106" s="428" t="s">
        <v>355</v>
      </c>
      <c r="G106" s="428"/>
      <c r="H106" s="428" t="n">
        <v>10</v>
      </c>
      <c r="I106" s="428" t="n">
        <v>10</v>
      </c>
      <c r="J106" s="428" t="n">
        <f aca="false">IF(E106="ND",0.5*I106,G106)</f>
        <v>5</v>
      </c>
      <c r="K106" s="428" t="n">
        <f aca="false">IF(F106="ND",I106,"")</f>
        <v>10</v>
      </c>
      <c r="P106" s="436"/>
      <c r="Q106" s="437" t="str">
        <f aca="false">B106</f>
        <v>Cyanide</v>
      </c>
      <c r="R106" s="438" t="n">
        <f aca="false">G106</f>
        <v>0</v>
      </c>
      <c r="S106" s="438" t="n">
        <f aca="false">K106</f>
        <v>10</v>
      </c>
      <c r="T106" s="439" t="str">
        <f aca="false">IF(R106&lt;&gt;"",LN(R106),"")</f>
        <v/>
      </c>
      <c r="U106" s="439" t="n">
        <f aca="false">IF(S106&lt;&gt;"",LN(S106),"")</f>
        <v>2.30258509299405</v>
      </c>
      <c r="V106" s="440" t="str">
        <f aca="false">IF($R106&lt;&gt;"",($R106)^2,"")</f>
        <v/>
      </c>
      <c r="W106" s="440" t="n">
        <f aca="false">IF($S106&lt;&gt;"",($S106)^2,"")</f>
        <v>100</v>
      </c>
      <c r="X106" s="440" t="str">
        <f aca="false">IF($R106&lt;&gt;"",($R106)^0.5,"")</f>
        <v/>
      </c>
      <c r="Y106" s="440" t="n">
        <f aca="false">IF($S106&lt;&gt;"",($S106)^0.5,"")</f>
        <v>3.16227766016838</v>
      </c>
      <c r="Z106" s="440" t="str">
        <f aca="false">IF($R106&lt;&gt;"",($R106)^0.3333,"")</f>
        <v/>
      </c>
      <c r="AA106" s="440" t="n">
        <f aca="false">IF($S106&lt;&gt;"",($S106)^0.3333,"")</f>
        <v>2.15426933740424</v>
      </c>
      <c r="AB106" s="440" t="str">
        <f aca="false">IF($R106&lt;&gt;"",($R106)^-0.5,"")</f>
        <v/>
      </c>
      <c r="AC106" s="440" t="n">
        <f aca="false">IF($S106&lt;&gt;"",($S106)^-0.5,"")</f>
        <v>0.316227766016838</v>
      </c>
      <c r="AD106" s="440" t="str">
        <f aca="false">IF($R106&lt;&gt;"",($R106)^-1,"")</f>
        <v/>
      </c>
      <c r="AE106" s="440" t="n">
        <f aca="false">IF($S106&lt;&gt;"",($S106)^-1,"")</f>
        <v>0.1</v>
      </c>
      <c r="AF106" s="440" t="str">
        <f aca="false">IF($R106&lt;&gt;"",($R106)^-2,"")</f>
        <v/>
      </c>
      <c r="AG106" s="441" t="n">
        <f aca="false">IF($S106&lt;&gt;"",($S106)^-2,"")</f>
        <v>0.01</v>
      </c>
    </row>
    <row r="107" customFormat="false" ht="13.2" hidden="false" customHeight="false" outlineLevel="0" collapsed="false">
      <c r="A107" s="428" t="n">
        <v>14</v>
      </c>
      <c r="B107" s="428" t="s">
        <v>60</v>
      </c>
      <c r="C107" s="458" t="n">
        <v>37226</v>
      </c>
      <c r="D107" s="428"/>
      <c r="E107" s="428" t="s">
        <v>355</v>
      </c>
      <c r="F107" s="428" t="s">
        <v>355</v>
      </c>
      <c r="G107" s="428"/>
      <c r="H107" s="428" t="n">
        <v>10</v>
      </c>
      <c r="I107" s="428" t="n">
        <v>10</v>
      </c>
      <c r="J107" s="428" t="n">
        <f aca="false">IF(E107="ND",0.5*I107,G107)</f>
        <v>5</v>
      </c>
      <c r="K107" s="428" t="n">
        <f aca="false">IF(F107="ND",I107,"")</f>
        <v>10</v>
      </c>
      <c r="P107" s="436"/>
      <c r="Q107" s="437" t="str">
        <f aca="false">B107</f>
        <v>Cyanide</v>
      </c>
      <c r="R107" s="438" t="n">
        <f aca="false">G107</f>
        <v>0</v>
      </c>
      <c r="S107" s="438" t="n">
        <f aca="false">K107</f>
        <v>10</v>
      </c>
      <c r="T107" s="439" t="str">
        <f aca="false">IF(R107&lt;&gt;"",LN(R107),"")</f>
        <v/>
      </c>
      <c r="U107" s="439" t="n">
        <f aca="false">IF(S107&lt;&gt;"",LN(S107),"")</f>
        <v>2.30258509299405</v>
      </c>
      <c r="V107" s="440" t="str">
        <f aca="false">IF($R107&lt;&gt;"",($R107)^2,"")</f>
        <v/>
      </c>
      <c r="W107" s="440" t="n">
        <f aca="false">IF($S107&lt;&gt;"",($S107)^2,"")</f>
        <v>100</v>
      </c>
      <c r="X107" s="440" t="str">
        <f aca="false">IF($R107&lt;&gt;"",($R107)^0.5,"")</f>
        <v/>
      </c>
      <c r="Y107" s="440" t="n">
        <f aca="false">IF($S107&lt;&gt;"",($S107)^0.5,"")</f>
        <v>3.16227766016838</v>
      </c>
      <c r="Z107" s="440" t="str">
        <f aca="false">IF($R107&lt;&gt;"",($R107)^0.3333,"")</f>
        <v/>
      </c>
      <c r="AA107" s="440" t="n">
        <f aca="false">IF($S107&lt;&gt;"",($S107)^0.3333,"")</f>
        <v>2.15426933740424</v>
      </c>
      <c r="AB107" s="440" t="str">
        <f aca="false">IF($R107&lt;&gt;"",($R107)^-0.5,"")</f>
        <v/>
      </c>
      <c r="AC107" s="440" t="n">
        <f aca="false">IF($S107&lt;&gt;"",($S107)^-0.5,"")</f>
        <v>0.316227766016838</v>
      </c>
      <c r="AD107" s="440" t="str">
        <f aca="false">IF($R107&lt;&gt;"",($R107)^-1,"")</f>
        <v/>
      </c>
      <c r="AE107" s="440" t="n">
        <f aca="false">IF($S107&lt;&gt;"",($S107)^-1,"")</f>
        <v>0.1</v>
      </c>
      <c r="AF107" s="440" t="str">
        <f aca="false">IF($R107&lt;&gt;"",($R107)^-2,"")</f>
        <v/>
      </c>
      <c r="AG107" s="441" t="n">
        <f aca="false">IF($S107&lt;&gt;"",($S107)^-2,"")</f>
        <v>0.01</v>
      </c>
    </row>
    <row r="108" customFormat="false" ht="13.2" hidden="false" customHeight="false" outlineLevel="0" collapsed="false">
      <c r="A108" s="428" t="n">
        <v>14</v>
      </c>
      <c r="B108" s="428" t="s">
        <v>60</v>
      </c>
      <c r="C108" s="458" t="n">
        <v>37257</v>
      </c>
      <c r="D108" s="428"/>
      <c r="E108" s="428" t="n">
        <v>0.05</v>
      </c>
      <c r="F108" s="428"/>
      <c r="G108" s="428" t="n">
        <v>0.05</v>
      </c>
      <c r="H108" s="428" t="n">
        <v>10</v>
      </c>
      <c r="I108" s="428" t="n">
        <v>10</v>
      </c>
      <c r="J108" s="428" t="n">
        <f aca="false">IF(E108="ND",0.5*I108,G108)</f>
        <v>0.05</v>
      </c>
      <c r="K108" s="428" t="str">
        <f aca="false">IF(F108="ND",I108,"")</f>
        <v/>
      </c>
      <c r="P108" s="436"/>
      <c r="Q108" s="437" t="str">
        <f aca="false">B108</f>
        <v>Cyanide</v>
      </c>
      <c r="R108" s="438" t="n">
        <f aca="false">G108</f>
        <v>0.05</v>
      </c>
      <c r="S108" s="438" t="str">
        <f aca="false">K108</f>
        <v/>
      </c>
      <c r="T108" s="439" t="n">
        <f aca="false">IF(R108&lt;&gt;"",LN(R108),"")</f>
        <v>-2.99573227355399</v>
      </c>
      <c r="U108" s="439" t="str">
        <f aca="false">IF(S108&lt;&gt;"",LN(S108),"")</f>
        <v/>
      </c>
      <c r="V108" s="440" t="n">
        <f aca="false">IF($R108&lt;&gt;"",($R108)^2,"")</f>
        <v>0.0025</v>
      </c>
      <c r="W108" s="440" t="str">
        <f aca="false">IF($S108&lt;&gt;"",($S108)^2,"")</f>
        <v/>
      </c>
      <c r="X108" s="440" t="n">
        <f aca="false">IF($R108&lt;&gt;"",($R108)^0.5,"")</f>
        <v>0.223606797749979</v>
      </c>
      <c r="Y108" s="440" t="str">
        <f aca="false">IF($S108&lt;&gt;"",($S108)^0.5,"")</f>
        <v/>
      </c>
      <c r="Z108" s="440" t="n">
        <f aca="false">IF($R108&lt;&gt;"",($R108)^0.3333,"")</f>
        <v>0.368439939607736</v>
      </c>
      <c r="AA108" s="440" t="str">
        <f aca="false">IF($S108&lt;&gt;"",($S108)^0.3333,"")</f>
        <v/>
      </c>
      <c r="AB108" s="440" t="n">
        <f aca="false">IF($R108&lt;&gt;"",($R108)^-0.5,"")</f>
        <v>4.47213595499958</v>
      </c>
      <c r="AC108" s="440" t="str">
        <f aca="false">IF($S108&lt;&gt;"",($S108)^-0.5,"")</f>
        <v/>
      </c>
      <c r="AD108" s="440" t="n">
        <f aca="false">IF($R108&lt;&gt;"",($R108)^-1,"")</f>
        <v>20</v>
      </c>
      <c r="AE108" s="440" t="str">
        <f aca="false">IF($S108&lt;&gt;"",($S108)^-1,"")</f>
        <v/>
      </c>
      <c r="AF108" s="440" t="n">
        <f aca="false">IF($R108&lt;&gt;"",($R108)^-2,"")</f>
        <v>400</v>
      </c>
      <c r="AG108" s="441" t="str">
        <f aca="false">IF($S108&lt;&gt;"",($S108)^-2,"")</f>
        <v/>
      </c>
    </row>
    <row r="109" customFormat="false" ht="13.2" hidden="false" customHeight="false" outlineLevel="0" collapsed="false">
      <c r="A109" s="0" t="n">
        <v>14</v>
      </c>
      <c r="B109" s="0" t="s">
        <v>415</v>
      </c>
      <c r="C109" s="445" t="n">
        <v>37480</v>
      </c>
      <c r="E109" s="0" t="s">
        <v>416</v>
      </c>
      <c r="G109" s="0" t="n">
        <v>3</v>
      </c>
      <c r="H109" s="0" t="n">
        <v>3</v>
      </c>
      <c r="I109" s="0" t="n">
        <v>0.9</v>
      </c>
      <c r="J109" s="0" t="n">
        <f aca="false">IF(E109="ND",0.5*I109,G109)</f>
        <v>3</v>
      </c>
      <c r="K109" s="0" t="str">
        <f aca="false">IF(F109="ND",I109,"")</f>
        <v/>
      </c>
      <c r="M109" s="2" t="s">
        <v>60</v>
      </c>
      <c r="P109" s="436"/>
      <c r="Q109" s="437" t="str">
        <f aca="false">B109</f>
        <v>Cyanide, total</v>
      </c>
      <c r="R109" s="438" t="n">
        <f aca="false">G109</f>
        <v>3</v>
      </c>
      <c r="S109" s="438" t="str">
        <f aca="false">K109</f>
        <v/>
      </c>
      <c r="T109" s="439" t="n">
        <f aca="false">IF(R109&lt;&gt;"",LN(R109),"")</f>
        <v>1.09861228866811</v>
      </c>
      <c r="U109" s="439" t="str">
        <f aca="false">IF(S109&lt;&gt;"",LN(S109),"")</f>
        <v/>
      </c>
      <c r="V109" s="440" t="n">
        <f aca="false">IF($R109&lt;&gt;"",($R109)^2,"")</f>
        <v>9</v>
      </c>
      <c r="W109" s="440" t="str">
        <f aca="false">IF($S109&lt;&gt;"",($S109)^2,"")</f>
        <v/>
      </c>
      <c r="X109" s="440" t="n">
        <f aca="false">IF($R109&lt;&gt;"",($R109)^0.5,"")</f>
        <v>1.73205080756888</v>
      </c>
      <c r="Y109" s="440" t="str">
        <f aca="false">IF($S109&lt;&gt;"",($S109)^0.5,"")</f>
        <v/>
      </c>
      <c r="Z109" s="440" t="n">
        <f aca="false">IF($R109&lt;&gt;"",($R109)^0.3333,"")</f>
        <v>1.44219675550442</v>
      </c>
      <c r="AA109" s="440" t="str">
        <f aca="false">IF($S109&lt;&gt;"",($S109)^0.3333,"")</f>
        <v/>
      </c>
      <c r="AB109" s="440" t="n">
        <f aca="false">IF($R109&lt;&gt;"",($R109)^-0.5,"")</f>
        <v>0.577350269189626</v>
      </c>
      <c r="AC109" s="440" t="str">
        <f aca="false">IF($S109&lt;&gt;"",($S109)^-0.5,"")</f>
        <v/>
      </c>
      <c r="AD109" s="440" t="n">
        <f aca="false">IF($R109&lt;&gt;"",($R109)^-1,"")</f>
        <v>0.333333333333333</v>
      </c>
      <c r="AE109" s="440" t="str">
        <f aca="false">IF($S109&lt;&gt;"",($S109)^-1,"")</f>
        <v/>
      </c>
      <c r="AF109" s="440" t="n">
        <f aca="false">IF($R109&lt;&gt;"",($R109)^-2,"")</f>
        <v>0.111111111111111</v>
      </c>
      <c r="AG109" s="441" t="str">
        <f aca="false">IF($S109&lt;&gt;"",($S109)^-2,"")</f>
        <v/>
      </c>
    </row>
    <row r="110" customFormat="false" ht="13.2" hidden="false" customHeight="false" outlineLevel="0" collapsed="false">
      <c r="A110" s="0" t="n">
        <v>14</v>
      </c>
      <c r="B110" s="0" t="s">
        <v>415</v>
      </c>
      <c r="C110" s="445" t="n">
        <v>37580</v>
      </c>
      <c r="E110" s="0" t="s">
        <v>355</v>
      </c>
      <c r="F110" s="0" t="s">
        <v>355</v>
      </c>
      <c r="H110" s="0" t="n">
        <v>3</v>
      </c>
      <c r="I110" s="0" t="n">
        <v>0.9</v>
      </c>
      <c r="J110" s="0" t="n">
        <f aca="false">IF(E110="ND",0.5*I110,G110)</f>
        <v>0.45</v>
      </c>
      <c r="K110" s="0" t="n">
        <f aca="false">IF(F110="ND",I110,"")</f>
        <v>0.9</v>
      </c>
      <c r="M110" s="449" t="s">
        <v>374</v>
      </c>
      <c r="N110" s="450" t="n">
        <f aca="false">COUNTIF(J109:J115,"&gt;0")</f>
        <v>7</v>
      </c>
      <c r="O110" s="451"/>
      <c r="P110" s="436"/>
      <c r="Q110" s="437" t="str">
        <f aca="false">B110</f>
        <v>Cyanide, total</v>
      </c>
      <c r="R110" s="438"/>
      <c r="S110" s="438" t="n">
        <f aca="false">K110</f>
        <v>0.9</v>
      </c>
      <c r="T110" s="439" t="str">
        <f aca="false">IF(R110&lt;&gt;"",LN(R110),"")</f>
        <v/>
      </c>
      <c r="U110" s="439" t="n">
        <f aca="false">IF(S110&lt;&gt;"",LN(S110),"")</f>
        <v>-0.105360515657826</v>
      </c>
      <c r="V110" s="440" t="str">
        <f aca="false">IF($R110&lt;&gt;"",($R110)^2,"")</f>
        <v/>
      </c>
      <c r="W110" s="440" t="n">
        <f aca="false">IF($S110&lt;&gt;"",($S110)^2,"")</f>
        <v>0.81</v>
      </c>
      <c r="X110" s="440" t="str">
        <f aca="false">IF($R110&lt;&gt;"",($R110)^0.5,"")</f>
        <v/>
      </c>
      <c r="Y110" s="440" t="n">
        <f aca="false">IF($S110&lt;&gt;"",($S110)^0.5,"")</f>
        <v>0.948683298050514</v>
      </c>
      <c r="Z110" s="440" t="str">
        <f aca="false">IF($R110&lt;&gt;"",($R110)^0.3333,"")</f>
        <v/>
      </c>
      <c r="AA110" s="440" t="n">
        <f aca="false">IF($S110&lt;&gt;"",($S110)^0.3333,"")</f>
        <v>0.965492775426898</v>
      </c>
      <c r="AB110" s="440" t="str">
        <f aca="false">IF($R110&lt;&gt;"",($R110)^-0.5,"")</f>
        <v/>
      </c>
      <c r="AC110" s="440" t="n">
        <f aca="false">IF($S110&lt;&gt;"",($S110)^-0.5,"")</f>
        <v>1.05409255338946</v>
      </c>
      <c r="AD110" s="440" t="str">
        <f aca="false">IF($R110&lt;&gt;"",($R110)^-1,"")</f>
        <v/>
      </c>
      <c r="AE110" s="440" t="n">
        <f aca="false">IF($S110&lt;&gt;"",($S110)^-1,"")</f>
        <v>1.11111111111111</v>
      </c>
      <c r="AF110" s="440" t="str">
        <f aca="false">IF($R110&lt;&gt;"",($R110)^-2,"")</f>
        <v/>
      </c>
      <c r="AG110" s="441" t="n">
        <f aca="false">IF($S110&lt;&gt;"",($S110)^-2,"")</f>
        <v>1.23456790123457</v>
      </c>
    </row>
    <row r="111" customFormat="false" ht="13.2" hidden="false" customHeight="false" outlineLevel="0" collapsed="false">
      <c r="A111" s="0" t="n">
        <v>14</v>
      </c>
      <c r="B111" s="0" t="s">
        <v>415</v>
      </c>
      <c r="C111" s="445" t="n">
        <v>37656</v>
      </c>
      <c r="E111" s="0" t="s">
        <v>410</v>
      </c>
      <c r="G111" s="0" t="n">
        <v>9</v>
      </c>
      <c r="H111" s="0" t="n">
        <v>3</v>
      </c>
      <c r="I111" s="0" t="n">
        <v>0.9</v>
      </c>
      <c r="J111" s="0" t="n">
        <f aca="false">IF(E111="ND",0.5*I111,G111)</f>
        <v>9</v>
      </c>
      <c r="K111" s="0" t="str">
        <f aca="false">IF(F111="ND",I111,"")</f>
        <v/>
      </c>
      <c r="M111" s="449" t="s">
        <v>376</v>
      </c>
      <c r="N111" s="105" t="n">
        <f aca="false">COUNTIF(F109:F115,"=ND")</f>
        <v>2</v>
      </c>
      <c r="O111" s="451"/>
      <c r="P111" s="436"/>
      <c r="Q111" s="437" t="str">
        <f aca="false">B111</f>
        <v>Cyanide, total</v>
      </c>
      <c r="R111" s="438" t="n">
        <f aca="false">G111</f>
        <v>9</v>
      </c>
      <c r="S111" s="438" t="str">
        <f aca="false">K111</f>
        <v/>
      </c>
      <c r="T111" s="439" t="n">
        <f aca="false">IF(R111&lt;&gt;"",LN(R111),"")</f>
        <v>2.19722457733622</v>
      </c>
      <c r="U111" s="439" t="str">
        <f aca="false">IF(S111&lt;&gt;"",LN(S111),"")</f>
        <v/>
      </c>
      <c r="V111" s="440" t="n">
        <f aca="false">IF($R111&lt;&gt;"",($R111)^2,"")</f>
        <v>81</v>
      </c>
      <c r="W111" s="440" t="str">
        <f aca="false">IF($S111&lt;&gt;"",($S111)^2,"")</f>
        <v/>
      </c>
      <c r="X111" s="440" t="n">
        <f aca="false">IF($R111&lt;&gt;"",($R111)^0.5,"")</f>
        <v>3</v>
      </c>
      <c r="Y111" s="440" t="str">
        <f aca="false">IF($S111&lt;&gt;"",($S111)^0.5,"")</f>
        <v/>
      </c>
      <c r="Z111" s="440" t="n">
        <f aca="false">IF($R111&lt;&gt;"",($R111)^0.3333,"")</f>
        <v>2.07993148158748</v>
      </c>
      <c r="AA111" s="440" t="str">
        <f aca="false">IF($S111&lt;&gt;"",($S111)^0.3333,"")</f>
        <v/>
      </c>
      <c r="AB111" s="440" t="n">
        <f aca="false">IF($R111&lt;&gt;"",($R111)^-0.5,"")</f>
        <v>0.333333333333333</v>
      </c>
      <c r="AC111" s="440" t="str">
        <f aca="false">IF($S111&lt;&gt;"",($S111)^-0.5,"")</f>
        <v/>
      </c>
      <c r="AD111" s="440" t="n">
        <f aca="false">IF($R111&lt;&gt;"",($R111)^-1,"")</f>
        <v>0.111111111111111</v>
      </c>
      <c r="AE111" s="440" t="str">
        <f aca="false">IF($S111&lt;&gt;"",($S111)^-1,"")</f>
        <v/>
      </c>
      <c r="AF111" s="440" t="n">
        <f aca="false">IF($R111&lt;&gt;"",($R111)^-2,"")</f>
        <v>0.0123456790123457</v>
      </c>
      <c r="AG111" s="441" t="str">
        <f aca="false">IF($S111&lt;&gt;"",($S111)^-2,"")</f>
        <v/>
      </c>
    </row>
    <row r="112" customFormat="false" ht="13.2" hidden="false" customHeight="false" outlineLevel="0" collapsed="false">
      <c r="A112" s="0" t="n">
        <v>14</v>
      </c>
      <c r="B112" s="0" t="s">
        <v>415</v>
      </c>
      <c r="C112" s="445" t="n">
        <v>37685</v>
      </c>
      <c r="E112" s="0" t="s">
        <v>416</v>
      </c>
      <c r="G112" s="0" t="n">
        <v>3</v>
      </c>
      <c r="H112" s="0" t="n">
        <v>3</v>
      </c>
      <c r="I112" s="0" t="n">
        <v>0.9</v>
      </c>
      <c r="J112" s="0" t="n">
        <f aca="false">IF(E112="ND",0.5*I112,G112)</f>
        <v>3</v>
      </c>
      <c r="K112" s="0" t="str">
        <f aca="false">IF(F112="ND",I112,"")</f>
        <v/>
      </c>
      <c r="M112" s="452" t="s">
        <v>378</v>
      </c>
      <c r="N112" s="453" t="n">
        <f aca="false">(N111/N110)*100</f>
        <v>28.5714285714286</v>
      </c>
      <c r="O112" s="454"/>
      <c r="P112" s="436"/>
      <c r="Q112" s="437" t="str">
        <f aca="false">B112</f>
        <v>Cyanide, total</v>
      </c>
      <c r="R112" s="438" t="n">
        <f aca="false">G112</f>
        <v>3</v>
      </c>
      <c r="S112" s="438" t="str">
        <f aca="false">K112</f>
        <v/>
      </c>
      <c r="T112" s="439" t="n">
        <f aca="false">IF(R112&lt;&gt;"",LN(R112),"")</f>
        <v>1.09861228866811</v>
      </c>
      <c r="U112" s="439" t="str">
        <f aca="false">IF(S112&lt;&gt;"",LN(S112),"")</f>
        <v/>
      </c>
      <c r="V112" s="440" t="n">
        <f aca="false">IF($R112&lt;&gt;"",($R112)^2,"")</f>
        <v>9</v>
      </c>
      <c r="W112" s="440" t="str">
        <f aca="false">IF($S112&lt;&gt;"",($S112)^2,"")</f>
        <v/>
      </c>
      <c r="X112" s="440" t="n">
        <f aca="false">IF($R112&lt;&gt;"",($R112)^0.5,"")</f>
        <v>1.73205080756888</v>
      </c>
      <c r="Y112" s="440" t="str">
        <f aca="false">IF($S112&lt;&gt;"",($S112)^0.5,"")</f>
        <v/>
      </c>
      <c r="Z112" s="440" t="n">
        <f aca="false">IF($R112&lt;&gt;"",($R112)^0.3333,"")</f>
        <v>1.44219675550442</v>
      </c>
      <c r="AA112" s="440" t="str">
        <f aca="false">IF($S112&lt;&gt;"",($S112)^0.3333,"")</f>
        <v/>
      </c>
      <c r="AB112" s="440" t="n">
        <f aca="false">IF($R112&lt;&gt;"",($R112)^-0.5,"")</f>
        <v>0.577350269189626</v>
      </c>
      <c r="AC112" s="440" t="str">
        <f aca="false">IF($S112&lt;&gt;"",($S112)^-0.5,"")</f>
        <v/>
      </c>
      <c r="AD112" s="440" t="n">
        <f aca="false">IF($R112&lt;&gt;"",($R112)^-1,"")</f>
        <v>0.333333333333333</v>
      </c>
      <c r="AE112" s="440" t="str">
        <f aca="false">IF($S112&lt;&gt;"",($S112)^-1,"")</f>
        <v/>
      </c>
      <c r="AF112" s="440" t="n">
        <f aca="false">IF($R112&lt;&gt;"",($R112)^-2,"")</f>
        <v>0.111111111111111</v>
      </c>
      <c r="AG112" s="441" t="str">
        <f aca="false">IF($S112&lt;&gt;"",($S112)^-2,"")</f>
        <v/>
      </c>
    </row>
    <row r="113" customFormat="false" ht="13.2" hidden="false" customHeight="false" outlineLevel="0" collapsed="false">
      <c r="A113" s="0" t="n">
        <v>14</v>
      </c>
      <c r="B113" s="0" t="s">
        <v>415</v>
      </c>
      <c r="C113" s="445" t="n">
        <v>37749</v>
      </c>
      <c r="E113" s="0" t="s">
        <v>379</v>
      </c>
      <c r="G113" s="0" t="n">
        <v>14</v>
      </c>
      <c r="H113" s="0" t="n">
        <v>3</v>
      </c>
      <c r="I113" s="0" t="n">
        <v>0.9</v>
      </c>
      <c r="J113" s="0" t="n">
        <f aca="false">IF(E113="ND",0.5*I113,G113)</f>
        <v>14</v>
      </c>
      <c r="K113" s="0" t="str">
        <f aca="false">IF(F113="ND",I113,"")</f>
        <v/>
      </c>
      <c r="M113" s="455" t="s">
        <v>380</v>
      </c>
      <c r="N113" s="456" t="n">
        <f aca="false">IF(N112&lt;80,AVERAGE(J109:J115),"")</f>
        <v>5.12857142857143</v>
      </c>
      <c r="O113" s="457"/>
      <c r="P113" s="436"/>
      <c r="Q113" s="437" t="str">
        <f aca="false">B113</f>
        <v>Cyanide, total</v>
      </c>
      <c r="R113" s="438" t="n">
        <f aca="false">G113</f>
        <v>14</v>
      </c>
      <c r="S113" s="438" t="str">
        <f aca="false">K113</f>
        <v/>
      </c>
      <c r="T113" s="439" t="n">
        <f aca="false">IF(R113&lt;&gt;"",LN(R113),"")</f>
        <v>2.63905732961526</v>
      </c>
      <c r="U113" s="439" t="str">
        <f aca="false">IF(S113&lt;&gt;"",LN(S113),"")</f>
        <v/>
      </c>
      <c r="V113" s="440" t="n">
        <f aca="false">IF($R113&lt;&gt;"",($R113)^2,"")</f>
        <v>196</v>
      </c>
      <c r="W113" s="440" t="str">
        <f aca="false">IF($S113&lt;&gt;"",($S113)^2,"")</f>
        <v/>
      </c>
      <c r="X113" s="440" t="n">
        <f aca="false">IF($R113&lt;&gt;"",($R113)^0.5,"")</f>
        <v>3.74165738677394</v>
      </c>
      <c r="Y113" s="440" t="str">
        <f aca="false">IF($S113&lt;&gt;"",($S113)^0.5,"")</f>
        <v/>
      </c>
      <c r="Z113" s="440" t="n">
        <f aca="false">IF($R113&lt;&gt;"",($R113)^0.3333,"")</f>
        <v>2.40993025671344</v>
      </c>
      <c r="AA113" s="440" t="str">
        <f aca="false">IF($S113&lt;&gt;"",($S113)^0.3333,"")</f>
        <v/>
      </c>
      <c r="AB113" s="440" t="n">
        <f aca="false">IF($R113&lt;&gt;"",($R113)^-0.5,"")</f>
        <v>0.267261241912424</v>
      </c>
      <c r="AC113" s="440" t="str">
        <f aca="false">IF($S113&lt;&gt;"",($S113)^-0.5,"")</f>
        <v/>
      </c>
      <c r="AD113" s="440" t="n">
        <f aca="false">IF($R113&lt;&gt;"",($R113)^-1,"")</f>
        <v>0.0714285714285714</v>
      </c>
      <c r="AE113" s="440" t="str">
        <f aca="false">IF($S113&lt;&gt;"",($S113)^-1,"")</f>
        <v/>
      </c>
      <c r="AF113" s="440" t="n">
        <f aca="false">IF($R113&lt;&gt;"",($R113)^-2,"")</f>
        <v>0.00510204081632653</v>
      </c>
      <c r="AG113" s="441" t="str">
        <f aca="false">IF($S113&lt;&gt;"",($S113)^-2,"")</f>
        <v/>
      </c>
    </row>
    <row r="114" customFormat="false" ht="13.2" hidden="false" customHeight="false" outlineLevel="0" collapsed="false">
      <c r="A114" s="0" t="n">
        <v>14</v>
      </c>
      <c r="B114" s="0" t="s">
        <v>415</v>
      </c>
      <c r="C114" s="445" t="n">
        <v>37789</v>
      </c>
      <c r="E114" s="0" t="s">
        <v>403</v>
      </c>
      <c r="G114" s="0" t="n">
        <v>6</v>
      </c>
      <c r="H114" s="0" t="n">
        <v>3</v>
      </c>
      <c r="I114" s="0" t="n">
        <v>0.9</v>
      </c>
      <c r="J114" s="0" t="n">
        <f aca="false">IF(E114="ND",0.5*I114,G114)</f>
        <v>6</v>
      </c>
      <c r="K114" s="0" t="str">
        <f aca="false">IF(F114="ND",I114,"")</f>
        <v/>
      </c>
      <c r="M114" s="449" t="s">
        <v>382</v>
      </c>
      <c r="N114" s="456" t="n">
        <f aca="false">IF(N112&lt;80,STDEV(J109:J115),"")</f>
        <v>4.95461545285951</v>
      </c>
      <c r="O114" s="457"/>
      <c r="P114" s="436"/>
      <c r="Q114" s="437" t="str">
        <f aca="false">B114</f>
        <v>Cyanide, total</v>
      </c>
      <c r="R114" s="438" t="n">
        <f aca="false">G114</f>
        <v>6</v>
      </c>
      <c r="S114" s="438" t="str">
        <f aca="false">K114</f>
        <v/>
      </c>
      <c r="T114" s="439" t="n">
        <f aca="false">IF(R114&lt;&gt;"",LN(R114),"")</f>
        <v>1.79175946922806</v>
      </c>
      <c r="U114" s="439" t="str">
        <f aca="false">IF(S114&lt;&gt;"",LN(S114),"")</f>
        <v/>
      </c>
      <c r="V114" s="440" t="n">
        <f aca="false">IF($R114&lt;&gt;"",($R114)^2,"")</f>
        <v>36</v>
      </c>
      <c r="W114" s="440" t="str">
        <f aca="false">IF($S114&lt;&gt;"",($S114)^2,"")</f>
        <v/>
      </c>
      <c r="X114" s="440" t="n">
        <f aca="false">IF($R114&lt;&gt;"",($R114)^0.5,"")</f>
        <v>2.44948974278318</v>
      </c>
      <c r="Y114" s="440" t="str">
        <f aca="false">IF($S114&lt;&gt;"",($S114)^0.5,"")</f>
        <v/>
      </c>
      <c r="Z114" s="440" t="n">
        <f aca="false">IF($R114&lt;&gt;"",($R114)^0.3333,"")</f>
        <v>1.81701206797205</v>
      </c>
      <c r="AA114" s="440" t="str">
        <f aca="false">IF($S114&lt;&gt;"",($S114)^0.3333,"")</f>
        <v/>
      </c>
      <c r="AB114" s="440" t="n">
        <f aca="false">IF($R114&lt;&gt;"",($R114)^-0.5,"")</f>
        <v>0.408248290463863</v>
      </c>
      <c r="AC114" s="440" t="str">
        <f aca="false">IF($S114&lt;&gt;"",($S114)^-0.5,"")</f>
        <v/>
      </c>
      <c r="AD114" s="440" t="n">
        <f aca="false">IF($R114&lt;&gt;"",($R114)^-1,"")</f>
        <v>0.166666666666667</v>
      </c>
      <c r="AE114" s="440" t="str">
        <f aca="false">IF($S114&lt;&gt;"",($S114)^-1,"")</f>
        <v/>
      </c>
      <c r="AF114" s="440" t="n">
        <f aca="false">IF($R114&lt;&gt;"",($R114)^-2,"")</f>
        <v>0.0277777777777778</v>
      </c>
      <c r="AG114" s="441" t="str">
        <f aca="false">IF($S114&lt;&gt;"",($S114)^-2,"")</f>
        <v/>
      </c>
    </row>
    <row r="115" customFormat="false" ht="13.2" hidden="false" customHeight="false" outlineLevel="0" collapsed="false">
      <c r="A115" s="0" t="n">
        <v>14</v>
      </c>
      <c r="B115" s="0" t="s">
        <v>415</v>
      </c>
      <c r="C115" s="445" t="n">
        <v>37832</v>
      </c>
      <c r="E115" s="0" t="s">
        <v>355</v>
      </c>
      <c r="F115" s="0" t="s">
        <v>355</v>
      </c>
      <c r="H115" s="0" t="n">
        <v>3</v>
      </c>
      <c r="I115" s="0" t="n">
        <v>0.9</v>
      </c>
      <c r="J115" s="0" t="n">
        <f aca="false">IF(E115="ND",0.5*I115,G115)</f>
        <v>0.45</v>
      </c>
      <c r="K115" s="0" t="n">
        <f aca="false">IF(F115="ND",I115,"")</f>
        <v>0.9</v>
      </c>
      <c r="M115" s="449" t="s">
        <v>383</v>
      </c>
      <c r="N115" s="456" t="n">
        <f aca="false">N114/N113</f>
        <v>0.966081007521354</v>
      </c>
      <c r="O115" s="457"/>
      <c r="P115" s="467"/>
      <c r="Q115" s="468" t="str">
        <f aca="false">B115</f>
        <v>Cyanide, total</v>
      </c>
      <c r="R115" s="469"/>
      <c r="S115" s="469" t="n">
        <f aca="false">K115</f>
        <v>0.9</v>
      </c>
      <c r="T115" s="470" t="str">
        <f aca="false">IF(R115&lt;&gt;"",LN(R115),"")</f>
        <v/>
      </c>
      <c r="U115" s="470" t="n">
        <f aca="false">IF(S115&lt;&gt;"",LN(S115),"")</f>
        <v>-0.105360515657826</v>
      </c>
      <c r="V115" s="471" t="str">
        <f aca="false">IF($R115&lt;&gt;"",($R115)^2,"")</f>
        <v/>
      </c>
      <c r="W115" s="471" t="n">
        <f aca="false">IF($S115&lt;&gt;"",($S115)^2,"")</f>
        <v>0.81</v>
      </c>
      <c r="X115" s="471" t="str">
        <f aca="false">IF($R115&lt;&gt;"",($R115)^0.5,"")</f>
        <v/>
      </c>
      <c r="Y115" s="471" t="n">
        <f aca="false">IF($S115&lt;&gt;"",($S115)^0.5,"")</f>
        <v>0.948683298050514</v>
      </c>
      <c r="Z115" s="471" t="str">
        <f aca="false">IF($R115&lt;&gt;"",($R115)^0.3333,"")</f>
        <v/>
      </c>
      <c r="AA115" s="471" t="n">
        <f aca="false">IF($S115&lt;&gt;"",($S115)^0.3333,"")</f>
        <v>0.965492775426898</v>
      </c>
      <c r="AB115" s="471" t="str">
        <f aca="false">IF($R115&lt;&gt;"",($R115)^-0.5,"")</f>
        <v/>
      </c>
      <c r="AC115" s="471" t="n">
        <f aca="false">IF($S115&lt;&gt;"",($S115)^-0.5,"")</f>
        <v>1.05409255338946</v>
      </c>
      <c r="AD115" s="471" t="str">
        <f aca="false">IF($R115&lt;&gt;"",($R115)^-1,"")</f>
        <v/>
      </c>
      <c r="AE115" s="471" t="n">
        <f aca="false">IF($S115&lt;&gt;"",($S115)^-1,"")</f>
        <v>1.11111111111111</v>
      </c>
      <c r="AF115" s="471" t="str">
        <f aca="false">IF($R115&lt;&gt;"",($R115)^-2,"")</f>
        <v/>
      </c>
      <c r="AG115" s="472" t="n">
        <f aca="false">IF($S115&lt;&gt;"",($S115)^-2,"")</f>
        <v>1.23456790123457</v>
      </c>
    </row>
    <row r="116" customFormat="false" ht="13.2" hidden="false" customHeight="false" outlineLevel="0" collapsed="false">
      <c r="T116" s="473"/>
      <c r="U116" s="473"/>
    </row>
    <row r="117" customFormat="false" ht="13.2" hidden="false" customHeight="false" outlineLevel="0" collapsed="false">
      <c r="T117" s="473"/>
      <c r="U117" s="473"/>
    </row>
    <row r="118" customFormat="false" ht="13.2" hidden="false" customHeight="false" outlineLevel="0" collapsed="false">
      <c r="T118" s="473"/>
      <c r="U118" s="473"/>
    </row>
    <row r="119" customFormat="false" ht="13.2" hidden="false" customHeight="false" outlineLevel="0" collapsed="false">
      <c r="T119" s="473"/>
      <c r="U119" s="473"/>
    </row>
    <row r="120" customFormat="false" ht="13.2" hidden="false" customHeight="false" outlineLevel="0" collapsed="false">
      <c r="T120" s="473"/>
      <c r="U120" s="473"/>
    </row>
    <row r="121" customFormat="false" ht="13.2" hidden="false" customHeight="false" outlineLevel="0" collapsed="false">
      <c r="T121" s="473"/>
      <c r="U121" s="473"/>
    </row>
    <row r="122" customFormat="false" ht="13.2" hidden="false" customHeight="false" outlineLevel="0" collapsed="false">
      <c r="T122" s="473"/>
      <c r="U122" s="473"/>
    </row>
    <row r="123" customFormat="false" ht="13.2" hidden="false" customHeight="false" outlineLevel="0" collapsed="false">
      <c r="T123" s="473"/>
      <c r="U123" s="473"/>
    </row>
    <row r="124" customFormat="false" ht="13.2" hidden="false" customHeight="false" outlineLevel="0" collapsed="false">
      <c r="T124" s="473"/>
      <c r="U124" s="473"/>
    </row>
    <row r="125" customFormat="false" ht="13.2" hidden="false" customHeight="false" outlineLevel="0" collapsed="false">
      <c r="T125" s="473"/>
      <c r="U125" s="473"/>
    </row>
    <row r="126" customFormat="false" ht="13.2" hidden="false" customHeight="false" outlineLevel="0" collapsed="false">
      <c r="T126" s="473"/>
      <c r="U126" s="473"/>
    </row>
    <row r="127" customFormat="false" ht="13.2" hidden="false" customHeight="false" outlineLevel="0" collapsed="false">
      <c r="T127" s="473"/>
      <c r="U127" s="473"/>
    </row>
    <row r="128" customFormat="false" ht="13.2" hidden="false" customHeight="false" outlineLevel="0" collapsed="false">
      <c r="T128" s="473"/>
      <c r="U128" s="473"/>
    </row>
    <row r="129" customFormat="false" ht="13.2" hidden="false" customHeight="false" outlineLevel="0" collapsed="false">
      <c r="T129" s="473"/>
      <c r="U129" s="473"/>
    </row>
    <row r="130" customFormat="false" ht="13.2" hidden="false" customHeight="false" outlineLevel="0" collapsed="false">
      <c r="T130" s="473"/>
      <c r="U130" s="473"/>
    </row>
  </sheetData>
  <conditionalFormatting sqref="N14:O14 N33:O33 N110:O110 N62:O62 N93:O93 N52:P52">
    <cfRule type="cellIs" priority="2" operator="lessThan" aboveAverage="0" equalAverage="0" bottom="0" percent="0" rank="0" text="" dxfId="3">
      <formula>10</formula>
    </cfRule>
  </conditionalFormatting>
  <conditionalFormatting sqref="N16:O16 N35:O35 N112:O112 N64:O64 N95:O95 N54:P54">
    <cfRule type="cellIs" priority="3" operator="greaterThanOrEqual" aboveAverage="0" equalAverage="0" bottom="0" percent="0" rank="0" text="" dxfId="4">
      <formula>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3" min="3" style="0" width="9.77"/>
  </cols>
  <sheetData>
    <row r="1" customFormat="false" ht="13.8" hidden="false" customHeight="false" outlineLevel="0" collapsed="false">
      <c r="A1" s="474" t="s">
        <v>417</v>
      </c>
    </row>
    <row r="2" customFormat="false" ht="13.2" hidden="false" customHeight="false" outlineLevel="0" collapsed="false">
      <c r="A2" s="475" t="s">
        <v>418</v>
      </c>
    </row>
    <row r="4" customFormat="false" ht="13.2" hidden="false" customHeight="false" outlineLevel="0" collapsed="false">
      <c r="A4" s="476" t="s">
        <v>419</v>
      </c>
      <c r="B4" s="477" t="s">
        <v>420</v>
      </c>
      <c r="C4" s="477"/>
      <c r="D4" s="477"/>
      <c r="E4" s="477"/>
      <c r="F4" s="477"/>
      <c r="G4" s="477"/>
      <c r="H4" s="478"/>
    </row>
    <row r="5" customFormat="false" ht="13.2" hidden="false" customHeight="false" outlineLevel="0" collapsed="false">
      <c r="A5" s="479"/>
      <c r="B5" s="451"/>
      <c r="C5" s="451"/>
      <c r="D5" s="451"/>
      <c r="E5" s="451"/>
      <c r="F5" s="451"/>
      <c r="G5" s="451"/>
      <c r="H5" s="480"/>
    </row>
    <row r="6" customFormat="false" ht="13.2" hidden="false" customHeight="false" outlineLevel="0" collapsed="false">
      <c r="A6" s="479" t="s">
        <v>421</v>
      </c>
      <c r="B6" s="451" t="s">
        <v>422</v>
      </c>
      <c r="C6" s="451"/>
      <c r="D6" s="451"/>
      <c r="E6" s="451"/>
      <c r="F6" s="451"/>
      <c r="G6" s="451"/>
      <c r="H6" s="480"/>
    </row>
    <row r="7" customFormat="false" ht="13.2" hidden="false" customHeight="false" outlineLevel="0" collapsed="false">
      <c r="A7" s="479"/>
      <c r="B7" s="451" t="s">
        <v>423</v>
      </c>
      <c r="C7" s="451"/>
      <c r="D7" s="451"/>
      <c r="E7" s="451"/>
      <c r="F7" s="451"/>
      <c r="G7" s="451"/>
      <c r="H7" s="480"/>
    </row>
    <row r="8" customFormat="false" ht="13.2" hidden="false" customHeight="false" outlineLevel="0" collapsed="false">
      <c r="A8" s="479"/>
      <c r="B8" s="451"/>
      <c r="C8" s="451"/>
      <c r="D8" s="451"/>
      <c r="E8" s="451"/>
      <c r="F8" s="451"/>
      <c r="G8" s="451"/>
      <c r="H8" s="480"/>
    </row>
    <row r="9" customFormat="false" ht="13.2" hidden="false" customHeight="false" outlineLevel="0" collapsed="false">
      <c r="A9" s="479"/>
      <c r="B9" s="451" t="s">
        <v>424</v>
      </c>
      <c r="C9" s="451"/>
      <c r="D9" s="451"/>
      <c r="E9" s="451"/>
      <c r="F9" s="451"/>
      <c r="G9" s="451"/>
      <c r="H9" s="480"/>
    </row>
    <row r="10" customFormat="false" ht="13.2" hidden="false" customHeight="false" outlineLevel="0" collapsed="false">
      <c r="A10" s="479"/>
      <c r="B10" s="451" t="s">
        <v>425</v>
      </c>
      <c r="C10" s="451"/>
      <c r="D10" s="451"/>
      <c r="E10" s="451"/>
      <c r="F10" s="451"/>
      <c r="G10" s="451"/>
      <c r="H10" s="480"/>
    </row>
    <row r="11" customFormat="false" ht="13.2" hidden="false" customHeight="false" outlineLevel="0" collapsed="false">
      <c r="A11" s="479"/>
      <c r="B11" s="451"/>
      <c r="C11" s="451"/>
      <c r="D11" s="451"/>
      <c r="E11" s="451"/>
      <c r="F11" s="451"/>
      <c r="G11" s="451"/>
      <c r="H11" s="480"/>
    </row>
    <row r="12" customFormat="false" ht="13.2" hidden="false" customHeight="false" outlineLevel="0" collapsed="false">
      <c r="A12" s="479"/>
      <c r="B12" s="451" t="s">
        <v>426</v>
      </c>
      <c r="C12" s="451"/>
      <c r="D12" s="451"/>
      <c r="E12" s="451"/>
      <c r="F12" s="451"/>
      <c r="G12" s="451"/>
      <c r="H12" s="480"/>
    </row>
    <row r="13" customFormat="false" ht="13.2" hidden="false" customHeight="false" outlineLevel="0" collapsed="false">
      <c r="A13" s="479"/>
      <c r="B13" s="451"/>
      <c r="C13" s="451"/>
      <c r="D13" s="451"/>
      <c r="E13" s="451"/>
      <c r="F13" s="451"/>
      <c r="G13" s="451"/>
      <c r="H13" s="480"/>
    </row>
    <row r="14" customFormat="false" ht="13.2" hidden="false" customHeight="false" outlineLevel="0" collapsed="false">
      <c r="A14" s="479" t="s">
        <v>427</v>
      </c>
      <c r="B14" s="451" t="n">
        <v>0.686</v>
      </c>
      <c r="C14" s="451"/>
      <c r="D14" s="451"/>
      <c r="E14" s="451"/>
      <c r="F14" s="451"/>
      <c r="G14" s="451"/>
      <c r="H14" s="480"/>
    </row>
    <row r="15" customFormat="false" ht="13.2" hidden="false" customHeight="false" outlineLevel="0" collapsed="false">
      <c r="A15" s="479" t="s">
        <v>428</v>
      </c>
      <c r="B15" s="451" t="n">
        <v>1.614</v>
      </c>
      <c r="C15" s="451"/>
      <c r="D15" s="451"/>
      <c r="E15" s="451"/>
      <c r="F15" s="451"/>
      <c r="G15" s="451"/>
      <c r="H15" s="480"/>
    </row>
    <row r="16" customFormat="false" ht="13.2" hidden="false" customHeight="false" outlineLevel="0" collapsed="false">
      <c r="A16" s="479" t="s">
        <v>429</v>
      </c>
      <c r="B16" s="451" t="n">
        <v>9.03</v>
      </c>
      <c r="C16" s="451" t="s">
        <v>430</v>
      </c>
      <c r="D16" s="451"/>
      <c r="E16" s="451"/>
      <c r="F16" s="451"/>
      <c r="G16" s="451"/>
      <c r="H16" s="480"/>
    </row>
    <row r="17" customFormat="false" ht="13.2" hidden="false" customHeight="false" outlineLevel="0" collapsed="false">
      <c r="A17" s="479" t="s">
        <v>431</v>
      </c>
      <c r="B17" s="481" t="n">
        <f aca="false">EXP(B14+1.645*B15)</f>
        <v>28.2482073798916</v>
      </c>
      <c r="C17" s="451" t="s">
        <v>432</v>
      </c>
      <c r="D17" s="451"/>
      <c r="E17" s="451"/>
      <c r="F17" s="451"/>
      <c r="G17" s="451"/>
      <c r="H17" s="480"/>
    </row>
    <row r="18" customFormat="false" ht="13.2" hidden="false" customHeight="false" outlineLevel="0" collapsed="false">
      <c r="A18" s="479" t="s">
        <v>433</v>
      </c>
      <c r="B18" s="481" t="n">
        <f aca="false">EXP(B14+2.326*B15)</f>
        <v>84.7888459043783</v>
      </c>
      <c r="C18" s="451" t="s">
        <v>434</v>
      </c>
      <c r="D18" s="451"/>
      <c r="E18" s="451"/>
      <c r="F18" s="451"/>
      <c r="G18" s="451"/>
      <c r="H18" s="480"/>
    </row>
    <row r="19" customFormat="false" ht="13.2" hidden="false" customHeight="false" outlineLevel="0" collapsed="false">
      <c r="A19" s="479" t="s">
        <v>435</v>
      </c>
      <c r="B19" s="481" t="n">
        <v>8.04336002249352</v>
      </c>
      <c r="C19" s="482" t="str">
        <f aca="false">IF(B16&gt;B19,"Infeasibility Concluded (Avg &gt; LTA)","Feasible (Avg &lt; LTA)")</f>
        <v>Infeasibility Concluded (Avg &gt; LTA)</v>
      </c>
      <c r="D19" s="451"/>
      <c r="E19" s="451"/>
      <c r="F19" s="451"/>
      <c r="G19" s="451"/>
      <c r="H19" s="480"/>
    </row>
    <row r="20" customFormat="false" ht="13.2" hidden="false" customHeight="false" outlineLevel="0" collapsed="false">
      <c r="A20" s="479" t="s">
        <v>436</v>
      </c>
      <c r="B20" s="481" t="n">
        <v>12.4867100761965</v>
      </c>
      <c r="C20" s="482" t="str">
        <f aca="false">IF(B17&gt;B20,"Infeasibility Concluded (95th &gt; AMEL)","Feasible (95th &lt; AMEL)")</f>
        <v>Infeasibility Concluded (95th &gt; AMEL)</v>
      </c>
      <c r="D20" s="451"/>
      <c r="E20" s="451"/>
      <c r="F20" s="451"/>
      <c r="G20" s="451"/>
      <c r="H20" s="480"/>
    </row>
    <row r="21" customFormat="false" ht="13.2" hidden="false" customHeight="false" outlineLevel="0" collapsed="false">
      <c r="A21" s="479" t="s">
        <v>437</v>
      </c>
      <c r="B21" s="481" t="n">
        <v>25.0507023632265</v>
      </c>
      <c r="C21" s="482" t="str">
        <f aca="false">IF(B18&gt;B21,"Infeasibility Concluded (99th &gt; MDEL)","Feasible (99th &lt; MDEL)")</f>
        <v>Infeasibility Concluded (99th &gt; MDEL)</v>
      </c>
      <c r="D21" s="451"/>
      <c r="E21" s="451"/>
      <c r="F21" s="451"/>
      <c r="G21" s="451"/>
      <c r="H21" s="480"/>
    </row>
    <row r="22" customFormat="false" ht="13.2" hidden="false" customHeight="false" outlineLevel="0" collapsed="false">
      <c r="A22" s="479"/>
      <c r="B22" s="451"/>
      <c r="C22" s="451"/>
      <c r="D22" s="451"/>
      <c r="E22" s="451"/>
      <c r="F22" s="451"/>
      <c r="G22" s="451"/>
      <c r="H22" s="480"/>
    </row>
    <row r="23" customFormat="false" ht="13.2" hidden="false" customHeight="false" outlineLevel="0" collapsed="false">
      <c r="A23" s="479" t="s">
        <v>438</v>
      </c>
      <c r="B23" s="483" t="n">
        <f aca="false">IF(OR(LEFT(C19,3)&lt;&gt;"Fea",LEFT(C20,3)&lt;&gt;"Fea",LEFT(C21,3)&lt;&gt;"Fea"),EXP(B14+3*B15),0)</f>
        <v>251.640127153264</v>
      </c>
      <c r="C23" s="451" t="s">
        <v>439</v>
      </c>
      <c r="D23" s="451"/>
      <c r="E23" s="451"/>
      <c r="F23" s="451"/>
      <c r="G23" s="451"/>
      <c r="H23" s="480"/>
    </row>
    <row r="24" customFormat="false" ht="13.2" hidden="false" customHeight="false" outlineLevel="0" collapsed="false">
      <c r="A24" s="484"/>
      <c r="B24" s="485"/>
      <c r="C24" s="486"/>
      <c r="D24" s="486"/>
      <c r="E24" s="486"/>
      <c r="F24" s="486"/>
      <c r="G24" s="486"/>
      <c r="H24" s="487"/>
    </row>
    <row r="26" customFormat="false" ht="13.2" hidden="false" customHeight="false" outlineLevel="0" collapsed="false">
      <c r="A26" s="476" t="s">
        <v>440</v>
      </c>
      <c r="B26" s="477" t="s">
        <v>420</v>
      </c>
      <c r="C26" s="477"/>
      <c r="D26" s="477"/>
      <c r="E26" s="477"/>
      <c r="F26" s="477"/>
      <c r="G26" s="477"/>
      <c r="H26" s="478"/>
    </row>
    <row r="27" customFormat="false" ht="13.2" hidden="false" customHeight="false" outlineLevel="0" collapsed="false">
      <c r="A27" s="479"/>
      <c r="B27" s="451"/>
      <c r="C27" s="451"/>
      <c r="D27" s="451"/>
      <c r="E27" s="451"/>
      <c r="F27" s="451"/>
      <c r="G27" s="451"/>
      <c r="H27" s="480"/>
    </row>
    <row r="28" customFormat="false" ht="13.2" hidden="false" customHeight="false" outlineLevel="0" collapsed="false">
      <c r="A28" s="479" t="s">
        <v>421</v>
      </c>
      <c r="B28" s="451" t="s">
        <v>422</v>
      </c>
      <c r="C28" s="451"/>
      <c r="D28" s="451"/>
      <c r="E28" s="451"/>
      <c r="F28" s="451"/>
      <c r="G28" s="451"/>
      <c r="H28" s="480"/>
    </row>
    <row r="29" customFormat="false" ht="13.2" hidden="false" customHeight="false" outlineLevel="0" collapsed="false">
      <c r="A29" s="479"/>
      <c r="B29" s="451" t="s">
        <v>441</v>
      </c>
      <c r="C29" s="451"/>
      <c r="D29" s="451"/>
      <c r="E29" s="451"/>
      <c r="F29" s="451"/>
      <c r="G29" s="451"/>
      <c r="H29" s="480"/>
    </row>
    <row r="30" customFormat="false" ht="13.2" hidden="false" customHeight="false" outlineLevel="0" collapsed="false">
      <c r="A30" s="479"/>
      <c r="B30" s="451"/>
      <c r="C30" s="451"/>
      <c r="D30" s="451"/>
      <c r="E30" s="451"/>
      <c r="F30" s="451"/>
      <c r="G30" s="451"/>
      <c r="H30" s="480"/>
    </row>
    <row r="31" customFormat="false" ht="13.2" hidden="false" customHeight="false" outlineLevel="0" collapsed="false">
      <c r="A31" s="479"/>
      <c r="B31" s="451" t="s">
        <v>424</v>
      </c>
      <c r="C31" s="451"/>
      <c r="D31" s="451"/>
      <c r="E31" s="451"/>
      <c r="F31" s="451"/>
      <c r="G31" s="451"/>
      <c r="H31" s="480"/>
    </row>
    <row r="32" customFormat="false" ht="13.2" hidden="false" customHeight="false" outlineLevel="0" collapsed="false">
      <c r="A32" s="479"/>
      <c r="B32" s="451" t="s">
        <v>442</v>
      </c>
      <c r="C32" s="451"/>
      <c r="D32" s="451"/>
      <c r="E32" s="451"/>
      <c r="F32" s="451"/>
      <c r="G32" s="451"/>
      <c r="H32" s="480"/>
    </row>
    <row r="33" customFormat="false" ht="13.2" hidden="false" customHeight="false" outlineLevel="0" collapsed="false">
      <c r="A33" s="479"/>
      <c r="B33" s="451"/>
      <c r="C33" s="451"/>
      <c r="D33" s="451"/>
      <c r="E33" s="451"/>
      <c r="F33" s="451"/>
      <c r="G33" s="451"/>
      <c r="H33" s="480"/>
    </row>
    <row r="34" customFormat="false" ht="13.2" hidden="false" customHeight="false" outlineLevel="0" collapsed="false">
      <c r="A34" s="479"/>
      <c r="B34" s="451" t="s">
        <v>443</v>
      </c>
      <c r="C34" s="451"/>
      <c r="D34" s="451"/>
      <c r="E34" s="451"/>
      <c r="F34" s="451"/>
      <c r="G34" s="451"/>
      <c r="H34" s="480"/>
    </row>
    <row r="35" customFormat="false" ht="13.2" hidden="false" customHeight="false" outlineLevel="0" collapsed="false">
      <c r="A35" s="479"/>
      <c r="B35" s="451"/>
      <c r="C35" s="451"/>
      <c r="D35" s="451"/>
      <c r="E35" s="451"/>
      <c r="F35" s="451"/>
      <c r="G35" s="451"/>
      <c r="H35" s="480"/>
    </row>
    <row r="36" customFormat="false" ht="13.2" hidden="false" customHeight="false" outlineLevel="0" collapsed="false">
      <c r="A36" s="479" t="s">
        <v>427</v>
      </c>
      <c r="B36" s="451" t="n">
        <v>-0.569</v>
      </c>
      <c r="C36" s="451"/>
      <c r="D36" s="451"/>
      <c r="E36" s="451"/>
      <c r="F36" s="451"/>
      <c r="G36" s="451"/>
      <c r="H36" s="480"/>
    </row>
    <row r="37" customFormat="false" ht="13.2" hidden="false" customHeight="false" outlineLevel="0" collapsed="false">
      <c r="A37" s="479" t="s">
        <v>428</v>
      </c>
      <c r="B37" s="451" t="n">
        <v>1.546</v>
      </c>
      <c r="C37" s="451"/>
      <c r="D37" s="451"/>
      <c r="E37" s="451"/>
      <c r="F37" s="451"/>
      <c r="G37" s="451"/>
      <c r="H37" s="480"/>
    </row>
    <row r="38" customFormat="false" ht="13.2" hidden="false" customHeight="false" outlineLevel="0" collapsed="false">
      <c r="A38" s="479" t="s">
        <v>429</v>
      </c>
      <c r="B38" s="451" t="n">
        <v>0.723</v>
      </c>
      <c r="C38" s="451" t="s">
        <v>430</v>
      </c>
      <c r="D38" s="451"/>
      <c r="E38" s="451"/>
      <c r="F38" s="451"/>
      <c r="G38" s="451"/>
      <c r="H38" s="480"/>
    </row>
    <row r="39" customFormat="false" ht="13.2" hidden="false" customHeight="false" outlineLevel="0" collapsed="false">
      <c r="A39" s="479" t="s">
        <v>431</v>
      </c>
      <c r="B39" s="481" t="n">
        <f aca="false">EXP(B36+1.645*B37)</f>
        <v>7.2006406411413</v>
      </c>
      <c r="C39" s="451" t="s">
        <v>432</v>
      </c>
      <c r="D39" s="451"/>
      <c r="E39" s="451"/>
      <c r="F39" s="451"/>
      <c r="G39" s="451"/>
      <c r="H39" s="480"/>
    </row>
    <row r="40" customFormat="false" ht="13.2" hidden="false" customHeight="false" outlineLevel="0" collapsed="false">
      <c r="A40" s="479" t="s">
        <v>433</v>
      </c>
      <c r="B40" s="481" t="n">
        <f aca="false">EXP(B36+2.326*B37)</f>
        <v>20.6351513953296</v>
      </c>
      <c r="C40" s="451" t="s">
        <v>434</v>
      </c>
      <c r="D40" s="451"/>
      <c r="E40" s="451"/>
      <c r="F40" s="451"/>
      <c r="G40" s="451"/>
      <c r="H40" s="480"/>
    </row>
    <row r="41" customFormat="false" ht="13.2" hidden="false" customHeight="false" outlineLevel="0" collapsed="false">
      <c r="A41" s="479" t="s">
        <v>435</v>
      </c>
      <c r="B41" s="481" t="n">
        <v>25.7387520719793</v>
      </c>
      <c r="C41" s="482" t="str">
        <f aca="false">IF(B38&gt;B41,"Infeasibility Concluded (Avg &gt; LTA)","Feasible (Avg &lt; LTA)")</f>
        <v>Feasible (Avg &lt; LTA)</v>
      </c>
      <c r="D41" s="451"/>
      <c r="E41" s="451"/>
      <c r="F41" s="451"/>
      <c r="G41" s="451"/>
      <c r="H41" s="480"/>
    </row>
    <row r="42" customFormat="false" ht="13.2" hidden="false" customHeight="false" outlineLevel="0" collapsed="false">
      <c r="A42" s="479" t="s">
        <v>436</v>
      </c>
      <c r="B42" s="481" t="n">
        <v>39.957472243829</v>
      </c>
      <c r="C42" s="482" t="str">
        <f aca="false">IF(B39&gt;B42,"Infeasibility Concluded (95th &gt; AMEL)","Feasible (95th &lt; AMEL)")</f>
        <v>Feasible (95th &lt; AMEL)</v>
      </c>
      <c r="D42" s="451"/>
      <c r="E42" s="451"/>
      <c r="F42" s="451"/>
      <c r="G42" s="451"/>
      <c r="H42" s="480"/>
    </row>
    <row r="43" customFormat="false" ht="13.2" hidden="false" customHeight="false" outlineLevel="0" collapsed="false">
      <c r="A43" s="479" t="s">
        <v>437</v>
      </c>
      <c r="B43" s="481" t="n">
        <v>80.1622475623249</v>
      </c>
      <c r="C43" s="482" t="str">
        <f aca="false">IF(B40&gt;B43,"Infeasibility Concluded (99th &gt; MDEL)","Feasible (99th &lt; MDEL)")</f>
        <v>Feasible (99th &lt; MDEL)</v>
      </c>
      <c r="D43" s="451"/>
      <c r="E43" s="451"/>
      <c r="F43" s="451"/>
      <c r="G43" s="451"/>
      <c r="H43" s="480"/>
    </row>
    <row r="44" customFormat="false" ht="13.2" hidden="false" customHeight="false" outlineLevel="0" collapsed="false">
      <c r="A44" s="479"/>
      <c r="B44" s="451"/>
      <c r="C44" s="451"/>
      <c r="D44" s="451"/>
      <c r="E44" s="451"/>
      <c r="F44" s="451"/>
      <c r="G44" s="451"/>
      <c r="H44" s="480"/>
    </row>
    <row r="45" customFormat="false" ht="13.2" hidden="false" customHeight="false" outlineLevel="0" collapsed="false">
      <c r="A45" s="479" t="s">
        <v>438</v>
      </c>
      <c r="B45" s="483" t="n">
        <f aca="false">IF(OR(LEFT(C41,3)&lt;&gt;"Fea",LEFT(C42,3)&lt;&gt;"Fea",LEFT(C43,3)&lt;&gt;"Fea"),EXP(B36+3*B37),0)</f>
        <v>0</v>
      </c>
      <c r="C45" s="451" t="s">
        <v>439</v>
      </c>
      <c r="D45" s="451"/>
      <c r="E45" s="451"/>
      <c r="F45" s="451"/>
      <c r="G45" s="451"/>
      <c r="H45" s="480"/>
    </row>
    <row r="46" customFormat="false" ht="13.2" hidden="false" customHeight="false" outlineLevel="0" collapsed="false">
      <c r="A46" s="484"/>
      <c r="B46" s="488"/>
      <c r="C46" s="486"/>
      <c r="D46" s="486"/>
      <c r="E46" s="486"/>
      <c r="F46" s="486"/>
      <c r="G46" s="486"/>
      <c r="H46" s="487"/>
    </row>
    <row r="48" customFormat="false" ht="13.2" hidden="false" customHeight="false" outlineLevel="0" collapsed="false">
      <c r="A48" s="476" t="s">
        <v>444</v>
      </c>
      <c r="B48" s="477" t="s">
        <v>420</v>
      </c>
      <c r="C48" s="477"/>
      <c r="D48" s="477"/>
      <c r="E48" s="477"/>
      <c r="F48" s="477"/>
      <c r="G48" s="477"/>
      <c r="H48" s="478"/>
    </row>
    <row r="49" customFormat="false" ht="13.2" hidden="false" customHeight="false" outlineLevel="0" collapsed="false">
      <c r="A49" s="479"/>
      <c r="B49" s="451"/>
      <c r="C49" s="451"/>
      <c r="D49" s="451"/>
      <c r="E49" s="451"/>
      <c r="F49" s="451"/>
      <c r="G49" s="451"/>
      <c r="H49" s="480"/>
    </row>
    <row r="50" customFormat="false" ht="13.2" hidden="false" customHeight="false" outlineLevel="0" collapsed="false">
      <c r="A50" s="479" t="s">
        <v>421</v>
      </c>
      <c r="B50" s="489" t="s">
        <v>422</v>
      </c>
      <c r="C50" s="451"/>
      <c r="D50" s="451"/>
      <c r="E50" s="451"/>
      <c r="F50" s="451"/>
      <c r="G50" s="451"/>
      <c r="H50" s="480"/>
    </row>
    <row r="51" customFormat="false" ht="13.2" hidden="false" customHeight="false" outlineLevel="0" collapsed="false">
      <c r="A51" s="479"/>
      <c r="B51" s="489" t="s">
        <v>445</v>
      </c>
      <c r="C51" s="451"/>
      <c r="D51" s="451"/>
      <c r="E51" s="451"/>
      <c r="F51" s="451"/>
      <c r="G51" s="451"/>
      <c r="H51" s="480"/>
    </row>
    <row r="52" customFormat="false" ht="13.2" hidden="false" customHeight="false" outlineLevel="0" collapsed="false">
      <c r="A52" s="479"/>
      <c r="B52" s="489"/>
      <c r="C52" s="451"/>
      <c r="D52" s="451"/>
      <c r="E52" s="451"/>
      <c r="F52" s="451"/>
      <c r="G52" s="451"/>
      <c r="H52" s="480"/>
    </row>
    <row r="53" customFormat="false" ht="13.2" hidden="false" customHeight="false" outlineLevel="0" collapsed="false">
      <c r="A53" s="479"/>
      <c r="B53" s="489" t="s">
        <v>424</v>
      </c>
      <c r="C53" s="451"/>
      <c r="D53" s="451"/>
      <c r="E53" s="451"/>
      <c r="F53" s="451"/>
      <c r="G53" s="451"/>
      <c r="H53" s="480"/>
    </row>
    <row r="54" customFormat="false" ht="13.2" hidden="false" customHeight="false" outlineLevel="0" collapsed="false">
      <c r="A54" s="479"/>
      <c r="B54" s="489" t="s">
        <v>446</v>
      </c>
      <c r="C54" s="451"/>
      <c r="D54" s="451"/>
      <c r="E54" s="451"/>
      <c r="F54" s="451"/>
      <c r="G54" s="451"/>
      <c r="H54" s="480"/>
    </row>
    <row r="55" customFormat="false" ht="13.2" hidden="false" customHeight="false" outlineLevel="0" collapsed="false">
      <c r="A55" s="479"/>
      <c r="B55" s="451"/>
      <c r="C55" s="451"/>
      <c r="D55" s="451"/>
      <c r="E55" s="451"/>
      <c r="F55" s="451"/>
      <c r="G55" s="451"/>
      <c r="H55" s="480"/>
    </row>
    <row r="56" customFormat="false" ht="13.2" hidden="false" customHeight="false" outlineLevel="0" collapsed="false">
      <c r="A56" s="479"/>
      <c r="B56" s="451" t="s">
        <v>447</v>
      </c>
      <c r="C56" s="451"/>
      <c r="D56" s="451"/>
      <c r="E56" s="451"/>
      <c r="F56" s="451"/>
      <c r="G56" s="451"/>
      <c r="H56" s="480"/>
    </row>
    <row r="57" customFormat="false" ht="13.2" hidden="false" customHeight="false" outlineLevel="0" collapsed="false">
      <c r="A57" s="479"/>
      <c r="B57" s="451"/>
      <c r="C57" s="451"/>
      <c r="D57" s="451"/>
      <c r="E57" s="451"/>
      <c r="F57" s="451"/>
      <c r="G57" s="451"/>
      <c r="H57" s="480"/>
    </row>
    <row r="58" customFormat="false" ht="13.2" hidden="false" customHeight="false" outlineLevel="0" collapsed="false">
      <c r="A58" s="479" t="s">
        <v>427</v>
      </c>
      <c r="B58" s="451" t="n">
        <v>0.427</v>
      </c>
      <c r="C58" s="451"/>
      <c r="D58" s="451"/>
      <c r="E58" s="451"/>
      <c r="F58" s="451"/>
      <c r="G58" s="451"/>
      <c r="H58" s="480"/>
    </row>
    <row r="59" customFormat="false" ht="13.2" hidden="false" customHeight="false" outlineLevel="0" collapsed="false">
      <c r="A59" s="479" t="s">
        <v>428</v>
      </c>
      <c r="B59" s="451" t="n">
        <v>1.826</v>
      </c>
      <c r="C59" s="451"/>
      <c r="D59" s="451"/>
      <c r="E59" s="451"/>
      <c r="F59" s="451"/>
      <c r="G59" s="451"/>
      <c r="H59" s="480"/>
    </row>
    <row r="60" customFormat="false" ht="13.2" hidden="false" customHeight="false" outlineLevel="0" collapsed="false">
      <c r="A60" s="479" t="s">
        <v>429</v>
      </c>
      <c r="B60" s="451" t="n">
        <v>4.06</v>
      </c>
      <c r="C60" s="451" t="s">
        <v>430</v>
      </c>
      <c r="D60" s="451"/>
      <c r="E60" s="451"/>
      <c r="F60" s="451"/>
      <c r="G60" s="451"/>
      <c r="H60" s="480"/>
    </row>
    <row r="61" customFormat="false" ht="13.2" hidden="false" customHeight="false" outlineLevel="0" collapsed="false">
      <c r="A61" s="479" t="s">
        <v>431</v>
      </c>
      <c r="B61" s="481" t="n">
        <f aca="false">EXP(B58+1.645*B59)</f>
        <v>30.9004269203249</v>
      </c>
      <c r="C61" s="451" t="s">
        <v>432</v>
      </c>
      <c r="D61" s="451"/>
      <c r="E61" s="451"/>
      <c r="F61" s="451"/>
      <c r="G61" s="451"/>
      <c r="H61" s="480"/>
    </row>
    <row r="62" customFormat="false" ht="13.2" hidden="false" customHeight="false" outlineLevel="0" collapsed="false">
      <c r="A62" s="479" t="s">
        <v>433</v>
      </c>
      <c r="B62" s="481" t="n">
        <f aca="false">EXP(B58+2.326*B59)</f>
        <v>107.154958811058</v>
      </c>
      <c r="C62" s="451" t="s">
        <v>434</v>
      </c>
      <c r="D62" s="451"/>
      <c r="E62" s="451"/>
      <c r="F62" s="451"/>
      <c r="G62" s="451"/>
      <c r="H62" s="480"/>
    </row>
    <row r="63" customFormat="false" ht="13.2" hidden="false" customHeight="false" outlineLevel="0" collapsed="false">
      <c r="A63" s="479" t="s">
        <v>435</v>
      </c>
      <c r="B63" s="481" t="n">
        <v>19.8842408424922</v>
      </c>
      <c r="C63" s="482" t="str">
        <f aca="false">IF(B60&gt;B63,"Infeasibility Concluded (Avg &gt; LTA)","Feasible (Avg &lt; LTA)")</f>
        <v>Feasible (Avg &lt; LTA)</v>
      </c>
      <c r="D63" s="451"/>
      <c r="E63" s="451"/>
      <c r="F63" s="451"/>
      <c r="G63" s="451"/>
      <c r="H63" s="480"/>
    </row>
    <row r="64" customFormat="false" ht="13.2" hidden="false" customHeight="false" outlineLevel="0" collapsed="false">
      <c r="A64" s="479" t="s">
        <v>436</v>
      </c>
      <c r="B64" s="481" t="n">
        <v>30.8687849096793</v>
      </c>
      <c r="C64" s="482" t="str">
        <f aca="false">IF(B61&gt;B64,"Infeasibility Concluded (95th &gt; AMEL)","Feasible (95th &lt; AMEL)")</f>
        <v>Infeasibility Concluded (95th &gt; AMEL)</v>
      </c>
      <c r="D64" s="451"/>
      <c r="E64" s="451"/>
      <c r="F64" s="451"/>
      <c r="G64" s="451"/>
      <c r="H64" s="480"/>
    </row>
    <row r="65" customFormat="false" ht="13.2" hidden="false" customHeight="false" outlineLevel="0" collapsed="false">
      <c r="A65" s="479" t="s">
        <v>437</v>
      </c>
      <c r="B65" s="481" t="n">
        <v>61.9286215799108</v>
      </c>
      <c r="C65" s="482" t="str">
        <f aca="false">IF(B62&gt;B65,"Infeasibility Concluded (99th &gt; MDEL)","Feasible (99th &lt; MDEL)")</f>
        <v>Infeasibility Concluded (99th &gt; MDEL)</v>
      </c>
      <c r="D65" s="451"/>
      <c r="E65" s="451"/>
      <c r="F65" s="451"/>
      <c r="G65" s="451"/>
      <c r="H65" s="480"/>
    </row>
    <row r="66" customFormat="false" ht="13.2" hidden="false" customHeight="false" outlineLevel="0" collapsed="false">
      <c r="A66" s="479"/>
      <c r="B66" s="451"/>
      <c r="C66" s="451"/>
      <c r="D66" s="451"/>
      <c r="E66" s="451"/>
      <c r="F66" s="451"/>
      <c r="G66" s="451"/>
      <c r="H66" s="480"/>
    </row>
    <row r="67" customFormat="false" ht="13.2" hidden="false" customHeight="false" outlineLevel="0" collapsed="false">
      <c r="A67" s="479" t="s">
        <v>438</v>
      </c>
      <c r="B67" s="483" t="n">
        <f aca="false">IF(OR(LEFT(C63,3)&lt;&gt;"Fea",LEFT(C64,3)&lt;&gt;"Fea",LEFT(C65,3)&lt;&gt;"Fea"),EXP(B58+3*B59),0)</f>
        <v>366.867225787466</v>
      </c>
      <c r="C67" s="451" t="s">
        <v>439</v>
      </c>
      <c r="D67" s="451"/>
      <c r="E67" s="451"/>
      <c r="F67" s="451"/>
      <c r="G67" s="451"/>
      <c r="H67" s="480"/>
    </row>
    <row r="68" customFormat="false" ht="13.2" hidden="false" customHeight="false" outlineLevel="0" collapsed="false">
      <c r="A68" s="484"/>
      <c r="B68" s="485"/>
      <c r="C68" s="486"/>
      <c r="D68" s="486"/>
      <c r="E68" s="486"/>
      <c r="F68" s="486"/>
      <c r="G68" s="486"/>
      <c r="H68" s="487"/>
    </row>
    <row r="69" customFormat="false" ht="13.2" hidden="false" customHeight="false" outlineLevel="0" collapsed="false">
      <c r="A69" s="451"/>
      <c r="B69" s="481"/>
      <c r="C69" s="451"/>
      <c r="D69" s="451"/>
      <c r="E69" s="451"/>
      <c r="F69" s="451"/>
      <c r="G69" s="451"/>
      <c r="H69" s="451"/>
    </row>
    <row r="71" customFormat="false" ht="13.2" hidden="false" customHeight="false" outlineLevel="0" collapsed="false">
      <c r="A71" s="476" t="s">
        <v>448</v>
      </c>
      <c r="B71" s="477" t="s">
        <v>420</v>
      </c>
      <c r="C71" s="477"/>
      <c r="D71" s="477"/>
      <c r="E71" s="477"/>
      <c r="F71" s="477"/>
      <c r="G71" s="477"/>
      <c r="H71" s="478"/>
    </row>
    <row r="72" customFormat="false" ht="13.2" hidden="false" customHeight="false" outlineLevel="0" collapsed="false">
      <c r="A72" s="479"/>
      <c r="B72" s="451"/>
      <c r="C72" s="451"/>
      <c r="D72" s="451"/>
      <c r="E72" s="451"/>
      <c r="F72" s="451"/>
      <c r="G72" s="451"/>
      <c r="H72" s="480"/>
    </row>
    <row r="73" customFormat="false" ht="13.2" hidden="false" customHeight="false" outlineLevel="0" collapsed="false">
      <c r="A73" s="479" t="s">
        <v>421</v>
      </c>
      <c r="B73" s="489" t="s">
        <v>422</v>
      </c>
      <c r="C73" s="451"/>
      <c r="D73" s="451"/>
      <c r="E73" s="451"/>
      <c r="F73" s="451"/>
      <c r="G73" s="451"/>
      <c r="H73" s="480"/>
    </row>
    <row r="74" customFormat="false" ht="13.2" hidden="false" customHeight="false" outlineLevel="0" collapsed="false">
      <c r="A74" s="479"/>
      <c r="B74" s="489" t="s">
        <v>449</v>
      </c>
      <c r="C74" s="451"/>
      <c r="D74" s="451"/>
      <c r="E74" s="451"/>
      <c r="F74" s="451"/>
      <c r="G74" s="451"/>
      <c r="H74" s="480"/>
    </row>
    <row r="75" customFormat="false" ht="13.2" hidden="false" customHeight="false" outlineLevel="0" collapsed="false">
      <c r="A75" s="479"/>
      <c r="B75" s="489"/>
      <c r="C75" s="451"/>
      <c r="D75" s="451"/>
      <c r="E75" s="451"/>
      <c r="F75" s="451"/>
      <c r="G75" s="451"/>
      <c r="H75" s="480"/>
    </row>
    <row r="76" customFormat="false" ht="13.2" hidden="false" customHeight="false" outlineLevel="0" collapsed="false">
      <c r="A76" s="479"/>
      <c r="B76" s="489" t="s">
        <v>424</v>
      </c>
      <c r="C76" s="451"/>
      <c r="D76" s="451"/>
      <c r="E76" s="451"/>
      <c r="F76" s="451"/>
      <c r="G76" s="451"/>
      <c r="H76" s="480"/>
    </row>
    <row r="77" customFormat="false" ht="13.2" hidden="false" customHeight="false" outlineLevel="0" collapsed="false">
      <c r="A77" s="479"/>
      <c r="B77" s="489" t="s">
        <v>450</v>
      </c>
      <c r="C77" s="451"/>
      <c r="D77" s="451"/>
      <c r="E77" s="451"/>
      <c r="F77" s="451"/>
      <c r="G77" s="451"/>
      <c r="H77" s="480"/>
    </row>
    <row r="78" customFormat="false" ht="13.2" hidden="false" customHeight="false" outlineLevel="0" collapsed="false">
      <c r="A78" s="479"/>
      <c r="B78" s="451"/>
      <c r="C78" s="451"/>
      <c r="D78" s="451"/>
      <c r="E78" s="451"/>
      <c r="F78" s="451"/>
      <c r="G78" s="451"/>
      <c r="H78" s="480"/>
    </row>
    <row r="79" customFormat="false" ht="13.2" hidden="false" customHeight="false" outlineLevel="0" collapsed="false">
      <c r="A79" s="479"/>
      <c r="B79" s="451" t="s">
        <v>451</v>
      </c>
      <c r="C79" s="451"/>
      <c r="D79" s="451"/>
      <c r="E79" s="451"/>
      <c r="F79" s="451"/>
      <c r="G79" s="451"/>
      <c r="H79" s="480"/>
    </row>
    <row r="80" customFormat="false" ht="13.2" hidden="false" customHeight="false" outlineLevel="0" collapsed="false">
      <c r="A80" s="479"/>
      <c r="B80" s="451"/>
      <c r="C80" s="451"/>
      <c r="D80" s="451"/>
      <c r="E80" s="451"/>
      <c r="F80" s="451"/>
      <c r="G80" s="451"/>
      <c r="H80" s="480"/>
    </row>
    <row r="81" customFormat="false" ht="13.2" hidden="false" customHeight="false" outlineLevel="0" collapsed="false">
      <c r="A81" s="479" t="s">
        <v>427</v>
      </c>
      <c r="B81" s="451" t="n">
        <v>0.504</v>
      </c>
      <c r="C81" s="451"/>
      <c r="D81" s="451"/>
      <c r="E81" s="451"/>
      <c r="F81" s="451"/>
      <c r="G81" s="451"/>
      <c r="H81" s="480"/>
    </row>
    <row r="82" customFormat="false" ht="13.2" hidden="false" customHeight="false" outlineLevel="0" collapsed="false">
      <c r="A82" s="479" t="s">
        <v>428</v>
      </c>
      <c r="B82" s="451" t="n">
        <v>1.139</v>
      </c>
      <c r="C82" s="451"/>
      <c r="D82" s="451"/>
      <c r="E82" s="451"/>
      <c r="F82" s="451"/>
      <c r="G82" s="451"/>
      <c r="H82" s="480"/>
    </row>
    <row r="83" customFormat="false" ht="13.2" hidden="false" customHeight="false" outlineLevel="0" collapsed="false">
      <c r="A83" s="479" t="s">
        <v>429</v>
      </c>
      <c r="B83" s="451" t="n">
        <v>2.47</v>
      </c>
      <c r="C83" s="451" t="s">
        <v>430</v>
      </c>
      <c r="D83" s="451"/>
      <c r="E83" s="451"/>
      <c r="F83" s="451"/>
      <c r="G83" s="451"/>
      <c r="H83" s="480"/>
    </row>
    <row r="84" customFormat="false" ht="13.2" hidden="false" customHeight="false" outlineLevel="0" collapsed="false">
      <c r="A84" s="479" t="s">
        <v>431</v>
      </c>
      <c r="B84" s="481" t="n">
        <f aca="false">EXP(B81+1.645*B82)</f>
        <v>10.7795950517225</v>
      </c>
      <c r="C84" s="451" t="s">
        <v>432</v>
      </c>
      <c r="D84" s="451"/>
      <c r="E84" s="451"/>
      <c r="F84" s="451"/>
      <c r="G84" s="451"/>
      <c r="H84" s="480"/>
    </row>
    <row r="85" customFormat="false" ht="13.2" hidden="false" customHeight="false" outlineLevel="0" collapsed="false">
      <c r="A85" s="479" t="s">
        <v>433</v>
      </c>
      <c r="B85" s="481" t="n">
        <f aca="false">EXP(B81+2.326*B82)</f>
        <v>23.4135285859239</v>
      </c>
      <c r="C85" s="451" t="s">
        <v>434</v>
      </c>
      <c r="D85" s="451"/>
      <c r="E85" s="451"/>
      <c r="F85" s="451"/>
      <c r="G85" s="451"/>
      <c r="H85" s="480"/>
    </row>
    <row r="86" customFormat="false" ht="13.2" hidden="false" customHeight="false" outlineLevel="0" collapsed="false">
      <c r="A86" s="479" t="s">
        <v>435</v>
      </c>
      <c r="B86" s="481" t="n">
        <v>2.63716722048968</v>
      </c>
      <c r="C86" s="482" t="str">
        <f aca="false">IF(B83&gt;B86,"Infeasibility Concluded (Avg &gt; LTA)","Feasible (Avg &lt; LTA)")</f>
        <v>Feasible (Avg &lt; LTA)</v>
      </c>
      <c r="D86" s="451"/>
      <c r="E86" s="451"/>
      <c r="F86" s="451"/>
      <c r="G86" s="451"/>
      <c r="H86" s="480"/>
    </row>
    <row r="87" customFormat="false" ht="13.2" hidden="false" customHeight="false" outlineLevel="0" collapsed="false">
      <c r="A87" s="479" t="s">
        <v>436</v>
      </c>
      <c r="B87" s="481" t="n">
        <v>4.094003303671</v>
      </c>
      <c r="C87" s="482" t="str">
        <f aca="false">IF(B84&gt;B87,"Infeasibility Concluded (95th &gt; AMEL)","Feasible (95th &lt; AMEL)")</f>
        <v>Infeasibility Concluded (95th &gt; AMEL)</v>
      </c>
      <c r="D87" s="451"/>
      <c r="E87" s="451"/>
      <c r="F87" s="451"/>
      <c r="G87" s="451"/>
      <c r="H87" s="480"/>
    </row>
    <row r="88" customFormat="false" ht="13.2" hidden="false" customHeight="false" outlineLevel="0" collapsed="false">
      <c r="A88" s="479" t="s">
        <v>437</v>
      </c>
      <c r="B88" s="481" t="n">
        <v>8.21334503712345</v>
      </c>
      <c r="C88" s="482" t="str">
        <f aca="false">IF(B85&gt;B88,"Infeasibility Concluded (99th &gt; MDEL)","Feasible (99th &lt; MDEL)")</f>
        <v>Infeasibility Concluded (99th &gt; MDEL)</v>
      </c>
      <c r="D88" s="451"/>
      <c r="E88" s="451"/>
      <c r="F88" s="451"/>
      <c r="G88" s="451"/>
      <c r="H88" s="480"/>
    </row>
    <row r="89" customFormat="false" ht="13.2" hidden="false" customHeight="false" outlineLevel="0" collapsed="false">
      <c r="A89" s="479"/>
      <c r="B89" s="451"/>
      <c r="C89" s="451"/>
      <c r="D89" s="451"/>
      <c r="E89" s="451"/>
      <c r="F89" s="451"/>
      <c r="G89" s="451"/>
      <c r="H89" s="480"/>
    </row>
    <row r="90" customFormat="false" ht="13.2" hidden="false" customHeight="false" outlineLevel="0" collapsed="false">
      <c r="A90" s="479" t="s">
        <v>438</v>
      </c>
      <c r="B90" s="483" t="n">
        <f aca="false">IF(OR(LEFT(C86,3)&lt;&gt;"Fea",LEFT(C87,3)&lt;&gt;"Fea",LEFT(C88,3)&lt;&gt;"Fea"),EXP(B81+3*B82),0)</f>
        <v>50.4508704314681</v>
      </c>
      <c r="C90" s="451" t="s">
        <v>439</v>
      </c>
      <c r="D90" s="451"/>
      <c r="E90" s="451"/>
      <c r="F90" s="451"/>
      <c r="G90" s="451"/>
      <c r="H90" s="480"/>
    </row>
    <row r="91" customFormat="false" ht="13.2" hidden="false" customHeight="false" outlineLevel="0" collapsed="false">
      <c r="A91" s="484"/>
      <c r="B91" s="485"/>
      <c r="C91" s="486"/>
      <c r="D91" s="486"/>
      <c r="E91" s="486"/>
      <c r="F91" s="486"/>
      <c r="G91" s="486"/>
      <c r="H91" s="487"/>
    </row>
    <row r="93" customFormat="false" ht="13.2" hidden="false" customHeight="false" outlineLevel="0" collapsed="false">
      <c r="A93" s="476" t="s">
        <v>452</v>
      </c>
      <c r="B93" s="490" t="s">
        <v>453</v>
      </c>
      <c r="C93" s="477"/>
      <c r="D93" s="477"/>
      <c r="E93" s="477"/>
      <c r="F93" s="477"/>
      <c r="G93" s="477"/>
      <c r="H93" s="478"/>
    </row>
    <row r="94" customFormat="false" ht="13.2" hidden="false" customHeight="false" outlineLevel="0" collapsed="false">
      <c r="A94" s="479"/>
      <c r="B94" s="451"/>
      <c r="C94" s="451"/>
      <c r="D94" s="451"/>
      <c r="E94" s="451"/>
      <c r="F94" s="451"/>
      <c r="G94" s="451"/>
      <c r="H94" s="480"/>
    </row>
    <row r="95" customFormat="false" ht="13.2" hidden="false" customHeight="false" outlineLevel="0" collapsed="false">
      <c r="A95" s="479" t="s">
        <v>421</v>
      </c>
      <c r="B95" s="489" t="s">
        <v>422</v>
      </c>
      <c r="C95" s="451"/>
      <c r="D95" s="451"/>
      <c r="E95" s="451"/>
      <c r="F95" s="451"/>
      <c r="G95" s="451"/>
      <c r="H95" s="480"/>
    </row>
    <row r="96" customFormat="false" ht="13.2" hidden="false" customHeight="false" outlineLevel="0" collapsed="false">
      <c r="A96" s="479"/>
      <c r="B96" s="489" t="s">
        <v>454</v>
      </c>
      <c r="C96" s="451"/>
      <c r="D96" s="451"/>
      <c r="E96" s="451"/>
      <c r="F96" s="451"/>
      <c r="G96" s="451"/>
      <c r="H96" s="480"/>
    </row>
    <row r="97" customFormat="false" ht="13.2" hidden="false" customHeight="false" outlineLevel="0" collapsed="false">
      <c r="A97" s="479"/>
      <c r="B97" s="489"/>
      <c r="C97" s="451"/>
      <c r="D97" s="451"/>
      <c r="E97" s="451"/>
      <c r="F97" s="451"/>
      <c r="G97" s="451"/>
      <c r="H97" s="480"/>
    </row>
    <row r="98" customFormat="false" ht="13.2" hidden="false" customHeight="false" outlineLevel="0" collapsed="false">
      <c r="A98" s="479"/>
      <c r="B98" s="489" t="s">
        <v>424</v>
      </c>
      <c r="C98" s="451"/>
      <c r="D98" s="451"/>
      <c r="E98" s="451"/>
      <c r="F98" s="451"/>
      <c r="G98" s="451"/>
      <c r="H98" s="480"/>
    </row>
    <row r="99" customFormat="false" ht="13.2" hidden="false" customHeight="false" outlineLevel="0" collapsed="false">
      <c r="A99" s="479"/>
      <c r="B99" s="489" t="s">
        <v>455</v>
      </c>
      <c r="C99" s="451"/>
      <c r="D99" s="451"/>
      <c r="E99" s="451"/>
      <c r="F99" s="451"/>
      <c r="G99" s="451"/>
      <c r="H99" s="480"/>
    </row>
    <row r="100" customFormat="false" ht="13.2" hidden="false" customHeight="false" outlineLevel="0" collapsed="false">
      <c r="A100" s="479"/>
      <c r="B100" s="451"/>
      <c r="C100" s="451"/>
      <c r="D100" s="451"/>
      <c r="E100" s="451"/>
      <c r="F100" s="451"/>
      <c r="G100" s="451"/>
      <c r="H100" s="480"/>
    </row>
    <row r="101" customFormat="false" ht="13.2" hidden="false" customHeight="false" outlineLevel="0" collapsed="false">
      <c r="A101" s="479"/>
      <c r="B101" s="451" t="s">
        <v>456</v>
      </c>
      <c r="C101" s="451"/>
      <c r="D101" s="451"/>
      <c r="E101" s="451"/>
      <c r="F101" s="451"/>
      <c r="G101" s="451"/>
      <c r="H101" s="480"/>
    </row>
    <row r="102" customFormat="false" ht="13.2" hidden="false" customHeight="false" outlineLevel="0" collapsed="false">
      <c r="A102" s="479"/>
      <c r="B102" s="451"/>
      <c r="C102" s="451"/>
      <c r="D102" s="451"/>
      <c r="E102" s="451"/>
      <c r="F102" s="451"/>
      <c r="G102" s="451"/>
      <c r="H102" s="480"/>
    </row>
    <row r="103" customFormat="false" ht="13.2" hidden="false" customHeight="false" outlineLevel="0" collapsed="false">
      <c r="A103" s="479" t="s">
        <v>427</v>
      </c>
      <c r="B103" s="451" t="n">
        <v>0.2196</v>
      </c>
      <c r="C103" s="451"/>
      <c r="D103" s="451" t="n">
        <f aca="false">(0.2196)^-2</f>
        <v>20.7364939067886</v>
      </c>
      <c r="E103" s="451"/>
      <c r="F103" s="451"/>
      <c r="G103" s="451"/>
      <c r="H103" s="480"/>
    </row>
    <row r="104" customFormat="false" ht="13.2" hidden="false" customHeight="false" outlineLevel="0" collapsed="false">
      <c r="A104" s="479" t="s">
        <v>428</v>
      </c>
      <c r="B104" s="451" t="n">
        <v>0.0794</v>
      </c>
      <c r="C104" s="451"/>
      <c r="D104" s="451"/>
      <c r="E104" s="451"/>
      <c r="F104" s="451"/>
      <c r="G104" s="451"/>
      <c r="H104" s="480"/>
    </row>
    <row r="105" customFormat="false" ht="13.2" hidden="false" customHeight="false" outlineLevel="0" collapsed="false">
      <c r="A105" s="479" t="s">
        <v>429</v>
      </c>
      <c r="B105" s="451" t="n">
        <v>23.3</v>
      </c>
      <c r="C105" s="451" t="s">
        <v>430</v>
      </c>
      <c r="D105" s="451"/>
      <c r="E105" s="451"/>
      <c r="F105" s="451"/>
      <c r="G105" s="451"/>
      <c r="H105" s="480"/>
    </row>
    <row r="106" customFormat="false" ht="13.2" hidden="false" customHeight="false" outlineLevel="0" collapsed="false">
      <c r="A106" s="479" t="s">
        <v>431</v>
      </c>
      <c r="B106" s="481" t="n">
        <f aca="false">(B103-1.645*B104)^-2</f>
        <v>126.283575161091</v>
      </c>
      <c r="C106" s="451" t="s">
        <v>457</v>
      </c>
      <c r="D106" s="451"/>
      <c r="E106" s="451"/>
      <c r="F106" s="451"/>
      <c r="G106" s="451"/>
      <c r="H106" s="480"/>
    </row>
    <row r="107" customFormat="false" ht="13.2" hidden="false" customHeight="false" outlineLevel="0" collapsed="false">
      <c r="A107" s="479" t="s">
        <v>433</v>
      </c>
      <c r="B107" s="481" t="n">
        <f aca="false">(B103-2.326*B104)^-2</f>
        <v>820.277843563587</v>
      </c>
      <c r="C107" s="451" t="s">
        <v>458</v>
      </c>
      <c r="D107" s="451"/>
      <c r="E107" s="451"/>
      <c r="F107" s="451"/>
      <c r="G107" s="451"/>
      <c r="H107" s="480"/>
    </row>
    <row r="108" customFormat="false" ht="13.2" hidden="false" customHeight="false" outlineLevel="0" collapsed="false">
      <c r="A108" s="479" t="s">
        <v>435</v>
      </c>
      <c r="B108" s="481" t="n">
        <v>195.819975018537</v>
      </c>
      <c r="C108" s="482" t="str">
        <f aca="false">IF(B105&gt;B108,"Infeasibility Concluded (Avg &gt; LTA)","Feasible (Avg &lt; LTA)")</f>
        <v>Feasible (Avg &lt; LTA)</v>
      </c>
      <c r="D108" s="451"/>
      <c r="E108" s="451"/>
      <c r="F108" s="451"/>
      <c r="G108" s="451"/>
      <c r="H108" s="480"/>
    </row>
    <row r="109" customFormat="false" ht="13.2" hidden="false" customHeight="false" outlineLevel="0" collapsed="false">
      <c r="A109" s="479" t="s">
        <v>436</v>
      </c>
      <c r="B109" s="481" t="n">
        <v>387.732555987325</v>
      </c>
      <c r="C109" s="482" t="str">
        <f aca="false">IF(B106&gt;B109,"Infeasibility Concluded (95th &gt; AMEL)","Feasible (95th &lt; AMEL)")</f>
        <v>Feasible (95th &lt; AMEL)</v>
      </c>
      <c r="D109" s="451"/>
      <c r="E109" s="451"/>
      <c r="F109" s="451"/>
      <c r="G109" s="451"/>
      <c r="H109" s="480"/>
    </row>
    <row r="110" customFormat="false" ht="13.2" hidden="false" customHeight="false" outlineLevel="0" collapsed="false">
      <c r="A110" s="479" t="s">
        <v>437</v>
      </c>
      <c r="B110" s="481" t="n">
        <v>991.009521553703</v>
      </c>
      <c r="C110" s="482" t="str">
        <f aca="false">IF(B107&gt;B110,"Infeasibility Concluded (99th &gt; MDEL)","Feasible (99th &lt; MDEL)")</f>
        <v>Feasible (99th &lt; MDEL)</v>
      </c>
      <c r="D110" s="451"/>
      <c r="E110" s="451"/>
      <c r="F110" s="451"/>
      <c r="G110" s="451"/>
      <c r="H110" s="480"/>
    </row>
    <row r="111" customFormat="false" ht="13.2" hidden="false" customHeight="false" outlineLevel="0" collapsed="false">
      <c r="A111" s="479"/>
      <c r="B111" s="451"/>
      <c r="C111" s="451"/>
      <c r="D111" s="451"/>
      <c r="E111" s="451"/>
      <c r="F111" s="451"/>
      <c r="G111" s="451"/>
      <c r="H111" s="480"/>
    </row>
    <row r="112" customFormat="false" ht="13.2" hidden="false" customHeight="false" outlineLevel="0" collapsed="false">
      <c r="A112" s="484" t="s">
        <v>438</v>
      </c>
      <c r="B112" s="483" t="n">
        <f aca="false">IF(OR(LEFT(C108,3)&lt;&gt;"Fea",LEFT(C109,3)&lt;&gt;"Fea",LEFT(C110,3)&lt;&gt;"Fea"),EXP(B103+3*B104),0)</f>
        <v>0</v>
      </c>
      <c r="C112" s="486" t="s">
        <v>459</v>
      </c>
      <c r="D112" s="486"/>
      <c r="E112" s="486"/>
      <c r="F112" s="486"/>
      <c r="G112" s="486"/>
      <c r="H112" s="487"/>
    </row>
    <row r="114" customFormat="false" ht="13.2" hidden="false" customHeight="false" outlineLevel="0" collapsed="false">
      <c r="A114" s="476" t="s">
        <v>460</v>
      </c>
      <c r="B114" s="477" t="s">
        <v>420</v>
      </c>
      <c r="C114" s="477"/>
      <c r="D114" s="477"/>
      <c r="E114" s="477"/>
      <c r="F114" s="477"/>
      <c r="G114" s="477"/>
      <c r="H114" s="478"/>
    </row>
    <row r="115" customFormat="false" ht="13.2" hidden="false" customHeight="false" outlineLevel="0" collapsed="false">
      <c r="A115" s="479"/>
      <c r="B115" s="451"/>
      <c r="C115" s="451"/>
      <c r="D115" s="451"/>
      <c r="E115" s="451"/>
      <c r="F115" s="451"/>
      <c r="G115" s="451"/>
      <c r="H115" s="480"/>
    </row>
    <row r="116" customFormat="false" ht="13.2" hidden="false" customHeight="false" outlineLevel="0" collapsed="false">
      <c r="A116" s="479" t="s">
        <v>421</v>
      </c>
      <c r="B116" s="451" t="s">
        <v>422</v>
      </c>
      <c r="C116" s="451"/>
      <c r="D116" s="451"/>
      <c r="E116" s="451"/>
      <c r="F116" s="451"/>
      <c r="G116" s="451"/>
      <c r="H116" s="480"/>
      <c r="I116" s="451"/>
    </row>
    <row r="117" customFormat="false" ht="13.2" hidden="false" customHeight="false" outlineLevel="0" collapsed="false">
      <c r="A117" s="479"/>
      <c r="B117" s="451" t="s">
        <v>461</v>
      </c>
      <c r="C117" s="451"/>
      <c r="D117" s="451"/>
      <c r="E117" s="451"/>
      <c r="F117" s="451"/>
      <c r="G117" s="451"/>
      <c r="H117" s="480"/>
      <c r="I117" s="451"/>
    </row>
    <row r="118" customFormat="false" ht="13.2" hidden="false" customHeight="false" outlineLevel="0" collapsed="false">
      <c r="A118" s="479"/>
      <c r="B118" s="451"/>
      <c r="C118" s="451"/>
      <c r="D118" s="451"/>
      <c r="E118" s="451"/>
      <c r="F118" s="451"/>
      <c r="G118" s="451"/>
      <c r="H118" s="480"/>
      <c r="I118" s="451"/>
    </row>
    <row r="119" customFormat="false" ht="13.2" hidden="false" customHeight="false" outlineLevel="0" collapsed="false">
      <c r="A119" s="479"/>
      <c r="B119" s="451" t="s">
        <v>424</v>
      </c>
      <c r="C119" s="451"/>
      <c r="D119" s="451"/>
      <c r="E119" s="451"/>
      <c r="F119" s="451"/>
      <c r="G119" s="451"/>
      <c r="H119" s="480"/>
      <c r="I119" s="451"/>
    </row>
    <row r="120" customFormat="false" ht="13.2" hidden="false" customHeight="false" outlineLevel="0" collapsed="false">
      <c r="A120" s="479"/>
      <c r="B120" s="451" t="s">
        <v>462</v>
      </c>
      <c r="C120" s="451"/>
      <c r="D120" s="451"/>
      <c r="E120" s="451"/>
      <c r="F120" s="451"/>
      <c r="G120" s="451"/>
      <c r="H120" s="480"/>
      <c r="I120" s="451"/>
    </row>
    <row r="121" customFormat="false" ht="13.2" hidden="false" customHeight="false" outlineLevel="0" collapsed="false">
      <c r="A121" s="479"/>
      <c r="B121" s="451"/>
      <c r="C121" s="451"/>
      <c r="D121" s="451"/>
      <c r="E121" s="451"/>
      <c r="F121" s="451"/>
      <c r="G121" s="451"/>
      <c r="H121" s="480"/>
    </row>
    <row r="122" customFormat="false" ht="13.2" hidden="false" customHeight="false" outlineLevel="0" collapsed="false">
      <c r="A122" s="479"/>
      <c r="B122" s="451" t="s">
        <v>463</v>
      </c>
      <c r="C122" s="451"/>
      <c r="D122" s="451"/>
      <c r="E122" s="451"/>
      <c r="F122" s="451"/>
      <c r="G122" s="451"/>
      <c r="H122" s="480"/>
    </row>
    <row r="123" customFormat="false" ht="13.2" hidden="false" customHeight="false" outlineLevel="0" collapsed="false">
      <c r="A123" s="479"/>
      <c r="B123" s="451"/>
      <c r="C123" s="451"/>
      <c r="D123" s="451"/>
      <c r="E123" s="451"/>
      <c r="F123" s="451"/>
      <c r="G123" s="451"/>
      <c r="H123" s="480"/>
    </row>
    <row r="124" customFormat="false" ht="13.2" hidden="false" customHeight="false" outlineLevel="0" collapsed="false">
      <c r="A124" s="479" t="s">
        <v>427</v>
      </c>
      <c r="B124" s="451" t="n">
        <v>-0.088</v>
      </c>
      <c r="C124" s="451"/>
      <c r="D124" s="451"/>
      <c r="E124" s="451"/>
      <c r="F124" s="451"/>
      <c r="G124" s="451"/>
      <c r="H124" s="480"/>
    </row>
    <row r="125" customFormat="false" ht="13.2" hidden="false" customHeight="false" outlineLevel="0" collapsed="false">
      <c r="A125" s="479" t="s">
        <v>428</v>
      </c>
      <c r="B125" s="451" t="n">
        <v>1.889</v>
      </c>
      <c r="C125" s="451"/>
      <c r="D125" s="451"/>
      <c r="E125" s="451"/>
      <c r="F125" s="451"/>
      <c r="G125" s="451"/>
      <c r="H125" s="480"/>
    </row>
    <row r="126" customFormat="false" ht="13.2" hidden="false" customHeight="false" outlineLevel="0" collapsed="false">
      <c r="A126" s="479" t="s">
        <v>429</v>
      </c>
      <c r="B126" s="451" t="n">
        <v>5.13</v>
      </c>
      <c r="C126" s="451" t="s">
        <v>430</v>
      </c>
      <c r="D126" s="451"/>
      <c r="E126" s="451"/>
      <c r="F126" s="451"/>
      <c r="G126" s="451"/>
      <c r="H126" s="480"/>
    </row>
    <row r="127" customFormat="false" ht="13.2" hidden="false" customHeight="false" outlineLevel="0" collapsed="false">
      <c r="A127" s="479" t="s">
        <v>431</v>
      </c>
      <c r="B127" s="481" t="n">
        <f aca="false">EXP(B124+1.645*B125)</f>
        <v>20.4791029921363</v>
      </c>
      <c r="C127" s="451" t="s">
        <v>432</v>
      </c>
      <c r="D127" s="451"/>
      <c r="E127" s="451"/>
      <c r="F127" s="451"/>
      <c r="G127" s="451"/>
      <c r="H127" s="480"/>
    </row>
    <row r="128" customFormat="false" ht="13.2" hidden="false" customHeight="false" outlineLevel="0" collapsed="false">
      <c r="A128" s="479" t="s">
        <v>433</v>
      </c>
      <c r="B128" s="481" t="n">
        <f aca="false">EXP(B124+2.326*B125)</f>
        <v>74.1295323398697</v>
      </c>
      <c r="C128" s="451" t="s">
        <v>434</v>
      </c>
      <c r="D128" s="451"/>
      <c r="E128" s="451"/>
      <c r="F128" s="451"/>
      <c r="G128" s="451"/>
      <c r="H128" s="480"/>
    </row>
    <row r="129" customFormat="false" ht="13.2" hidden="false" customHeight="false" outlineLevel="0" collapsed="false">
      <c r="A129" s="479" t="s">
        <v>435</v>
      </c>
      <c r="B129" s="481" t="n">
        <v>2.05493256825907</v>
      </c>
      <c r="C129" s="482" t="str">
        <f aca="false">IF(B126&gt;B129,"Infeasibility Concluded (Avg &gt; LTA)","Feasible (Avg &lt; LTA)")</f>
        <v>Infeasibility Concluded (Avg &gt; LTA)</v>
      </c>
      <c r="D129" s="451"/>
      <c r="E129" s="451"/>
      <c r="F129" s="451"/>
      <c r="G129" s="451"/>
      <c r="H129" s="480"/>
    </row>
    <row r="130" customFormat="false" ht="13.2" hidden="false" customHeight="false" outlineLevel="0" collapsed="false">
      <c r="A130" s="479" t="s">
        <v>436</v>
      </c>
      <c r="B130" s="481" t="n">
        <v>3.19012789856823</v>
      </c>
      <c r="C130" s="482" t="str">
        <f aca="false">IF(B127&gt;B130,"Infeasibility Concluded (95th &gt; AMEL)","Feasible (95th &lt; AMEL)")</f>
        <v>Infeasibility Concluded (95th &gt; AMEL)</v>
      </c>
      <c r="D130" s="451"/>
      <c r="E130" s="451"/>
      <c r="F130" s="451"/>
      <c r="G130" s="451"/>
      <c r="H130" s="480"/>
    </row>
    <row r="131" customFormat="false" ht="13.2" hidden="false" customHeight="false" outlineLevel="0" collapsed="false">
      <c r="A131" s="479" t="s">
        <v>437</v>
      </c>
      <c r="B131" s="481" t="n">
        <v>6.4</v>
      </c>
      <c r="C131" s="482" t="str">
        <f aca="false">IF(B128&gt;B131,"Infeasibility Concluded (99th &gt; MDEL)","Feasible (99th &lt; MDEL)")</f>
        <v>Infeasibility Concluded (99th &gt; MDEL)</v>
      </c>
      <c r="D131" s="451"/>
      <c r="E131" s="451"/>
      <c r="F131" s="451"/>
      <c r="G131" s="451"/>
      <c r="H131" s="480"/>
    </row>
    <row r="132" customFormat="false" ht="13.2" hidden="false" customHeight="false" outlineLevel="0" collapsed="false">
      <c r="A132" s="479"/>
      <c r="B132" s="451"/>
      <c r="C132" s="451"/>
      <c r="D132" s="451"/>
      <c r="E132" s="451"/>
      <c r="F132" s="451"/>
      <c r="G132" s="451"/>
      <c r="H132" s="480"/>
    </row>
    <row r="133" customFormat="false" ht="13.2" hidden="false" customHeight="false" outlineLevel="0" collapsed="false">
      <c r="A133" s="479" t="s">
        <v>438</v>
      </c>
      <c r="B133" s="483" t="n">
        <f aca="false">IF(OR(LEFT(C129,3)&lt;&gt;"Fea",LEFT(C130,3)&lt;&gt;"Fea",LEFT(C131,3)&lt;&gt;"Fea"),EXP(B124+3*B125),0)</f>
        <v>264.806666672076</v>
      </c>
      <c r="C133" s="451" t="s">
        <v>439</v>
      </c>
      <c r="D133" s="451"/>
      <c r="E133" s="451"/>
      <c r="F133" s="451"/>
      <c r="G133" s="451"/>
      <c r="H133" s="480"/>
    </row>
    <row r="134" customFormat="false" ht="13.2" hidden="false" customHeight="false" outlineLevel="0" collapsed="false">
      <c r="A134" s="484"/>
      <c r="B134" s="485"/>
      <c r="C134" s="486"/>
      <c r="D134" s="486"/>
      <c r="E134" s="486"/>
      <c r="F134" s="486"/>
      <c r="G134" s="486"/>
      <c r="H134" s="487"/>
    </row>
    <row r="135" customFormat="false" ht="13.2" hidden="false" customHeight="false" outlineLevel="0" collapsed="false">
      <c r="A135" s="451"/>
      <c r="B135" s="491"/>
      <c r="C135" s="451"/>
      <c r="D135" s="451"/>
      <c r="E135" s="451"/>
      <c r="F135" s="451"/>
      <c r="G135" s="451"/>
      <c r="H135" s="451"/>
    </row>
    <row r="136" customFormat="false" ht="13.2" hidden="false" customHeight="false" outlineLevel="0" collapsed="false">
      <c r="A136" s="476" t="s">
        <v>464</v>
      </c>
      <c r="B136" s="477"/>
      <c r="C136" s="477"/>
      <c r="D136" s="477"/>
      <c r="E136" s="477"/>
      <c r="F136" s="477"/>
      <c r="G136" s="477"/>
      <c r="H136" s="478"/>
    </row>
    <row r="137" customFormat="false" ht="13.2" hidden="false" customHeight="true" outlineLevel="0" collapsed="false">
      <c r="A137" s="492" t="s">
        <v>465</v>
      </c>
      <c r="B137" s="492"/>
      <c r="C137" s="492"/>
      <c r="D137" s="492"/>
      <c r="E137" s="492"/>
      <c r="F137" s="492"/>
      <c r="G137" s="492"/>
      <c r="H137" s="492"/>
    </row>
    <row r="138" customFormat="false" ht="13.2" hidden="false" customHeight="false" outlineLevel="0" collapsed="false">
      <c r="A138" s="492"/>
      <c r="B138" s="492"/>
      <c r="C138" s="492"/>
      <c r="D138" s="492"/>
      <c r="E138" s="492"/>
      <c r="F138" s="492"/>
      <c r="G138" s="492"/>
      <c r="H138" s="492"/>
    </row>
    <row r="139" customFormat="false" ht="13.2" hidden="false" customHeight="false" outlineLevel="0" collapsed="false">
      <c r="A139" s="492"/>
      <c r="B139" s="492"/>
      <c r="C139" s="492"/>
      <c r="D139" s="492"/>
      <c r="E139" s="492"/>
      <c r="F139" s="492"/>
      <c r="G139" s="492"/>
      <c r="H139" s="492"/>
    </row>
    <row r="140" customFormat="false" ht="13.2" hidden="false" customHeight="false" outlineLevel="0" collapsed="false">
      <c r="A140" s="492"/>
      <c r="B140" s="492"/>
      <c r="C140" s="492"/>
      <c r="D140" s="492"/>
      <c r="E140" s="492"/>
      <c r="F140" s="492"/>
      <c r="G140" s="492"/>
      <c r="H140" s="492"/>
    </row>
    <row r="141" customFormat="false" ht="13.2" hidden="false" customHeight="false" outlineLevel="0" collapsed="false">
      <c r="A141" s="492"/>
      <c r="B141" s="492"/>
      <c r="C141" s="492"/>
      <c r="D141" s="492"/>
      <c r="E141" s="492"/>
      <c r="F141" s="492"/>
      <c r="G141" s="492"/>
      <c r="H141" s="492"/>
    </row>
    <row r="142" customFormat="false" ht="13.2" hidden="false" customHeight="false" outlineLevel="0" collapsed="false">
      <c r="A142" s="484"/>
      <c r="B142" s="486"/>
      <c r="C142" s="486"/>
      <c r="D142" s="486"/>
      <c r="E142" s="486"/>
      <c r="F142" s="486"/>
      <c r="G142" s="486"/>
      <c r="H142" s="487"/>
    </row>
    <row r="144" customFormat="false" ht="13.2" hidden="false" customHeight="false" outlineLevel="0" collapsed="false">
      <c r="A144" s="476" t="s">
        <v>466</v>
      </c>
      <c r="B144" s="477"/>
      <c r="C144" s="477"/>
      <c r="D144" s="477"/>
      <c r="E144" s="477"/>
      <c r="F144" s="477"/>
      <c r="G144" s="477"/>
      <c r="H144" s="478"/>
    </row>
    <row r="145" customFormat="false" ht="13.2" hidden="false" customHeight="true" outlineLevel="0" collapsed="false">
      <c r="A145" s="492" t="s">
        <v>467</v>
      </c>
      <c r="B145" s="492"/>
      <c r="C145" s="492"/>
      <c r="D145" s="492"/>
      <c r="E145" s="492"/>
      <c r="F145" s="492"/>
      <c r="G145" s="492"/>
      <c r="H145" s="492"/>
    </row>
    <row r="146" customFormat="false" ht="13.2" hidden="false" customHeight="false" outlineLevel="0" collapsed="false">
      <c r="A146" s="492"/>
      <c r="B146" s="492"/>
      <c r="C146" s="492"/>
      <c r="D146" s="492"/>
      <c r="E146" s="492"/>
      <c r="F146" s="492"/>
      <c r="G146" s="492"/>
      <c r="H146" s="492"/>
    </row>
    <row r="147" customFormat="false" ht="13.2" hidden="false" customHeight="false" outlineLevel="0" collapsed="false">
      <c r="A147" s="492"/>
      <c r="B147" s="492"/>
      <c r="C147" s="492"/>
      <c r="D147" s="492"/>
      <c r="E147" s="492"/>
      <c r="F147" s="492"/>
      <c r="G147" s="492"/>
      <c r="H147" s="492"/>
    </row>
    <row r="148" customFormat="false" ht="13.2" hidden="false" customHeight="false" outlineLevel="0" collapsed="false">
      <c r="A148" s="492"/>
      <c r="B148" s="492"/>
      <c r="C148" s="492"/>
      <c r="D148" s="492"/>
      <c r="E148" s="492"/>
      <c r="F148" s="492"/>
      <c r="G148" s="492"/>
      <c r="H148" s="492"/>
    </row>
    <row r="149" customFormat="false" ht="13.2" hidden="false" customHeight="false" outlineLevel="0" collapsed="false">
      <c r="A149" s="492"/>
      <c r="B149" s="492"/>
      <c r="C149" s="492"/>
      <c r="D149" s="492"/>
      <c r="E149" s="492"/>
      <c r="F149" s="492"/>
      <c r="G149" s="492"/>
      <c r="H149" s="492"/>
    </row>
    <row r="150" customFormat="false" ht="13.2" hidden="false" customHeight="false" outlineLevel="0" collapsed="false">
      <c r="A150" s="484"/>
      <c r="B150" s="486"/>
      <c r="C150" s="486"/>
      <c r="D150" s="486"/>
      <c r="E150" s="486"/>
      <c r="F150" s="486"/>
      <c r="G150" s="486"/>
      <c r="H150" s="487"/>
    </row>
    <row r="153" customFormat="false" ht="13.2" hidden="false" customHeight="false" outlineLevel="0" collapsed="false">
      <c r="A153" s="476" t="s">
        <v>468</v>
      </c>
      <c r="B153" s="477"/>
      <c r="C153" s="477"/>
      <c r="D153" s="477"/>
      <c r="E153" s="477"/>
      <c r="F153" s="477"/>
      <c r="G153" s="477"/>
      <c r="H153" s="478"/>
    </row>
    <row r="154" customFormat="false" ht="13.2" hidden="false" customHeight="true" outlineLevel="0" collapsed="false">
      <c r="A154" s="492" t="s">
        <v>469</v>
      </c>
      <c r="B154" s="492"/>
      <c r="C154" s="492"/>
      <c r="D154" s="492"/>
      <c r="E154" s="492"/>
      <c r="F154" s="492"/>
      <c r="G154" s="492"/>
      <c r="H154" s="492"/>
    </row>
    <row r="155" customFormat="false" ht="13.2" hidden="false" customHeight="false" outlineLevel="0" collapsed="false">
      <c r="A155" s="492"/>
      <c r="B155" s="492"/>
      <c r="C155" s="492"/>
      <c r="D155" s="492"/>
      <c r="E155" s="492"/>
      <c r="F155" s="492"/>
      <c r="G155" s="492"/>
      <c r="H155" s="492"/>
    </row>
    <row r="156" customFormat="false" ht="13.2" hidden="false" customHeight="false" outlineLevel="0" collapsed="false">
      <c r="A156" s="492"/>
      <c r="B156" s="492"/>
      <c r="C156" s="492"/>
      <c r="D156" s="492"/>
      <c r="E156" s="492"/>
      <c r="F156" s="492"/>
      <c r="G156" s="492"/>
      <c r="H156" s="492"/>
    </row>
    <row r="157" customFormat="false" ht="13.2" hidden="false" customHeight="false" outlineLevel="0" collapsed="false">
      <c r="A157" s="492"/>
      <c r="B157" s="492"/>
      <c r="C157" s="492"/>
      <c r="D157" s="492"/>
      <c r="E157" s="492"/>
      <c r="F157" s="492"/>
      <c r="G157" s="492"/>
      <c r="H157" s="492"/>
    </row>
    <row r="158" customFormat="false" ht="13.2" hidden="false" customHeight="false" outlineLevel="0" collapsed="false">
      <c r="A158" s="492"/>
      <c r="B158" s="492"/>
      <c r="C158" s="492"/>
      <c r="D158" s="492"/>
      <c r="E158" s="492"/>
      <c r="F158" s="492"/>
      <c r="G158" s="492"/>
      <c r="H158" s="492"/>
    </row>
    <row r="159" customFormat="false" ht="13.2" hidden="false" customHeight="false" outlineLevel="0" collapsed="false">
      <c r="A159" s="484"/>
      <c r="B159" s="486"/>
      <c r="C159" s="486"/>
      <c r="D159" s="486"/>
      <c r="E159" s="486"/>
      <c r="F159" s="486"/>
      <c r="G159" s="486"/>
      <c r="H159" s="487"/>
    </row>
  </sheetData>
  <mergeCells count="3">
    <mergeCell ref="A137:H141"/>
    <mergeCell ref="A145:H149"/>
    <mergeCell ref="A154:H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B13" activeCellId="0" sqref="B13"/>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28.1"/>
    <col collapsed="false" customWidth="true" hidden="false" outlineLevel="0" max="3" min="3" style="0" width="9.66"/>
    <col collapsed="false" customWidth="false" hidden="true" outlineLevel="0" max="6" min="5" style="0" width="9.06"/>
    <col collapsed="false" customWidth="true" hidden="false" outlineLevel="0" max="8" min="7" style="0" width="8.66"/>
    <col collapsed="false" customWidth="true" hidden="false" outlineLevel="0" max="9" min="9" style="0" width="6.21"/>
    <col collapsed="false" customWidth="true" hidden="false" outlineLevel="0" max="10" min="10" style="0" width="10.99"/>
    <col collapsed="false" customWidth="true" hidden="false" outlineLevel="0" max="11" min="11" style="0" width="10.1"/>
    <col collapsed="false" customWidth="true" hidden="false" outlineLevel="0" max="12" min="12" style="0" width="7.21"/>
  </cols>
  <sheetData>
    <row r="1" customFormat="false" ht="13.2" hidden="false" customHeight="false" outlineLevel="0" collapsed="false">
      <c r="A1" s="2" t="s">
        <v>470</v>
      </c>
    </row>
    <row r="3" customFormat="false" ht="13.2" hidden="false" customHeight="false" outlineLevel="0" collapsed="false">
      <c r="A3" s="0" t="s">
        <v>471</v>
      </c>
    </row>
    <row r="4" customFormat="false" ht="13.2" hidden="false" customHeight="false" outlineLevel="0" collapsed="false">
      <c r="A4" s="0" t="s">
        <v>472</v>
      </c>
    </row>
    <row r="5" customFormat="false" ht="13.2" hidden="false" customHeight="false" outlineLevel="0" collapsed="false">
      <c r="A5" s="0" t="s">
        <v>473</v>
      </c>
    </row>
    <row r="6" customFormat="false" ht="13.2" hidden="false" customHeight="false" outlineLevel="0" collapsed="false">
      <c r="A6" s="0" t="s">
        <v>474</v>
      </c>
    </row>
    <row r="7" customFormat="false" ht="13.2" hidden="false" customHeight="false" outlineLevel="0" collapsed="false">
      <c r="A7" s="0" t="s">
        <v>475</v>
      </c>
    </row>
    <row r="9" customFormat="false" ht="26.4" hidden="false" customHeight="false" outlineLevel="0" collapsed="false">
      <c r="A9" s="493" t="s">
        <v>341</v>
      </c>
      <c r="B9" s="493" t="s">
        <v>342</v>
      </c>
      <c r="C9" s="493" t="s">
        <v>343</v>
      </c>
      <c r="D9" s="493" t="s">
        <v>476</v>
      </c>
      <c r="E9" s="493" t="s">
        <v>346</v>
      </c>
      <c r="F9" s="493" t="s">
        <v>347</v>
      </c>
      <c r="G9" s="493" t="s">
        <v>477</v>
      </c>
      <c r="H9" s="493" t="s">
        <v>478</v>
      </c>
      <c r="I9" s="493" t="s">
        <v>479</v>
      </c>
      <c r="J9" s="493" t="s">
        <v>480</v>
      </c>
      <c r="K9" s="493" t="s">
        <v>481</v>
      </c>
      <c r="L9" s="493" t="s">
        <v>482</v>
      </c>
    </row>
    <row r="10" customFormat="false" ht="13.2" hidden="false" customHeight="false" outlineLevel="0" collapsed="false">
      <c r="A10" s="494" t="n">
        <v>1</v>
      </c>
      <c r="B10" s="495" t="s">
        <v>43</v>
      </c>
      <c r="C10" s="496" t="n">
        <v>37329</v>
      </c>
      <c r="D10" s="495" t="s">
        <v>483</v>
      </c>
      <c r="E10" s="495" t="s">
        <v>389</v>
      </c>
      <c r="F10" s="495" t="n">
        <v>0.3</v>
      </c>
      <c r="G10" s="495" t="n">
        <v>0.5</v>
      </c>
      <c r="H10" s="495" t="n">
        <v>0.01</v>
      </c>
      <c r="I10" s="495" t="s">
        <v>42</v>
      </c>
      <c r="J10" s="495" t="s">
        <v>484</v>
      </c>
      <c r="K10" s="495" t="s">
        <v>485</v>
      </c>
      <c r="L10" s="497" t="n">
        <v>1</v>
      </c>
    </row>
    <row r="11" customFormat="false" ht="13.2" hidden="false" customHeight="false" outlineLevel="0" collapsed="false">
      <c r="A11" s="498" t="n">
        <v>1</v>
      </c>
      <c r="B11" s="499" t="s">
        <v>43</v>
      </c>
      <c r="C11" s="500" t="n">
        <v>37364</v>
      </c>
      <c r="D11" s="499" t="s">
        <v>486</v>
      </c>
      <c r="E11" s="499"/>
      <c r="F11" s="499" t="n">
        <v>0.8</v>
      </c>
      <c r="G11" s="499" t="n">
        <v>0.5</v>
      </c>
      <c r="H11" s="499" t="n">
        <v>0.01</v>
      </c>
      <c r="I11" s="499" t="s">
        <v>42</v>
      </c>
      <c r="J11" s="499" t="s">
        <v>484</v>
      </c>
      <c r="K11" s="499" t="s">
        <v>485</v>
      </c>
      <c r="L11" s="501" t="n">
        <v>1</v>
      </c>
    </row>
    <row r="12" customFormat="false" ht="13.2" hidden="false" customHeight="false" outlineLevel="0" collapsed="false">
      <c r="A12" s="498" t="n">
        <v>1</v>
      </c>
      <c r="B12" s="499" t="s">
        <v>43</v>
      </c>
      <c r="C12" s="500" t="n">
        <v>37480</v>
      </c>
      <c r="D12" s="499" t="s">
        <v>355</v>
      </c>
      <c r="E12" s="499" t="s">
        <v>355</v>
      </c>
      <c r="F12" s="499"/>
      <c r="G12" s="499" t="n">
        <v>0.5</v>
      </c>
      <c r="H12" s="499" t="n">
        <v>0.2</v>
      </c>
      <c r="I12" s="499" t="s">
        <v>42</v>
      </c>
      <c r="J12" s="499" t="s">
        <v>484</v>
      </c>
      <c r="K12" s="499" t="s">
        <v>485</v>
      </c>
      <c r="L12" s="501" t="n">
        <v>1</v>
      </c>
    </row>
    <row r="13" customFormat="false" ht="13.2" hidden="false" customHeight="false" outlineLevel="0" collapsed="false">
      <c r="A13" s="498" t="n">
        <v>1</v>
      </c>
      <c r="B13" s="499" t="s">
        <v>43</v>
      </c>
      <c r="C13" s="500" t="n">
        <v>37580</v>
      </c>
      <c r="D13" s="499" t="s">
        <v>487</v>
      </c>
      <c r="E13" s="499" t="s">
        <v>389</v>
      </c>
      <c r="F13" s="499" t="n">
        <v>0.49</v>
      </c>
      <c r="G13" s="499" t="n">
        <v>0.5</v>
      </c>
      <c r="H13" s="499" t="n">
        <v>0.2</v>
      </c>
      <c r="I13" s="499" t="s">
        <v>42</v>
      </c>
      <c r="J13" s="499" t="s">
        <v>484</v>
      </c>
      <c r="K13" s="499" t="s">
        <v>485</v>
      </c>
      <c r="L13" s="501" t="n">
        <v>1</v>
      </c>
    </row>
    <row r="14" customFormat="false" ht="13.2" hidden="false" customHeight="false" outlineLevel="0" collapsed="false">
      <c r="A14" s="498" t="n">
        <v>1</v>
      </c>
      <c r="B14" s="499" t="s">
        <v>43</v>
      </c>
      <c r="C14" s="500" t="n">
        <v>37656</v>
      </c>
      <c r="D14" s="499" t="s">
        <v>488</v>
      </c>
      <c r="E14" s="499"/>
      <c r="F14" s="499" t="n">
        <v>1</v>
      </c>
      <c r="G14" s="499" t="n">
        <v>0.5</v>
      </c>
      <c r="H14" s="499" t="n">
        <v>0.2</v>
      </c>
      <c r="I14" s="499" t="s">
        <v>42</v>
      </c>
      <c r="J14" s="499" t="s">
        <v>484</v>
      </c>
      <c r="K14" s="499" t="s">
        <v>485</v>
      </c>
      <c r="L14" s="501" t="n">
        <v>1</v>
      </c>
    </row>
    <row r="15" customFormat="false" ht="13.2" hidden="false" customHeight="false" outlineLevel="0" collapsed="false">
      <c r="A15" s="498" t="n">
        <v>1</v>
      </c>
      <c r="B15" s="499" t="s">
        <v>43</v>
      </c>
      <c r="C15" s="500" t="n">
        <v>37685</v>
      </c>
      <c r="D15" s="499" t="s">
        <v>483</v>
      </c>
      <c r="E15" s="499" t="s">
        <v>389</v>
      </c>
      <c r="F15" s="499" t="n">
        <v>0.3</v>
      </c>
      <c r="G15" s="499" t="n">
        <v>0.5</v>
      </c>
      <c r="H15" s="499" t="n">
        <v>0.2</v>
      </c>
      <c r="I15" s="499" t="s">
        <v>42</v>
      </c>
      <c r="J15" s="499" t="s">
        <v>484</v>
      </c>
      <c r="K15" s="499" t="s">
        <v>485</v>
      </c>
      <c r="L15" s="501" t="n">
        <v>1</v>
      </c>
    </row>
    <row r="16" customFormat="false" ht="13.2" hidden="false" customHeight="false" outlineLevel="0" collapsed="false">
      <c r="A16" s="498" t="n">
        <v>1</v>
      </c>
      <c r="B16" s="499" t="s">
        <v>43</v>
      </c>
      <c r="C16" s="500" t="n">
        <v>37749</v>
      </c>
      <c r="D16" s="499" t="s">
        <v>489</v>
      </c>
      <c r="E16" s="499"/>
      <c r="F16" s="499" t="n">
        <v>0.7</v>
      </c>
      <c r="G16" s="499" t="n">
        <v>0.5</v>
      </c>
      <c r="H16" s="499" t="n">
        <v>0.2</v>
      </c>
      <c r="I16" s="499" t="s">
        <v>42</v>
      </c>
      <c r="J16" s="499" t="s">
        <v>484</v>
      </c>
      <c r="K16" s="499" t="s">
        <v>485</v>
      </c>
      <c r="L16" s="501" t="n">
        <v>1</v>
      </c>
    </row>
    <row r="17" customFormat="false" ht="13.2" hidden="false" customHeight="false" outlineLevel="0" collapsed="false">
      <c r="A17" s="498" t="n">
        <v>1</v>
      </c>
      <c r="B17" s="499" t="s">
        <v>43</v>
      </c>
      <c r="C17" s="500" t="n">
        <v>37789</v>
      </c>
      <c r="D17" s="499" t="s">
        <v>355</v>
      </c>
      <c r="E17" s="499" t="s">
        <v>355</v>
      </c>
      <c r="F17" s="499"/>
      <c r="G17" s="499" t="n">
        <v>0.5</v>
      </c>
      <c r="H17" s="499" t="n">
        <v>0.2</v>
      </c>
      <c r="I17" s="499" t="s">
        <v>42</v>
      </c>
      <c r="J17" s="499" t="s">
        <v>484</v>
      </c>
      <c r="K17" s="499" t="s">
        <v>485</v>
      </c>
      <c r="L17" s="501" t="n">
        <v>1</v>
      </c>
    </row>
    <row r="18" customFormat="false" ht="13.2" hidden="false" customHeight="false" outlineLevel="0" collapsed="false">
      <c r="A18" s="498" t="n">
        <v>1</v>
      </c>
      <c r="B18" s="499" t="s">
        <v>43</v>
      </c>
      <c r="C18" s="500" t="n">
        <v>37832</v>
      </c>
      <c r="D18" s="499" t="s">
        <v>355</v>
      </c>
      <c r="E18" s="499" t="s">
        <v>355</v>
      </c>
      <c r="F18" s="499"/>
      <c r="G18" s="499" t="n">
        <v>0.5</v>
      </c>
      <c r="H18" s="499" t="n">
        <v>0.2</v>
      </c>
      <c r="I18" s="499" t="s">
        <v>42</v>
      </c>
      <c r="J18" s="499" t="s">
        <v>484</v>
      </c>
      <c r="K18" s="499" t="s">
        <v>485</v>
      </c>
      <c r="L18" s="501" t="n">
        <v>1</v>
      </c>
    </row>
    <row r="19" customFormat="false" ht="13.2" hidden="false" customHeight="false" outlineLevel="0" collapsed="false">
      <c r="A19" s="498" t="n">
        <v>2</v>
      </c>
      <c r="B19" s="499" t="s">
        <v>44</v>
      </c>
      <c r="C19" s="500" t="n">
        <v>37329</v>
      </c>
      <c r="D19" s="499" t="s">
        <v>490</v>
      </c>
      <c r="E19" s="499"/>
      <c r="F19" s="499" t="n">
        <v>2.8</v>
      </c>
      <c r="G19" s="499" t="n">
        <v>0.5</v>
      </c>
      <c r="H19" s="499" t="n">
        <v>0.08</v>
      </c>
      <c r="I19" s="499" t="s">
        <v>42</v>
      </c>
      <c r="J19" s="499" t="s">
        <v>491</v>
      </c>
      <c r="K19" s="499" t="s">
        <v>485</v>
      </c>
      <c r="L19" s="501" t="n">
        <v>1</v>
      </c>
    </row>
    <row r="20" customFormat="false" ht="13.2" hidden="false" customHeight="false" outlineLevel="0" collapsed="false">
      <c r="A20" s="498" t="n">
        <v>2</v>
      </c>
      <c r="B20" s="499" t="s">
        <v>44</v>
      </c>
      <c r="C20" s="500" t="n">
        <v>37364</v>
      </c>
      <c r="D20" s="499" t="s">
        <v>403</v>
      </c>
      <c r="E20" s="499"/>
      <c r="F20" s="499" t="n">
        <v>6</v>
      </c>
      <c r="G20" s="499" t="n">
        <v>1</v>
      </c>
      <c r="H20" s="499" t="n">
        <v>0.08</v>
      </c>
      <c r="I20" s="499" t="s">
        <v>42</v>
      </c>
      <c r="J20" s="499" t="s">
        <v>491</v>
      </c>
      <c r="K20" s="499" t="s">
        <v>485</v>
      </c>
      <c r="L20" s="501" t="n">
        <v>1</v>
      </c>
    </row>
    <row r="21" customFormat="false" ht="13.2" hidden="false" customHeight="false" outlineLevel="0" collapsed="false">
      <c r="A21" s="498" t="n">
        <v>2</v>
      </c>
      <c r="B21" s="499" t="s">
        <v>44</v>
      </c>
      <c r="C21" s="500" t="n">
        <v>37480</v>
      </c>
      <c r="D21" s="499" t="s">
        <v>396</v>
      </c>
      <c r="E21" s="499"/>
      <c r="F21" s="499" t="n">
        <v>1.3</v>
      </c>
      <c r="G21" s="499" t="n">
        <v>0.5</v>
      </c>
      <c r="H21" s="499" t="n">
        <v>0.2</v>
      </c>
      <c r="I21" s="499" t="s">
        <v>42</v>
      </c>
      <c r="J21" s="499" t="s">
        <v>491</v>
      </c>
      <c r="K21" s="499" t="s">
        <v>485</v>
      </c>
      <c r="L21" s="501" t="n">
        <v>1</v>
      </c>
    </row>
    <row r="22" customFormat="false" ht="13.2" hidden="false" customHeight="false" outlineLevel="0" collapsed="false">
      <c r="A22" s="498" t="n">
        <v>2</v>
      </c>
      <c r="B22" s="499" t="s">
        <v>44</v>
      </c>
      <c r="C22" s="500" t="n">
        <v>37580</v>
      </c>
      <c r="D22" s="499" t="s">
        <v>492</v>
      </c>
      <c r="E22" s="499"/>
      <c r="F22" s="499" t="n">
        <v>0.9</v>
      </c>
      <c r="G22" s="499" t="n">
        <v>0.5</v>
      </c>
      <c r="H22" s="499" t="n">
        <v>0.2</v>
      </c>
      <c r="I22" s="499" t="s">
        <v>42</v>
      </c>
      <c r="J22" s="499" t="s">
        <v>491</v>
      </c>
      <c r="K22" s="499" t="s">
        <v>485</v>
      </c>
      <c r="L22" s="501" t="n">
        <v>1</v>
      </c>
    </row>
    <row r="23" customFormat="false" ht="13.2" hidden="false" customHeight="false" outlineLevel="0" collapsed="false">
      <c r="A23" s="498" t="n">
        <v>2</v>
      </c>
      <c r="B23" s="499" t="s">
        <v>44</v>
      </c>
      <c r="C23" s="500" t="n">
        <v>37656</v>
      </c>
      <c r="D23" s="499" t="s">
        <v>486</v>
      </c>
      <c r="E23" s="499"/>
      <c r="F23" s="499" t="n">
        <v>0.8</v>
      </c>
      <c r="G23" s="499" t="n">
        <v>0.5</v>
      </c>
      <c r="H23" s="499" t="n">
        <v>0.2</v>
      </c>
      <c r="I23" s="499" t="s">
        <v>42</v>
      </c>
      <c r="J23" s="499" t="s">
        <v>491</v>
      </c>
      <c r="K23" s="499" t="s">
        <v>485</v>
      </c>
      <c r="L23" s="501" t="n">
        <v>1</v>
      </c>
    </row>
    <row r="24" customFormat="false" ht="13.2" hidden="false" customHeight="false" outlineLevel="0" collapsed="false">
      <c r="A24" s="498" t="n">
        <v>2</v>
      </c>
      <c r="B24" s="499" t="s">
        <v>44</v>
      </c>
      <c r="C24" s="500" t="n">
        <v>37685</v>
      </c>
      <c r="D24" s="499" t="s">
        <v>493</v>
      </c>
      <c r="E24" s="499"/>
      <c r="F24" s="499" t="n">
        <v>11</v>
      </c>
      <c r="G24" s="499" t="n">
        <v>0.5</v>
      </c>
      <c r="H24" s="499" t="n">
        <v>0.2</v>
      </c>
      <c r="I24" s="499" t="s">
        <v>42</v>
      </c>
      <c r="J24" s="499" t="s">
        <v>491</v>
      </c>
      <c r="K24" s="499" t="s">
        <v>485</v>
      </c>
      <c r="L24" s="501" t="n">
        <v>1</v>
      </c>
    </row>
    <row r="25" customFormat="false" ht="13.2" hidden="false" customHeight="false" outlineLevel="0" collapsed="false">
      <c r="A25" s="498" t="n">
        <v>2</v>
      </c>
      <c r="B25" s="499" t="s">
        <v>44</v>
      </c>
      <c r="C25" s="500" t="n">
        <v>37749</v>
      </c>
      <c r="D25" s="499" t="s">
        <v>494</v>
      </c>
      <c r="E25" s="499"/>
      <c r="F25" s="499" t="n">
        <v>5.2</v>
      </c>
      <c r="G25" s="499" t="n">
        <v>0.5</v>
      </c>
      <c r="H25" s="499" t="n">
        <v>0.2</v>
      </c>
      <c r="I25" s="499" t="s">
        <v>42</v>
      </c>
      <c r="J25" s="499" t="s">
        <v>491</v>
      </c>
      <c r="K25" s="499" t="s">
        <v>485</v>
      </c>
      <c r="L25" s="501" t="n">
        <v>1</v>
      </c>
    </row>
    <row r="26" customFormat="false" ht="13.2" hidden="false" customHeight="false" outlineLevel="0" collapsed="false">
      <c r="A26" s="498" t="n">
        <v>2</v>
      </c>
      <c r="B26" s="499" t="s">
        <v>44</v>
      </c>
      <c r="C26" s="500" t="n">
        <v>37789</v>
      </c>
      <c r="D26" s="499" t="s">
        <v>486</v>
      </c>
      <c r="E26" s="499"/>
      <c r="F26" s="499" t="n">
        <v>0.8</v>
      </c>
      <c r="G26" s="499" t="n">
        <v>0.5</v>
      </c>
      <c r="H26" s="499" t="n">
        <v>0.2</v>
      </c>
      <c r="I26" s="499" t="s">
        <v>42</v>
      </c>
      <c r="J26" s="499" t="s">
        <v>491</v>
      </c>
      <c r="K26" s="499" t="s">
        <v>485</v>
      </c>
      <c r="L26" s="501" t="n">
        <v>1</v>
      </c>
    </row>
    <row r="27" customFormat="false" ht="13.2" hidden="false" customHeight="false" outlineLevel="0" collapsed="false">
      <c r="A27" s="498" t="n">
        <v>2</v>
      </c>
      <c r="B27" s="499" t="s">
        <v>44</v>
      </c>
      <c r="C27" s="500" t="n">
        <v>37832</v>
      </c>
      <c r="D27" s="499" t="s">
        <v>486</v>
      </c>
      <c r="E27" s="499"/>
      <c r="F27" s="499" t="n">
        <v>0.8</v>
      </c>
      <c r="G27" s="499" t="n">
        <v>0.5</v>
      </c>
      <c r="H27" s="499" t="n">
        <v>0.2</v>
      </c>
      <c r="I27" s="499" t="s">
        <v>42</v>
      </c>
      <c r="J27" s="499" t="s">
        <v>491</v>
      </c>
      <c r="K27" s="499" t="s">
        <v>485</v>
      </c>
      <c r="L27" s="501" t="n">
        <v>1</v>
      </c>
    </row>
    <row r="28" customFormat="false" ht="13.2" hidden="false" customHeight="false" outlineLevel="0" collapsed="false">
      <c r="A28" s="498" t="n">
        <v>3</v>
      </c>
      <c r="B28" s="499" t="s">
        <v>45</v>
      </c>
      <c r="C28" s="500" t="n">
        <v>37329</v>
      </c>
      <c r="D28" s="499" t="s">
        <v>355</v>
      </c>
      <c r="E28" s="499" t="s">
        <v>355</v>
      </c>
      <c r="F28" s="499"/>
      <c r="G28" s="499" t="n">
        <v>0.2</v>
      </c>
      <c r="H28" s="499" t="n">
        <v>0.06</v>
      </c>
      <c r="I28" s="499" t="s">
        <v>42</v>
      </c>
      <c r="J28" s="499" t="s">
        <v>495</v>
      </c>
      <c r="K28" s="499" t="s">
        <v>485</v>
      </c>
      <c r="L28" s="501" t="n">
        <v>2</v>
      </c>
    </row>
    <row r="29" customFormat="false" ht="13.2" hidden="false" customHeight="false" outlineLevel="0" collapsed="false">
      <c r="A29" s="498" t="n">
        <v>3</v>
      </c>
      <c r="B29" s="499" t="s">
        <v>45</v>
      </c>
      <c r="C29" s="500" t="n">
        <v>37364</v>
      </c>
      <c r="D29" s="499" t="s">
        <v>355</v>
      </c>
      <c r="E29" s="499" t="s">
        <v>355</v>
      </c>
      <c r="F29" s="499"/>
      <c r="G29" s="499" t="n">
        <v>0.1</v>
      </c>
      <c r="H29" s="499" t="n">
        <v>0.06</v>
      </c>
      <c r="I29" s="499" t="s">
        <v>42</v>
      </c>
      <c r="J29" s="499" t="s">
        <v>495</v>
      </c>
      <c r="K29" s="499" t="s">
        <v>485</v>
      </c>
      <c r="L29" s="501" t="n">
        <v>1</v>
      </c>
    </row>
    <row r="30" customFormat="false" ht="13.2" hidden="false" customHeight="false" outlineLevel="0" collapsed="false">
      <c r="A30" s="498" t="n">
        <v>3</v>
      </c>
      <c r="B30" s="499" t="s">
        <v>45</v>
      </c>
      <c r="C30" s="500" t="n">
        <v>37480</v>
      </c>
      <c r="D30" s="499" t="s">
        <v>355</v>
      </c>
      <c r="E30" s="499" t="s">
        <v>355</v>
      </c>
      <c r="F30" s="499"/>
      <c r="G30" s="499" t="n">
        <v>0.1</v>
      </c>
      <c r="H30" s="499" t="n">
        <v>0.06</v>
      </c>
      <c r="I30" s="499" t="s">
        <v>42</v>
      </c>
      <c r="J30" s="499" t="s">
        <v>495</v>
      </c>
      <c r="K30" s="499" t="s">
        <v>485</v>
      </c>
      <c r="L30" s="501" t="n">
        <v>1</v>
      </c>
    </row>
    <row r="31" customFormat="false" ht="13.2" hidden="false" customHeight="false" outlineLevel="0" collapsed="false">
      <c r="A31" s="498" t="n">
        <v>3</v>
      </c>
      <c r="B31" s="499" t="s">
        <v>45</v>
      </c>
      <c r="C31" s="500" t="n">
        <v>37580</v>
      </c>
      <c r="D31" s="499" t="s">
        <v>355</v>
      </c>
      <c r="E31" s="499" t="s">
        <v>355</v>
      </c>
      <c r="F31" s="499"/>
      <c r="G31" s="499" t="n">
        <v>0.1</v>
      </c>
      <c r="H31" s="499" t="n">
        <v>0.06</v>
      </c>
      <c r="I31" s="499" t="s">
        <v>42</v>
      </c>
      <c r="J31" s="499" t="s">
        <v>495</v>
      </c>
      <c r="K31" s="499" t="s">
        <v>485</v>
      </c>
      <c r="L31" s="501" t="n">
        <v>1</v>
      </c>
    </row>
    <row r="32" customFormat="false" ht="13.2" hidden="false" customHeight="false" outlineLevel="0" collapsed="false">
      <c r="A32" s="498" t="n">
        <v>3</v>
      </c>
      <c r="B32" s="499" t="s">
        <v>45</v>
      </c>
      <c r="C32" s="500" t="n">
        <v>37656</v>
      </c>
      <c r="D32" s="499" t="s">
        <v>355</v>
      </c>
      <c r="E32" s="499" t="s">
        <v>355</v>
      </c>
      <c r="F32" s="499"/>
      <c r="G32" s="499" t="n">
        <v>0.1</v>
      </c>
      <c r="H32" s="499" t="n">
        <v>0.06</v>
      </c>
      <c r="I32" s="499" t="s">
        <v>42</v>
      </c>
      <c r="J32" s="499" t="s">
        <v>495</v>
      </c>
      <c r="K32" s="499" t="s">
        <v>485</v>
      </c>
      <c r="L32" s="501" t="n">
        <v>1</v>
      </c>
    </row>
    <row r="33" customFormat="false" ht="13.2" hidden="false" customHeight="false" outlineLevel="0" collapsed="false">
      <c r="A33" s="498" t="n">
        <v>3</v>
      </c>
      <c r="B33" s="499" t="s">
        <v>45</v>
      </c>
      <c r="C33" s="500" t="n">
        <v>37685</v>
      </c>
      <c r="D33" s="499" t="s">
        <v>355</v>
      </c>
      <c r="E33" s="499" t="s">
        <v>355</v>
      </c>
      <c r="F33" s="499"/>
      <c r="G33" s="499" t="n">
        <v>0.5</v>
      </c>
      <c r="H33" s="499" t="n">
        <v>0.06</v>
      </c>
      <c r="I33" s="499" t="s">
        <v>42</v>
      </c>
      <c r="J33" s="499" t="s">
        <v>495</v>
      </c>
      <c r="K33" s="499" t="s">
        <v>485</v>
      </c>
      <c r="L33" s="501" t="n">
        <v>5</v>
      </c>
    </row>
    <row r="34" customFormat="false" ht="13.2" hidden="false" customHeight="false" outlineLevel="0" collapsed="false">
      <c r="A34" s="498" t="n">
        <v>3</v>
      </c>
      <c r="B34" s="499" t="s">
        <v>45</v>
      </c>
      <c r="C34" s="500" t="n">
        <v>37749</v>
      </c>
      <c r="D34" s="499" t="s">
        <v>355</v>
      </c>
      <c r="E34" s="499" t="s">
        <v>355</v>
      </c>
      <c r="F34" s="499"/>
      <c r="G34" s="499" t="n">
        <v>0.2</v>
      </c>
      <c r="H34" s="499" t="n">
        <v>0.06</v>
      </c>
      <c r="I34" s="499" t="s">
        <v>42</v>
      </c>
      <c r="J34" s="499" t="s">
        <v>495</v>
      </c>
      <c r="K34" s="499" t="s">
        <v>485</v>
      </c>
      <c r="L34" s="501" t="n">
        <v>2</v>
      </c>
    </row>
    <row r="35" customFormat="false" ht="13.2" hidden="false" customHeight="false" outlineLevel="0" collapsed="false">
      <c r="A35" s="498" t="n">
        <v>3</v>
      </c>
      <c r="B35" s="499" t="s">
        <v>45</v>
      </c>
      <c r="C35" s="500" t="n">
        <v>37789</v>
      </c>
      <c r="D35" s="499" t="s">
        <v>355</v>
      </c>
      <c r="E35" s="499" t="s">
        <v>355</v>
      </c>
      <c r="F35" s="499"/>
      <c r="G35" s="499" t="n">
        <v>0.1</v>
      </c>
      <c r="H35" s="499" t="n">
        <v>0.06</v>
      </c>
      <c r="I35" s="499" t="s">
        <v>42</v>
      </c>
      <c r="J35" s="499" t="s">
        <v>495</v>
      </c>
      <c r="K35" s="499" t="s">
        <v>485</v>
      </c>
      <c r="L35" s="501" t="n">
        <v>1</v>
      </c>
    </row>
    <row r="36" customFormat="false" ht="13.2" hidden="false" customHeight="false" outlineLevel="0" collapsed="false">
      <c r="A36" s="498" t="n">
        <v>3</v>
      </c>
      <c r="B36" s="499" t="s">
        <v>45</v>
      </c>
      <c r="C36" s="500" t="n">
        <v>37832</v>
      </c>
      <c r="D36" s="499" t="s">
        <v>355</v>
      </c>
      <c r="E36" s="499" t="s">
        <v>355</v>
      </c>
      <c r="F36" s="499"/>
      <c r="G36" s="499" t="n">
        <v>0.1</v>
      </c>
      <c r="H36" s="499" t="n">
        <v>0.06</v>
      </c>
      <c r="I36" s="499" t="s">
        <v>42</v>
      </c>
      <c r="J36" s="499" t="s">
        <v>495</v>
      </c>
      <c r="K36" s="499" t="s">
        <v>485</v>
      </c>
      <c r="L36" s="501" t="n">
        <v>1</v>
      </c>
    </row>
    <row r="37" customFormat="false" ht="13.2" hidden="false" customHeight="false" outlineLevel="0" collapsed="false">
      <c r="A37" s="498" t="n">
        <v>4</v>
      </c>
      <c r="B37" s="499" t="s">
        <v>46</v>
      </c>
      <c r="C37" s="500" t="n">
        <v>37329</v>
      </c>
      <c r="D37" s="499" t="s">
        <v>496</v>
      </c>
      <c r="E37" s="499" t="s">
        <v>389</v>
      </c>
      <c r="F37" s="499" t="n">
        <v>0.06</v>
      </c>
      <c r="G37" s="499" t="n">
        <v>0.1</v>
      </c>
      <c r="H37" s="499" t="n">
        <v>0.04</v>
      </c>
      <c r="I37" s="499" t="s">
        <v>42</v>
      </c>
      <c r="J37" s="499" t="s">
        <v>497</v>
      </c>
      <c r="K37" s="499" t="s">
        <v>485</v>
      </c>
      <c r="L37" s="501" t="n">
        <v>1</v>
      </c>
    </row>
    <row r="38" customFormat="false" ht="13.2" hidden="false" customHeight="false" outlineLevel="0" collapsed="false">
      <c r="A38" s="498" t="n">
        <v>4</v>
      </c>
      <c r="B38" s="499" t="s">
        <v>46</v>
      </c>
      <c r="C38" s="500" t="n">
        <v>37364</v>
      </c>
      <c r="D38" s="499" t="s">
        <v>355</v>
      </c>
      <c r="E38" s="499" t="s">
        <v>355</v>
      </c>
      <c r="F38" s="499"/>
      <c r="G38" s="499" t="n">
        <v>0.1</v>
      </c>
      <c r="H38" s="499" t="n">
        <v>0.04</v>
      </c>
      <c r="I38" s="499" t="s">
        <v>42</v>
      </c>
      <c r="J38" s="499" t="s">
        <v>497</v>
      </c>
      <c r="K38" s="499" t="s">
        <v>485</v>
      </c>
      <c r="L38" s="501" t="n">
        <v>1</v>
      </c>
    </row>
    <row r="39" customFormat="false" ht="13.2" hidden="false" customHeight="false" outlineLevel="0" collapsed="false">
      <c r="A39" s="498" t="n">
        <v>4</v>
      </c>
      <c r="B39" s="499" t="s">
        <v>46</v>
      </c>
      <c r="C39" s="500" t="n">
        <v>37480</v>
      </c>
      <c r="D39" s="499" t="s">
        <v>498</v>
      </c>
      <c r="E39" s="499" t="s">
        <v>389</v>
      </c>
      <c r="F39" s="499" t="n">
        <v>0.04</v>
      </c>
      <c r="G39" s="499" t="n">
        <v>0.1</v>
      </c>
      <c r="H39" s="499" t="n">
        <v>0.03</v>
      </c>
      <c r="I39" s="499" t="s">
        <v>42</v>
      </c>
      <c r="J39" s="499" t="s">
        <v>497</v>
      </c>
      <c r="K39" s="499" t="s">
        <v>485</v>
      </c>
      <c r="L39" s="501" t="n">
        <v>1</v>
      </c>
    </row>
    <row r="40" customFormat="false" ht="13.2" hidden="false" customHeight="false" outlineLevel="0" collapsed="false">
      <c r="A40" s="498" t="n">
        <v>4</v>
      </c>
      <c r="B40" s="499" t="s">
        <v>46</v>
      </c>
      <c r="C40" s="500" t="n">
        <v>37580</v>
      </c>
      <c r="D40" s="499" t="s">
        <v>499</v>
      </c>
      <c r="E40" s="499"/>
      <c r="F40" s="499" t="n">
        <v>0.1</v>
      </c>
      <c r="G40" s="499" t="n">
        <v>0.1</v>
      </c>
      <c r="H40" s="499" t="n">
        <v>0.03</v>
      </c>
      <c r="I40" s="499" t="s">
        <v>42</v>
      </c>
      <c r="J40" s="499" t="s">
        <v>497</v>
      </c>
      <c r="K40" s="499" t="s">
        <v>485</v>
      </c>
      <c r="L40" s="501" t="n">
        <v>1</v>
      </c>
    </row>
    <row r="41" customFormat="false" ht="13.2" hidden="false" customHeight="false" outlineLevel="0" collapsed="false">
      <c r="A41" s="498" t="n">
        <v>4</v>
      </c>
      <c r="B41" s="499" t="s">
        <v>46</v>
      </c>
      <c r="C41" s="500" t="n">
        <v>37656</v>
      </c>
      <c r="D41" s="499" t="s">
        <v>500</v>
      </c>
      <c r="E41" s="499" t="s">
        <v>389</v>
      </c>
      <c r="F41" s="499" t="n">
        <v>0.08</v>
      </c>
      <c r="G41" s="499" t="n">
        <v>0.1</v>
      </c>
      <c r="H41" s="499" t="n">
        <v>0.03</v>
      </c>
      <c r="I41" s="499" t="s">
        <v>42</v>
      </c>
      <c r="J41" s="499" t="s">
        <v>497</v>
      </c>
      <c r="K41" s="499" t="s">
        <v>485</v>
      </c>
      <c r="L41" s="501" t="n">
        <v>1</v>
      </c>
    </row>
    <row r="42" customFormat="false" ht="13.2" hidden="false" customHeight="false" outlineLevel="0" collapsed="false">
      <c r="A42" s="498" t="n">
        <v>4</v>
      </c>
      <c r="B42" s="499" t="s">
        <v>46</v>
      </c>
      <c r="C42" s="500" t="n">
        <v>37685</v>
      </c>
      <c r="D42" s="499" t="s">
        <v>355</v>
      </c>
      <c r="E42" s="499" t="s">
        <v>355</v>
      </c>
      <c r="F42" s="499"/>
      <c r="G42" s="499" t="n">
        <v>0.1</v>
      </c>
      <c r="H42" s="499" t="n">
        <v>0.03</v>
      </c>
      <c r="I42" s="499" t="s">
        <v>42</v>
      </c>
      <c r="J42" s="499" t="s">
        <v>497</v>
      </c>
      <c r="K42" s="499" t="s">
        <v>485</v>
      </c>
      <c r="L42" s="501" t="n">
        <v>1</v>
      </c>
    </row>
    <row r="43" customFormat="false" ht="13.2" hidden="false" customHeight="false" outlineLevel="0" collapsed="false">
      <c r="A43" s="498" t="n">
        <v>4</v>
      </c>
      <c r="B43" s="499" t="s">
        <v>46</v>
      </c>
      <c r="C43" s="500" t="n">
        <v>37749</v>
      </c>
      <c r="D43" s="499" t="s">
        <v>501</v>
      </c>
      <c r="E43" s="499" t="s">
        <v>389</v>
      </c>
      <c r="F43" s="499" t="n">
        <v>0.05</v>
      </c>
      <c r="G43" s="499" t="n">
        <v>0.1</v>
      </c>
      <c r="H43" s="499" t="n">
        <v>0.03</v>
      </c>
      <c r="I43" s="499" t="s">
        <v>42</v>
      </c>
      <c r="J43" s="499" t="s">
        <v>497</v>
      </c>
      <c r="K43" s="499" t="s">
        <v>485</v>
      </c>
      <c r="L43" s="501" t="n">
        <v>1</v>
      </c>
    </row>
    <row r="44" customFormat="false" ht="13.2" hidden="false" customHeight="false" outlineLevel="0" collapsed="false">
      <c r="A44" s="498" t="n">
        <v>4</v>
      </c>
      <c r="B44" s="499" t="s">
        <v>46</v>
      </c>
      <c r="C44" s="500" t="n">
        <v>37789</v>
      </c>
      <c r="D44" s="499" t="s">
        <v>499</v>
      </c>
      <c r="E44" s="499"/>
      <c r="F44" s="499" t="n">
        <v>0.1</v>
      </c>
      <c r="G44" s="499" t="n">
        <v>0.1</v>
      </c>
      <c r="H44" s="499" t="n">
        <v>0.03</v>
      </c>
      <c r="I44" s="499" t="s">
        <v>42</v>
      </c>
      <c r="J44" s="499" t="s">
        <v>497</v>
      </c>
      <c r="K44" s="499" t="s">
        <v>485</v>
      </c>
      <c r="L44" s="501" t="n">
        <v>1</v>
      </c>
    </row>
    <row r="45" customFormat="false" ht="13.2" hidden="false" customHeight="false" outlineLevel="0" collapsed="false">
      <c r="A45" s="498" t="n">
        <v>4</v>
      </c>
      <c r="B45" s="499" t="s">
        <v>46</v>
      </c>
      <c r="C45" s="500" t="n">
        <v>37832</v>
      </c>
      <c r="D45" s="499" t="s">
        <v>502</v>
      </c>
      <c r="E45" s="499" t="s">
        <v>389</v>
      </c>
      <c r="F45" s="499" t="n">
        <v>0.03</v>
      </c>
      <c r="G45" s="499" t="n">
        <v>0.1</v>
      </c>
      <c r="H45" s="499" t="n">
        <v>0.03</v>
      </c>
      <c r="I45" s="499" t="s">
        <v>42</v>
      </c>
      <c r="J45" s="499" t="s">
        <v>497</v>
      </c>
      <c r="K45" s="499" t="s">
        <v>485</v>
      </c>
      <c r="L45" s="501" t="n">
        <v>1</v>
      </c>
    </row>
    <row r="46" customFormat="false" ht="13.2" hidden="false" customHeight="false" outlineLevel="0" collapsed="false">
      <c r="A46" s="498" t="n">
        <v>5</v>
      </c>
      <c r="B46" s="499" t="s">
        <v>503</v>
      </c>
      <c r="C46" s="500" t="n">
        <v>36678</v>
      </c>
      <c r="D46" s="499" t="s">
        <v>355</v>
      </c>
      <c r="E46" s="499" t="s">
        <v>355</v>
      </c>
      <c r="F46" s="499"/>
      <c r="G46" s="499" t="n">
        <v>5</v>
      </c>
      <c r="H46" s="499" t="n">
        <v>5</v>
      </c>
      <c r="I46" s="499" t="s">
        <v>42</v>
      </c>
      <c r="J46" s="499" t="s">
        <v>504</v>
      </c>
      <c r="K46" s="499"/>
      <c r="L46" s="501"/>
    </row>
    <row r="47" customFormat="false" ht="13.2" hidden="false" customHeight="false" outlineLevel="0" collapsed="false">
      <c r="A47" s="498" t="n">
        <v>5</v>
      </c>
      <c r="B47" s="499" t="s">
        <v>503</v>
      </c>
      <c r="C47" s="500" t="n">
        <v>36708</v>
      </c>
      <c r="D47" s="499" t="s">
        <v>355</v>
      </c>
      <c r="E47" s="499" t="s">
        <v>355</v>
      </c>
      <c r="F47" s="499"/>
      <c r="G47" s="499" t="n">
        <v>5</v>
      </c>
      <c r="H47" s="499" t="n">
        <v>5</v>
      </c>
      <c r="I47" s="499" t="s">
        <v>42</v>
      </c>
      <c r="J47" s="499" t="s">
        <v>504</v>
      </c>
      <c r="K47" s="499"/>
      <c r="L47" s="501"/>
    </row>
    <row r="48" customFormat="false" ht="13.2" hidden="false" customHeight="false" outlineLevel="0" collapsed="false">
      <c r="A48" s="498" t="n">
        <v>5</v>
      </c>
      <c r="B48" s="499" t="s">
        <v>503</v>
      </c>
      <c r="C48" s="500" t="n">
        <v>36800</v>
      </c>
      <c r="D48" s="499" t="n">
        <v>43</v>
      </c>
      <c r="E48" s="499"/>
      <c r="F48" s="499" t="n">
        <v>43</v>
      </c>
      <c r="G48" s="499" t="n">
        <v>20</v>
      </c>
      <c r="H48" s="499" t="n">
        <v>20</v>
      </c>
      <c r="I48" s="499" t="s">
        <v>42</v>
      </c>
      <c r="J48" s="499" t="s">
        <v>504</v>
      </c>
      <c r="K48" s="499"/>
      <c r="L48" s="501"/>
    </row>
    <row r="49" customFormat="false" ht="13.2" hidden="false" customHeight="false" outlineLevel="0" collapsed="false">
      <c r="A49" s="498" t="n">
        <v>5</v>
      </c>
      <c r="B49" s="499" t="s">
        <v>503</v>
      </c>
      <c r="C49" s="500" t="n">
        <v>36892</v>
      </c>
      <c r="D49" s="499" t="s">
        <v>355</v>
      </c>
      <c r="E49" s="499" t="s">
        <v>355</v>
      </c>
      <c r="F49" s="499"/>
      <c r="G49" s="499" t="n">
        <v>5</v>
      </c>
      <c r="H49" s="499" t="n">
        <v>5</v>
      </c>
      <c r="I49" s="499" t="s">
        <v>42</v>
      </c>
      <c r="J49" s="499" t="s">
        <v>504</v>
      </c>
      <c r="K49" s="499"/>
      <c r="L49" s="501"/>
    </row>
    <row r="50" customFormat="false" ht="13.2" hidden="false" customHeight="false" outlineLevel="0" collapsed="false">
      <c r="A50" s="498" t="n">
        <v>5</v>
      </c>
      <c r="B50" s="499" t="s">
        <v>503</v>
      </c>
      <c r="C50" s="500" t="n">
        <v>36982</v>
      </c>
      <c r="D50" s="499" t="s">
        <v>355</v>
      </c>
      <c r="E50" s="499" t="s">
        <v>355</v>
      </c>
      <c r="F50" s="499"/>
      <c r="G50" s="499" t="n">
        <v>5</v>
      </c>
      <c r="H50" s="499" t="n">
        <v>5</v>
      </c>
      <c r="I50" s="499" t="s">
        <v>42</v>
      </c>
      <c r="J50" s="499" t="s">
        <v>504</v>
      </c>
      <c r="K50" s="499"/>
      <c r="L50" s="501"/>
    </row>
    <row r="51" customFormat="false" ht="13.2" hidden="false" customHeight="false" outlineLevel="0" collapsed="false">
      <c r="A51" s="498" t="n">
        <v>5</v>
      </c>
      <c r="B51" s="499" t="s">
        <v>503</v>
      </c>
      <c r="C51" s="500" t="n">
        <v>37043</v>
      </c>
      <c r="D51" s="499" t="s">
        <v>355</v>
      </c>
      <c r="E51" s="499" t="s">
        <v>355</v>
      </c>
      <c r="F51" s="499"/>
      <c r="G51" s="499" t="n">
        <v>5</v>
      </c>
      <c r="H51" s="499" t="n">
        <v>5</v>
      </c>
      <c r="I51" s="499" t="s">
        <v>42</v>
      </c>
      <c r="J51" s="499" t="s">
        <v>504</v>
      </c>
      <c r="K51" s="499"/>
      <c r="L51" s="501"/>
    </row>
    <row r="52" customFormat="false" ht="13.2" hidden="false" customHeight="false" outlineLevel="0" collapsed="false">
      <c r="A52" s="498" t="n">
        <v>5</v>
      </c>
      <c r="B52" s="499" t="s">
        <v>503</v>
      </c>
      <c r="C52" s="500" t="n">
        <v>37104</v>
      </c>
      <c r="D52" s="499" t="s">
        <v>355</v>
      </c>
      <c r="E52" s="499" t="s">
        <v>355</v>
      </c>
      <c r="F52" s="499"/>
      <c r="G52" s="499" t="n">
        <v>5</v>
      </c>
      <c r="H52" s="499" t="n">
        <v>5</v>
      </c>
      <c r="I52" s="499" t="s">
        <v>42</v>
      </c>
      <c r="J52" s="499" t="s">
        <v>504</v>
      </c>
      <c r="K52" s="499"/>
      <c r="L52" s="501"/>
    </row>
    <row r="53" customFormat="false" ht="13.2" hidden="false" customHeight="false" outlineLevel="0" collapsed="false">
      <c r="A53" s="498" t="n">
        <v>5</v>
      </c>
      <c r="B53" s="499" t="s">
        <v>503</v>
      </c>
      <c r="C53" s="500" t="n">
        <v>37226</v>
      </c>
      <c r="D53" s="499" t="s">
        <v>355</v>
      </c>
      <c r="E53" s="499" t="s">
        <v>355</v>
      </c>
      <c r="F53" s="499"/>
      <c r="G53" s="499" t="n">
        <v>5</v>
      </c>
      <c r="H53" s="499" t="n">
        <v>5</v>
      </c>
      <c r="I53" s="499" t="s">
        <v>42</v>
      </c>
      <c r="J53" s="499" t="s">
        <v>504</v>
      </c>
      <c r="K53" s="499"/>
      <c r="L53" s="501"/>
    </row>
    <row r="54" customFormat="false" ht="13.2" hidden="false" customHeight="false" outlineLevel="0" collapsed="false">
      <c r="A54" s="498" t="n">
        <v>5</v>
      </c>
      <c r="B54" s="499" t="s">
        <v>503</v>
      </c>
      <c r="C54" s="500" t="n">
        <v>37257</v>
      </c>
      <c r="D54" s="499" t="s">
        <v>355</v>
      </c>
      <c r="E54" s="499" t="s">
        <v>355</v>
      </c>
      <c r="F54" s="499"/>
      <c r="G54" s="499" t="n">
        <v>5</v>
      </c>
      <c r="H54" s="499" t="n">
        <v>5</v>
      </c>
      <c r="I54" s="499" t="s">
        <v>42</v>
      </c>
      <c r="J54" s="499" t="s">
        <v>504</v>
      </c>
      <c r="K54" s="499"/>
      <c r="L54" s="501"/>
    </row>
    <row r="55" customFormat="false" ht="13.2" hidden="false" customHeight="false" outlineLevel="0" collapsed="false">
      <c r="A55" s="498" t="n">
        <v>5.2</v>
      </c>
      <c r="B55" s="499" t="s">
        <v>503</v>
      </c>
      <c r="C55" s="500" t="n">
        <v>37329</v>
      </c>
      <c r="D55" s="499" t="s">
        <v>483</v>
      </c>
      <c r="E55" s="499" t="s">
        <v>389</v>
      </c>
      <c r="F55" s="499" t="n">
        <v>0.3</v>
      </c>
      <c r="G55" s="499" t="n">
        <v>1</v>
      </c>
      <c r="H55" s="499" t="n">
        <v>0.2</v>
      </c>
      <c r="I55" s="499" t="s">
        <v>42</v>
      </c>
      <c r="J55" s="499" t="s">
        <v>504</v>
      </c>
      <c r="K55" s="499" t="s">
        <v>485</v>
      </c>
      <c r="L55" s="501" t="n">
        <v>2</v>
      </c>
    </row>
    <row r="56" customFormat="false" ht="13.2" hidden="false" customHeight="false" outlineLevel="0" collapsed="false">
      <c r="A56" s="498" t="n">
        <v>5.2</v>
      </c>
      <c r="B56" s="499" t="s">
        <v>503</v>
      </c>
      <c r="C56" s="500" t="n">
        <v>37364</v>
      </c>
      <c r="D56" s="499" t="s">
        <v>505</v>
      </c>
      <c r="E56" s="499"/>
      <c r="F56" s="499" t="n">
        <v>0.6</v>
      </c>
      <c r="G56" s="499" t="n">
        <v>0.5</v>
      </c>
      <c r="H56" s="499" t="n">
        <v>0.2</v>
      </c>
      <c r="I56" s="499" t="s">
        <v>42</v>
      </c>
      <c r="J56" s="499" t="s">
        <v>504</v>
      </c>
      <c r="K56" s="499" t="s">
        <v>485</v>
      </c>
      <c r="L56" s="501" t="n">
        <v>1</v>
      </c>
    </row>
    <row r="57" customFormat="false" ht="13.2" hidden="false" customHeight="false" outlineLevel="0" collapsed="false">
      <c r="A57" s="498" t="n">
        <v>5.2</v>
      </c>
      <c r="B57" s="499" t="s">
        <v>503</v>
      </c>
      <c r="C57" s="500" t="n">
        <v>37480</v>
      </c>
      <c r="D57" s="499" t="s">
        <v>506</v>
      </c>
      <c r="E57" s="499" t="s">
        <v>389</v>
      </c>
      <c r="F57" s="499" t="n">
        <v>0.46</v>
      </c>
      <c r="G57" s="499" t="n">
        <v>0.5</v>
      </c>
      <c r="H57" s="499" t="n">
        <v>0.2</v>
      </c>
      <c r="I57" s="499" t="s">
        <v>42</v>
      </c>
      <c r="J57" s="499" t="s">
        <v>504</v>
      </c>
      <c r="K57" s="499" t="s">
        <v>485</v>
      </c>
      <c r="L57" s="501" t="n">
        <v>1</v>
      </c>
    </row>
    <row r="58" customFormat="false" ht="13.2" hidden="false" customHeight="false" outlineLevel="0" collapsed="false">
      <c r="A58" s="498" t="n">
        <v>5.2</v>
      </c>
      <c r="B58" s="499" t="s">
        <v>507</v>
      </c>
      <c r="C58" s="500" t="n">
        <v>37480</v>
      </c>
      <c r="D58" s="499" t="s">
        <v>355</v>
      </c>
      <c r="E58" s="499" t="s">
        <v>355</v>
      </c>
      <c r="F58" s="499"/>
      <c r="G58" s="499" t="n">
        <v>10</v>
      </c>
      <c r="H58" s="499" t="n">
        <v>0.9</v>
      </c>
      <c r="I58" s="499" t="s">
        <v>42</v>
      </c>
      <c r="J58" s="499" t="s">
        <v>508</v>
      </c>
      <c r="K58" s="499" t="s">
        <v>509</v>
      </c>
      <c r="L58" s="501" t="n">
        <v>1</v>
      </c>
    </row>
    <row r="59" customFormat="false" ht="13.2" hidden="false" customHeight="false" outlineLevel="0" collapsed="false">
      <c r="A59" s="498" t="n">
        <v>5.2</v>
      </c>
      <c r="B59" s="499" t="s">
        <v>503</v>
      </c>
      <c r="C59" s="500" t="n">
        <v>37580</v>
      </c>
      <c r="D59" s="499" t="s">
        <v>510</v>
      </c>
      <c r="E59" s="499" t="s">
        <v>389</v>
      </c>
      <c r="F59" s="499" t="n">
        <v>0.495</v>
      </c>
      <c r="G59" s="499" t="n">
        <v>0.5</v>
      </c>
      <c r="H59" s="499" t="n">
        <v>0.2</v>
      </c>
      <c r="I59" s="499" t="s">
        <v>42</v>
      </c>
      <c r="J59" s="499" t="s">
        <v>504</v>
      </c>
      <c r="K59" s="499" t="s">
        <v>485</v>
      </c>
      <c r="L59" s="501" t="n">
        <v>1</v>
      </c>
    </row>
    <row r="60" customFormat="false" ht="13.2" hidden="false" customHeight="false" outlineLevel="0" collapsed="false">
      <c r="A60" s="498" t="n">
        <v>5.2</v>
      </c>
      <c r="B60" s="499" t="s">
        <v>503</v>
      </c>
      <c r="C60" s="500" t="n">
        <v>37656</v>
      </c>
      <c r="D60" s="499" t="s">
        <v>381</v>
      </c>
      <c r="E60" s="499"/>
      <c r="F60" s="499" t="n">
        <v>4.1</v>
      </c>
      <c r="G60" s="499" t="n">
        <v>0.5</v>
      </c>
      <c r="H60" s="499" t="n">
        <v>0.2</v>
      </c>
      <c r="I60" s="499" t="s">
        <v>42</v>
      </c>
      <c r="J60" s="499" t="s">
        <v>504</v>
      </c>
      <c r="K60" s="499" t="s">
        <v>485</v>
      </c>
      <c r="L60" s="501" t="n">
        <v>1</v>
      </c>
    </row>
    <row r="61" customFormat="false" ht="13.2" hidden="false" customHeight="false" outlineLevel="0" collapsed="false">
      <c r="A61" s="498" t="n">
        <v>5.2</v>
      </c>
      <c r="B61" s="499" t="s">
        <v>503</v>
      </c>
      <c r="C61" s="500" t="n">
        <v>37685</v>
      </c>
      <c r="D61" s="499" t="s">
        <v>511</v>
      </c>
      <c r="E61" s="499"/>
      <c r="F61" s="499" t="n">
        <v>1.6</v>
      </c>
      <c r="G61" s="499" t="n">
        <v>0.5</v>
      </c>
      <c r="H61" s="499" t="n">
        <v>0.2</v>
      </c>
      <c r="I61" s="499" t="s">
        <v>42</v>
      </c>
      <c r="J61" s="499" t="s">
        <v>504</v>
      </c>
      <c r="K61" s="499" t="s">
        <v>485</v>
      </c>
      <c r="L61" s="501" t="n">
        <v>1</v>
      </c>
    </row>
    <row r="62" customFormat="false" ht="13.2" hidden="false" customHeight="false" outlineLevel="0" collapsed="false">
      <c r="A62" s="498" t="n">
        <v>5.2</v>
      </c>
      <c r="B62" s="499" t="s">
        <v>503</v>
      </c>
      <c r="C62" s="500" t="n">
        <v>37749</v>
      </c>
      <c r="D62" s="499" t="s">
        <v>396</v>
      </c>
      <c r="E62" s="499"/>
      <c r="F62" s="499" t="n">
        <v>1.3</v>
      </c>
      <c r="G62" s="499" t="n">
        <v>0.5</v>
      </c>
      <c r="H62" s="499" t="n">
        <v>0.2</v>
      </c>
      <c r="I62" s="499" t="s">
        <v>42</v>
      </c>
      <c r="J62" s="499" t="s">
        <v>504</v>
      </c>
      <c r="K62" s="499" t="s">
        <v>485</v>
      </c>
      <c r="L62" s="501" t="n">
        <v>1</v>
      </c>
    </row>
    <row r="63" customFormat="false" ht="13.2" hidden="false" customHeight="false" outlineLevel="0" collapsed="false">
      <c r="A63" s="498" t="n">
        <v>5.2</v>
      </c>
      <c r="B63" s="499" t="s">
        <v>507</v>
      </c>
      <c r="C63" s="500" t="n">
        <v>37749</v>
      </c>
      <c r="D63" s="499" t="s">
        <v>355</v>
      </c>
      <c r="E63" s="499" t="s">
        <v>355</v>
      </c>
      <c r="F63" s="499"/>
      <c r="G63" s="499" t="n">
        <v>10</v>
      </c>
      <c r="H63" s="499" t="n">
        <v>0.9</v>
      </c>
      <c r="I63" s="499" t="s">
        <v>42</v>
      </c>
      <c r="J63" s="499" t="s">
        <v>508</v>
      </c>
      <c r="K63" s="499" t="s">
        <v>509</v>
      </c>
      <c r="L63" s="501" t="n">
        <v>1</v>
      </c>
    </row>
    <row r="64" customFormat="false" ht="13.2" hidden="false" customHeight="false" outlineLevel="0" collapsed="false">
      <c r="A64" s="498" t="n">
        <v>5.2</v>
      </c>
      <c r="B64" s="499" t="s">
        <v>503</v>
      </c>
      <c r="C64" s="500" t="n">
        <v>37789</v>
      </c>
      <c r="D64" s="499" t="s">
        <v>512</v>
      </c>
      <c r="E64" s="499" t="s">
        <v>389</v>
      </c>
      <c r="F64" s="499" t="n">
        <v>0.5</v>
      </c>
      <c r="G64" s="499" t="n">
        <v>0.5</v>
      </c>
      <c r="H64" s="499" t="n">
        <v>0.2</v>
      </c>
      <c r="I64" s="499" t="s">
        <v>42</v>
      </c>
      <c r="J64" s="499" t="s">
        <v>504</v>
      </c>
      <c r="K64" s="499" t="s">
        <v>485</v>
      </c>
      <c r="L64" s="501" t="n">
        <v>1</v>
      </c>
    </row>
    <row r="65" customFormat="false" ht="13.2" hidden="false" customHeight="false" outlineLevel="0" collapsed="false">
      <c r="A65" s="498" t="n">
        <v>5.2</v>
      </c>
      <c r="B65" s="499" t="s">
        <v>503</v>
      </c>
      <c r="C65" s="500" t="n">
        <v>37832</v>
      </c>
      <c r="D65" s="499" t="s">
        <v>483</v>
      </c>
      <c r="E65" s="499" t="s">
        <v>389</v>
      </c>
      <c r="F65" s="499" t="n">
        <v>0.3</v>
      </c>
      <c r="G65" s="499" t="n">
        <v>0.5</v>
      </c>
      <c r="H65" s="499" t="n">
        <v>0.2</v>
      </c>
      <c r="I65" s="499" t="s">
        <v>42</v>
      </c>
      <c r="J65" s="499" t="s">
        <v>504</v>
      </c>
      <c r="K65" s="499" t="s">
        <v>485</v>
      </c>
      <c r="L65" s="501" t="n">
        <v>1</v>
      </c>
    </row>
    <row r="66" customFormat="false" ht="13.2" hidden="false" customHeight="false" outlineLevel="0" collapsed="false">
      <c r="A66" s="498" t="n">
        <v>5.2</v>
      </c>
      <c r="B66" s="499" t="s">
        <v>507</v>
      </c>
      <c r="C66" s="500" t="n">
        <v>37833</v>
      </c>
      <c r="D66" s="499" t="s">
        <v>355</v>
      </c>
      <c r="E66" s="499" t="s">
        <v>355</v>
      </c>
      <c r="F66" s="499"/>
      <c r="G66" s="499" t="n">
        <v>10</v>
      </c>
      <c r="H66" s="499" t="n">
        <v>0.9</v>
      </c>
      <c r="I66" s="499" t="s">
        <v>42</v>
      </c>
      <c r="J66" s="499" t="s">
        <v>508</v>
      </c>
      <c r="K66" s="499" t="s">
        <v>509</v>
      </c>
      <c r="L66" s="501" t="n">
        <v>1</v>
      </c>
    </row>
    <row r="67" customFormat="false" ht="13.2" hidden="false" customHeight="false" outlineLevel="0" collapsed="false">
      <c r="A67" s="498" t="n">
        <v>6</v>
      </c>
      <c r="B67" s="499" t="s">
        <v>276</v>
      </c>
      <c r="C67" s="500" t="n">
        <v>36678</v>
      </c>
      <c r="D67" s="499" t="s">
        <v>355</v>
      </c>
      <c r="E67" s="499" t="s">
        <v>355</v>
      </c>
      <c r="F67" s="499"/>
      <c r="G67" s="499" t="n">
        <v>5</v>
      </c>
      <c r="H67" s="499" t="n">
        <v>5</v>
      </c>
      <c r="I67" s="499" t="s">
        <v>42</v>
      </c>
      <c r="J67" s="499" t="s">
        <v>513</v>
      </c>
      <c r="K67" s="499"/>
      <c r="L67" s="501"/>
    </row>
    <row r="68" customFormat="false" ht="13.2" hidden="false" customHeight="false" outlineLevel="0" collapsed="false">
      <c r="A68" s="498" t="n">
        <v>6</v>
      </c>
      <c r="B68" s="499" t="s">
        <v>276</v>
      </c>
      <c r="C68" s="500" t="n">
        <v>36708</v>
      </c>
      <c r="D68" s="499" t="s">
        <v>355</v>
      </c>
      <c r="E68" s="499" t="s">
        <v>355</v>
      </c>
      <c r="F68" s="499"/>
      <c r="G68" s="499" t="n">
        <v>5</v>
      </c>
      <c r="H68" s="499" t="n">
        <v>5</v>
      </c>
      <c r="I68" s="499" t="s">
        <v>42</v>
      </c>
      <c r="J68" s="499" t="s">
        <v>513</v>
      </c>
      <c r="K68" s="499"/>
      <c r="L68" s="501"/>
    </row>
    <row r="69" customFormat="false" ht="13.2" hidden="false" customHeight="false" outlineLevel="0" collapsed="false">
      <c r="A69" s="498" t="n">
        <v>6</v>
      </c>
      <c r="B69" s="499" t="s">
        <v>276</v>
      </c>
      <c r="C69" s="500" t="n">
        <v>36800</v>
      </c>
      <c r="D69" s="499" t="s">
        <v>355</v>
      </c>
      <c r="E69" s="499" t="s">
        <v>355</v>
      </c>
      <c r="F69" s="499"/>
      <c r="G69" s="499" t="n">
        <v>5</v>
      </c>
      <c r="H69" s="499" t="n">
        <v>5</v>
      </c>
      <c r="I69" s="499" t="s">
        <v>42</v>
      </c>
      <c r="J69" s="499" t="s">
        <v>513</v>
      </c>
      <c r="K69" s="499"/>
      <c r="L69" s="501"/>
    </row>
    <row r="70" customFormat="false" ht="13.2" hidden="false" customHeight="false" outlineLevel="0" collapsed="false">
      <c r="A70" s="498" t="n">
        <v>6</v>
      </c>
      <c r="B70" s="499" t="s">
        <v>276</v>
      </c>
      <c r="C70" s="500" t="n">
        <v>36892</v>
      </c>
      <c r="D70" s="499" t="s">
        <v>355</v>
      </c>
      <c r="E70" s="499" t="s">
        <v>355</v>
      </c>
      <c r="F70" s="499"/>
      <c r="G70" s="499" t="n">
        <v>5</v>
      </c>
      <c r="H70" s="499" t="n">
        <v>5</v>
      </c>
      <c r="I70" s="499" t="s">
        <v>42</v>
      </c>
      <c r="J70" s="499" t="s">
        <v>513</v>
      </c>
      <c r="K70" s="499"/>
      <c r="L70" s="501"/>
    </row>
    <row r="71" customFormat="false" ht="13.2" hidden="false" customHeight="false" outlineLevel="0" collapsed="false">
      <c r="A71" s="498" t="n">
        <v>6</v>
      </c>
      <c r="B71" s="499" t="s">
        <v>276</v>
      </c>
      <c r="C71" s="500" t="n">
        <v>36982</v>
      </c>
      <c r="D71" s="499" t="s">
        <v>355</v>
      </c>
      <c r="E71" s="499" t="s">
        <v>355</v>
      </c>
      <c r="F71" s="499"/>
      <c r="G71" s="499" t="n">
        <v>5</v>
      </c>
      <c r="H71" s="499" t="n">
        <v>5</v>
      </c>
      <c r="I71" s="499" t="s">
        <v>42</v>
      </c>
      <c r="J71" s="499" t="s">
        <v>513</v>
      </c>
      <c r="K71" s="499"/>
      <c r="L71" s="501"/>
    </row>
    <row r="72" customFormat="false" ht="13.2" hidden="false" customHeight="false" outlineLevel="0" collapsed="false">
      <c r="A72" s="498" t="n">
        <v>6</v>
      </c>
      <c r="B72" s="499" t="s">
        <v>276</v>
      </c>
      <c r="C72" s="500" t="n">
        <v>37043</v>
      </c>
      <c r="D72" s="499" t="n">
        <v>13</v>
      </c>
      <c r="E72" s="499"/>
      <c r="F72" s="499" t="n">
        <v>13</v>
      </c>
      <c r="G72" s="499" t="n">
        <v>5</v>
      </c>
      <c r="H72" s="499" t="n">
        <v>5</v>
      </c>
      <c r="I72" s="499" t="s">
        <v>42</v>
      </c>
      <c r="J72" s="499" t="s">
        <v>513</v>
      </c>
      <c r="K72" s="499"/>
      <c r="L72" s="501"/>
    </row>
    <row r="73" customFormat="false" ht="13.2" hidden="false" customHeight="false" outlineLevel="0" collapsed="false">
      <c r="A73" s="498" t="n">
        <v>6</v>
      </c>
      <c r="B73" s="499" t="s">
        <v>276</v>
      </c>
      <c r="C73" s="500" t="n">
        <v>37104</v>
      </c>
      <c r="D73" s="499" t="s">
        <v>355</v>
      </c>
      <c r="E73" s="499" t="s">
        <v>355</v>
      </c>
      <c r="F73" s="499"/>
      <c r="G73" s="499" t="n">
        <v>5</v>
      </c>
      <c r="H73" s="499" t="n">
        <v>5</v>
      </c>
      <c r="I73" s="499" t="s">
        <v>42</v>
      </c>
      <c r="J73" s="499" t="s">
        <v>513</v>
      </c>
      <c r="K73" s="499"/>
      <c r="L73" s="501"/>
    </row>
    <row r="74" customFormat="false" ht="13.2" hidden="false" customHeight="false" outlineLevel="0" collapsed="false">
      <c r="A74" s="498" t="n">
        <v>6</v>
      </c>
      <c r="B74" s="499" t="s">
        <v>276</v>
      </c>
      <c r="C74" s="500" t="n">
        <v>37226</v>
      </c>
      <c r="D74" s="499" t="s">
        <v>355</v>
      </c>
      <c r="E74" s="499" t="s">
        <v>355</v>
      </c>
      <c r="F74" s="499"/>
      <c r="G74" s="499" t="n">
        <v>5</v>
      </c>
      <c r="H74" s="499" t="n">
        <v>5</v>
      </c>
      <c r="I74" s="499" t="s">
        <v>42</v>
      </c>
      <c r="J74" s="499" t="s">
        <v>513</v>
      </c>
      <c r="K74" s="499"/>
      <c r="L74" s="501"/>
    </row>
    <row r="75" customFormat="false" ht="13.2" hidden="false" customHeight="false" outlineLevel="0" collapsed="false">
      <c r="A75" s="498" t="n">
        <v>6</v>
      </c>
      <c r="B75" s="499" t="s">
        <v>276</v>
      </c>
      <c r="C75" s="500" t="n">
        <v>37257</v>
      </c>
      <c r="D75" s="499" t="s">
        <v>355</v>
      </c>
      <c r="E75" s="499" t="s">
        <v>355</v>
      </c>
      <c r="F75" s="499"/>
      <c r="G75" s="499" t="n">
        <v>5</v>
      </c>
      <c r="H75" s="499" t="n">
        <v>5</v>
      </c>
      <c r="I75" s="499" t="s">
        <v>42</v>
      </c>
      <c r="J75" s="499" t="s">
        <v>513</v>
      </c>
      <c r="K75" s="499"/>
      <c r="L75" s="501"/>
    </row>
    <row r="76" customFormat="false" ht="13.2" hidden="false" customHeight="false" outlineLevel="0" collapsed="false">
      <c r="A76" s="498" t="n">
        <v>6</v>
      </c>
      <c r="B76" s="499" t="s">
        <v>276</v>
      </c>
      <c r="C76" s="500" t="n">
        <v>37329</v>
      </c>
      <c r="D76" s="499" t="s">
        <v>370</v>
      </c>
      <c r="E76" s="499"/>
      <c r="F76" s="499" t="n">
        <v>9.9</v>
      </c>
      <c r="G76" s="499" t="n">
        <v>0.5</v>
      </c>
      <c r="H76" s="499" t="n">
        <v>0.2</v>
      </c>
      <c r="I76" s="499" t="s">
        <v>42</v>
      </c>
      <c r="J76" s="499" t="s">
        <v>513</v>
      </c>
      <c r="K76" s="499" t="s">
        <v>485</v>
      </c>
      <c r="L76" s="501" t="n">
        <v>1</v>
      </c>
    </row>
    <row r="77" customFormat="false" ht="13.2" hidden="false" customHeight="false" outlineLevel="0" collapsed="false">
      <c r="A77" s="498" t="n">
        <v>6</v>
      </c>
      <c r="B77" s="499" t="s">
        <v>276</v>
      </c>
      <c r="C77" s="500" t="n">
        <v>37364</v>
      </c>
      <c r="D77" s="499" t="s">
        <v>371</v>
      </c>
      <c r="E77" s="499"/>
      <c r="F77" s="499" t="n">
        <v>17</v>
      </c>
      <c r="G77" s="499" t="n">
        <v>1</v>
      </c>
      <c r="H77" s="499" t="n">
        <v>0.2</v>
      </c>
      <c r="I77" s="499" t="s">
        <v>42</v>
      </c>
      <c r="J77" s="499" t="s">
        <v>513</v>
      </c>
      <c r="K77" s="499" t="s">
        <v>485</v>
      </c>
      <c r="L77" s="501" t="n">
        <v>1</v>
      </c>
    </row>
    <row r="78" customFormat="false" ht="13.2" hidden="false" customHeight="false" outlineLevel="0" collapsed="false">
      <c r="A78" s="498" t="n">
        <v>6</v>
      </c>
      <c r="B78" s="499" t="s">
        <v>276</v>
      </c>
      <c r="C78" s="500" t="n">
        <v>37480</v>
      </c>
      <c r="D78" s="499" t="s">
        <v>372</v>
      </c>
      <c r="E78" s="499"/>
      <c r="F78" s="499" t="n">
        <v>2.7</v>
      </c>
      <c r="G78" s="499" t="n">
        <v>0.5</v>
      </c>
      <c r="H78" s="499" t="n">
        <v>0.3</v>
      </c>
      <c r="I78" s="499" t="s">
        <v>42</v>
      </c>
      <c r="J78" s="499" t="s">
        <v>513</v>
      </c>
      <c r="K78" s="499" t="s">
        <v>485</v>
      </c>
      <c r="L78" s="501" t="n">
        <v>1</v>
      </c>
    </row>
    <row r="79" customFormat="false" ht="13.2" hidden="false" customHeight="false" outlineLevel="0" collapsed="false">
      <c r="A79" s="498" t="n">
        <v>6</v>
      </c>
      <c r="B79" s="499" t="s">
        <v>276</v>
      </c>
      <c r="C79" s="500" t="n">
        <v>37580</v>
      </c>
      <c r="D79" s="499" t="s">
        <v>373</v>
      </c>
      <c r="E79" s="499"/>
      <c r="F79" s="499" t="n">
        <v>1.5</v>
      </c>
      <c r="G79" s="499" t="n">
        <v>0.5</v>
      </c>
      <c r="H79" s="499" t="n">
        <v>0.3</v>
      </c>
      <c r="I79" s="499" t="s">
        <v>42</v>
      </c>
      <c r="J79" s="499" t="s">
        <v>513</v>
      </c>
      <c r="K79" s="499" t="s">
        <v>485</v>
      </c>
      <c r="L79" s="501" t="n">
        <v>1</v>
      </c>
    </row>
    <row r="80" customFormat="false" ht="13.2" hidden="false" customHeight="false" outlineLevel="0" collapsed="false">
      <c r="A80" s="498" t="n">
        <v>6</v>
      </c>
      <c r="B80" s="499" t="s">
        <v>276</v>
      </c>
      <c r="C80" s="500" t="n">
        <v>37656</v>
      </c>
      <c r="D80" s="499" t="s">
        <v>375</v>
      </c>
      <c r="E80" s="499"/>
      <c r="F80" s="499" t="n">
        <v>3.4</v>
      </c>
      <c r="G80" s="499" t="n">
        <v>0.5</v>
      </c>
      <c r="H80" s="499" t="n">
        <v>0.3</v>
      </c>
      <c r="I80" s="499" t="s">
        <v>42</v>
      </c>
      <c r="J80" s="499" t="s">
        <v>513</v>
      </c>
      <c r="K80" s="499" t="s">
        <v>485</v>
      </c>
      <c r="L80" s="501" t="n">
        <v>1</v>
      </c>
    </row>
    <row r="81" customFormat="false" ht="13.2" hidden="false" customHeight="false" outlineLevel="0" collapsed="false">
      <c r="A81" s="498" t="n">
        <v>6</v>
      </c>
      <c r="B81" s="499" t="s">
        <v>276</v>
      </c>
      <c r="C81" s="500" t="n">
        <v>37685</v>
      </c>
      <c r="D81" s="499" t="s">
        <v>377</v>
      </c>
      <c r="E81" s="499"/>
      <c r="F81" s="499" t="n">
        <v>26</v>
      </c>
      <c r="G81" s="499" t="n">
        <v>0.5</v>
      </c>
      <c r="H81" s="499" t="n">
        <v>0.3</v>
      </c>
      <c r="I81" s="499" t="s">
        <v>42</v>
      </c>
      <c r="J81" s="499" t="s">
        <v>513</v>
      </c>
      <c r="K81" s="499" t="s">
        <v>485</v>
      </c>
      <c r="L81" s="501" t="n">
        <v>1</v>
      </c>
    </row>
    <row r="82" customFormat="false" ht="13.2" hidden="false" customHeight="false" outlineLevel="0" collapsed="false">
      <c r="A82" s="498" t="n">
        <v>6</v>
      </c>
      <c r="B82" s="499" t="s">
        <v>276</v>
      </c>
      <c r="C82" s="500" t="n">
        <v>37749</v>
      </c>
      <c r="D82" s="499" t="s">
        <v>379</v>
      </c>
      <c r="E82" s="499"/>
      <c r="F82" s="499" t="n">
        <v>14</v>
      </c>
      <c r="G82" s="499" t="n">
        <v>0.5</v>
      </c>
      <c r="H82" s="499" t="n">
        <v>0.3</v>
      </c>
      <c r="I82" s="499" t="s">
        <v>42</v>
      </c>
      <c r="J82" s="499" t="s">
        <v>513</v>
      </c>
      <c r="K82" s="499" t="s">
        <v>485</v>
      </c>
      <c r="L82" s="501" t="n">
        <v>1</v>
      </c>
    </row>
    <row r="83" customFormat="false" ht="13.2" hidden="false" customHeight="false" outlineLevel="0" collapsed="false">
      <c r="A83" s="498" t="n">
        <v>6</v>
      </c>
      <c r="B83" s="499" t="s">
        <v>276</v>
      </c>
      <c r="C83" s="500" t="n">
        <v>37789</v>
      </c>
      <c r="D83" s="499" t="s">
        <v>381</v>
      </c>
      <c r="E83" s="499"/>
      <c r="F83" s="499" t="n">
        <v>4.1</v>
      </c>
      <c r="G83" s="499" t="n">
        <v>0.5</v>
      </c>
      <c r="H83" s="499" t="n">
        <v>0.3</v>
      </c>
      <c r="I83" s="499" t="s">
        <v>42</v>
      </c>
      <c r="J83" s="499" t="s">
        <v>513</v>
      </c>
      <c r="K83" s="499" t="s">
        <v>485</v>
      </c>
      <c r="L83" s="501" t="n">
        <v>1</v>
      </c>
    </row>
    <row r="84" customFormat="false" ht="13.2" hidden="false" customHeight="false" outlineLevel="0" collapsed="false">
      <c r="A84" s="498" t="n">
        <v>6</v>
      </c>
      <c r="B84" s="499" t="s">
        <v>276</v>
      </c>
      <c r="C84" s="500" t="n">
        <v>37832</v>
      </c>
      <c r="D84" s="499" t="s">
        <v>372</v>
      </c>
      <c r="E84" s="499"/>
      <c r="F84" s="499" t="n">
        <v>2.7</v>
      </c>
      <c r="G84" s="499" t="n">
        <v>0.5</v>
      </c>
      <c r="H84" s="499" t="n">
        <v>0.3</v>
      </c>
      <c r="I84" s="499" t="s">
        <v>42</v>
      </c>
      <c r="J84" s="499" t="s">
        <v>513</v>
      </c>
      <c r="K84" s="499" t="s">
        <v>485</v>
      </c>
      <c r="L84" s="501" t="n">
        <v>1</v>
      </c>
    </row>
    <row r="85" customFormat="false" ht="13.2" hidden="false" customHeight="false" outlineLevel="0" collapsed="false">
      <c r="A85" s="498" t="n">
        <v>7</v>
      </c>
      <c r="B85" s="499" t="s">
        <v>53</v>
      </c>
      <c r="C85" s="500" t="n">
        <v>36678</v>
      </c>
      <c r="D85" s="499" t="s">
        <v>355</v>
      </c>
      <c r="E85" s="499" t="s">
        <v>355</v>
      </c>
      <c r="F85" s="499"/>
      <c r="G85" s="499" t="n">
        <v>5</v>
      </c>
      <c r="H85" s="499" t="n">
        <v>5</v>
      </c>
      <c r="I85" s="499" t="s">
        <v>42</v>
      </c>
      <c r="J85" s="499" t="s">
        <v>514</v>
      </c>
      <c r="K85" s="499"/>
      <c r="L85" s="501"/>
    </row>
    <row r="86" customFormat="false" ht="13.2" hidden="false" customHeight="false" outlineLevel="0" collapsed="false">
      <c r="A86" s="498" t="n">
        <v>7</v>
      </c>
      <c r="B86" s="499" t="s">
        <v>53</v>
      </c>
      <c r="C86" s="500" t="n">
        <v>36708</v>
      </c>
      <c r="D86" s="499" t="s">
        <v>355</v>
      </c>
      <c r="E86" s="499" t="s">
        <v>355</v>
      </c>
      <c r="F86" s="499"/>
      <c r="G86" s="499" t="n">
        <v>5</v>
      </c>
      <c r="H86" s="499" t="n">
        <v>5</v>
      </c>
      <c r="I86" s="499" t="s">
        <v>42</v>
      </c>
      <c r="J86" s="499" t="s">
        <v>514</v>
      </c>
      <c r="K86" s="499"/>
      <c r="L86" s="501"/>
    </row>
    <row r="87" customFormat="false" ht="13.2" hidden="false" customHeight="false" outlineLevel="0" collapsed="false">
      <c r="A87" s="498" t="n">
        <v>7</v>
      </c>
      <c r="B87" s="499" t="s">
        <v>53</v>
      </c>
      <c r="C87" s="500" t="n">
        <v>36800</v>
      </c>
      <c r="D87" s="499" t="s">
        <v>355</v>
      </c>
      <c r="E87" s="499" t="s">
        <v>355</v>
      </c>
      <c r="F87" s="499"/>
      <c r="G87" s="499" t="n">
        <v>5</v>
      </c>
      <c r="H87" s="499" t="n">
        <v>5</v>
      </c>
      <c r="I87" s="499" t="s">
        <v>42</v>
      </c>
      <c r="J87" s="499" t="s">
        <v>514</v>
      </c>
      <c r="K87" s="499"/>
      <c r="L87" s="501"/>
    </row>
    <row r="88" customFormat="false" ht="13.2" hidden="false" customHeight="false" outlineLevel="0" collapsed="false">
      <c r="A88" s="498" t="n">
        <v>7</v>
      </c>
      <c r="B88" s="499" t="s">
        <v>53</v>
      </c>
      <c r="C88" s="500" t="n">
        <v>36892</v>
      </c>
      <c r="D88" s="499" t="n">
        <v>29</v>
      </c>
      <c r="E88" s="499"/>
      <c r="F88" s="499" t="n">
        <v>29</v>
      </c>
      <c r="G88" s="499" t="n">
        <v>5</v>
      </c>
      <c r="H88" s="499" t="n">
        <v>5</v>
      </c>
      <c r="I88" s="499" t="s">
        <v>42</v>
      </c>
      <c r="J88" s="499" t="s">
        <v>514</v>
      </c>
      <c r="K88" s="499"/>
      <c r="L88" s="501"/>
    </row>
    <row r="89" customFormat="false" ht="13.2" hidden="false" customHeight="false" outlineLevel="0" collapsed="false">
      <c r="A89" s="498" t="n">
        <v>7</v>
      </c>
      <c r="B89" s="499" t="s">
        <v>53</v>
      </c>
      <c r="C89" s="500" t="n">
        <v>36982</v>
      </c>
      <c r="D89" s="499" t="s">
        <v>355</v>
      </c>
      <c r="E89" s="499" t="s">
        <v>355</v>
      </c>
      <c r="F89" s="499"/>
      <c r="G89" s="499" t="n">
        <v>5</v>
      </c>
      <c r="H89" s="499" t="n">
        <v>5</v>
      </c>
      <c r="I89" s="499" t="s">
        <v>42</v>
      </c>
      <c r="J89" s="499" t="s">
        <v>514</v>
      </c>
      <c r="K89" s="499"/>
      <c r="L89" s="501"/>
    </row>
    <row r="90" customFormat="false" ht="13.2" hidden="false" customHeight="false" outlineLevel="0" collapsed="false">
      <c r="A90" s="498" t="n">
        <v>7</v>
      </c>
      <c r="B90" s="499" t="s">
        <v>53</v>
      </c>
      <c r="C90" s="500" t="n">
        <v>37043</v>
      </c>
      <c r="D90" s="499" t="s">
        <v>355</v>
      </c>
      <c r="E90" s="499" t="s">
        <v>355</v>
      </c>
      <c r="F90" s="499"/>
      <c r="G90" s="499" t="n">
        <v>5</v>
      </c>
      <c r="H90" s="499" t="n">
        <v>5</v>
      </c>
      <c r="I90" s="499" t="s">
        <v>42</v>
      </c>
      <c r="J90" s="499" t="s">
        <v>514</v>
      </c>
      <c r="K90" s="499"/>
      <c r="L90" s="501"/>
    </row>
    <row r="91" customFormat="false" ht="13.2" hidden="false" customHeight="false" outlineLevel="0" collapsed="false">
      <c r="A91" s="498" t="n">
        <v>7</v>
      </c>
      <c r="B91" s="499" t="s">
        <v>53</v>
      </c>
      <c r="C91" s="500" t="n">
        <v>37104</v>
      </c>
      <c r="D91" s="499" t="s">
        <v>355</v>
      </c>
      <c r="E91" s="499" t="s">
        <v>355</v>
      </c>
      <c r="F91" s="499"/>
      <c r="G91" s="499" t="n">
        <v>5</v>
      </c>
      <c r="H91" s="499" t="n">
        <v>5</v>
      </c>
      <c r="I91" s="499" t="s">
        <v>42</v>
      </c>
      <c r="J91" s="499" t="s">
        <v>514</v>
      </c>
      <c r="K91" s="499"/>
      <c r="L91" s="501"/>
    </row>
    <row r="92" customFormat="false" ht="13.2" hidden="false" customHeight="false" outlineLevel="0" collapsed="false">
      <c r="A92" s="498" t="n">
        <v>7</v>
      </c>
      <c r="B92" s="499" t="s">
        <v>53</v>
      </c>
      <c r="C92" s="500" t="n">
        <v>37226</v>
      </c>
      <c r="D92" s="499" t="s">
        <v>355</v>
      </c>
      <c r="E92" s="499" t="s">
        <v>355</v>
      </c>
      <c r="F92" s="499"/>
      <c r="G92" s="499" t="n">
        <v>5</v>
      </c>
      <c r="H92" s="499" t="n">
        <v>5</v>
      </c>
      <c r="I92" s="499" t="s">
        <v>42</v>
      </c>
      <c r="J92" s="499" t="s">
        <v>514</v>
      </c>
      <c r="K92" s="499"/>
      <c r="L92" s="501"/>
    </row>
    <row r="93" customFormat="false" ht="13.2" hidden="false" customHeight="false" outlineLevel="0" collapsed="false">
      <c r="A93" s="498" t="n">
        <v>7</v>
      </c>
      <c r="B93" s="499" t="s">
        <v>53</v>
      </c>
      <c r="C93" s="500" t="n">
        <v>37257</v>
      </c>
      <c r="D93" s="499" t="s">
        <v>355</v>
      </c>
      <c r="E93" s="499" t="s">
        <v>355</v>
      </c>
      <c r="F93" s="499"/>
      <c r="G93" s="499" t="n">
        <v>5</v>
      </c>
      <c r="H93" s="499" t="n">
        <v>5</v>
      </c>
      <c r="I93" s="499" t="s">
        <v>42</v>
      </c>
      <c r="J93" s="499" t="s">
        <v>514</v>
      </c>
      <c r="K93" s="499"/>
      <c r="L93" s="501"/>
    </row>
    <row r="94" customFormat="false" ht="13.2" hidden="false" customHeight="false" outlineLevel="0" collapsed="false">
      <c r="A94" s="498" t="n">
        <v>7</v>
      </c>
      <c r="B94" s="499" t="s">
        <v>53</v>
      </c>
      <c r="C94" s="500" t="n">
        <v>37329</v>
      </c>
      <c r="D94" s="499" t="s">
        <v>384</v>
      </c>
      <c r="E94" s="499"/>
      <c r="F94" s="499" t="n">
        <v>0.87</v>
      </c>
      <c r="G94" s="499" t="n">
        <v>0.25</v>
      </c>
      <c r="H94" s="499" t="n">
        <v>0.02</v>
      </c>
      <c r="I94" s="499" t="s">
        <v>42</v>
      </c>
      <c r="J94" s="499" t="s">
        <v>514</v>
      </c>
      <c r="K94" s="499" t="s">
        <v>485</v>
      </c>
      <c r="L94" s="501" t="n">
        <v>1</v>
      </c>
    </row>
    <row r="95" customFormat="false" ht="13.2" hidden="false" customHeight="false" outlineLevel="0" collapsed="false">
      <c r="A95" s="498" t="n">
        <v>7</v>
      </c>
      <c r="B95" s="499" t="s">
        <v>53</v>
      </c>
      <c r="C95" s="500" t="n">
        <v>37364</v>
      </c>
      <c r="D95" s="499" t="s">
        <v>355</v>
      </c>
      <c r="E95" s="499" t="s">
        <v>355</v>
      </c>
      <c r="F95" s="499"/>
      <c r="G95" s="499" t="n">
        <v>0.5</v>
      </c>
      <c r="H95" s="499" t="n">
        <v>0.02</v>
      </c>
      <c r="I95" s="499" t="s">
        <v>42</v>
      </c>
      <c r="J95" s="499" t="s">
        <v>514</v>
      </c>
      <c r="K95" s="499" t="s">
        <v>485</v>
      </c>
      <c r="L95" s="501" t="n">
        <v>2</v>
      </c>
    </row>
    <row r="96" customFormat="false" ht="13.2" hidden="false" customHeight="false" outlineLevel="0" collapsed="false">
      <c r="A96" s="498" t="n">
        <v>7</v>
      </c>
      <c r="B96" s="499" t="s">
        <v>53</v>
      </c>
      <c r="C96" s="500" t="n">
        <v>37480</v>
      </c>
      <c r="D96" s="499" t="s">
        <v>385</v>
      </c>
      <c r="E96" s="499"/>
      <c r="F96" s="499" t="n">
        <v>0.35</v>
      </c>
      <c r="G96" s="499" t="n">
        <v>0.25</v>
      </c>
      <c r="H96" s="499" t="n">
        <v>0.04</v>
      </c>
      <c r="I96" s="499" t="s">
        <v>42</v>
      </c>
      <c r="J96" s="499" t="s">
        <v>514</v>
      </c>
      <c r="K96" s="499" t="s">
        <v>485</v>
      </c>
      <c r="L96" s="501" t="n">
        <v>1</v>
      </c>
    </row>
    <row r="97" customFormat="false" ht="13.2" hidden="false" customHeight="false" outlineLevel="0" collapsed="false">
      <c r="A97" s="498" t="n">
        <v>7</v>
      </c>
      <c r="B97" s="499" t="s">
        <v>53</v>
      </c>
      <c r="C97" s="500" t="n">
        <v>37580</v>
      </c>
      <c r="D97" s="499" t="s">
        <v>386</v>
      </c>
      <c r="E97" s="499"/>
      <c r="F97" s="499" t="n">
        <v>0.63</v>
      </c>
      <c r="G97" s="499" t="n">
        <v>0.25</v>
      </c>
      <c r="H97" s="499" t="n">
        <v>0.04</v>
      </c>
      <c r="I97" s="499" t="s">
        <v>42</v>
      </c>
      <c r="J97" s="499" t="s">
        <v>514</v>
      </c>
      <c r="K97" s="499" t="s">
        <v>485</v>
      </c>
      <c r="L97" s="501" t="n">
        <v>1</v>
      </c>
    </row>
    <row r="98" customFormat="false" ht="13.2" hidden="false" customHeight="false" outlineLevel="0" collapsed="false">
      <c r="A98" s="498" t="n">
        <v>7</v>
      </c>
      <c r="B98" s="499" t="s">
        <v>53</v>
      </c>
      <c r="C98" s="500" t="n">
        <v>37656</v>
      </c>
      <c r="D98" s="499" t="s">
        <v>387</v>
      </c>
      <c r="E98" s="499"/>
      <c r="F98" s="499" t="n">
        <v>0.4</v>
      </c>
      <c r="G98" s="499" t="n">
        <v>0.25</v>
      </c>
      <c r="H98" s="499" t="n">
        <v>0.04</v>
      </c>
      <c r="I98" s="499" t="s">
        <v>42</v>
      </c>
      <c r="J98" s="499" t="s">
        <v>514</v>
      </c>
      <c r="K98" s="499" t="s">
        <v>485</v>
      </c>
      <c r="L98" s="501" t="n">
        <v>1</v>
      </c>
    </row>
    <row r="99" customFormat="false" ht="13.2" hidden="false" customHeight="false" outlineLevel="0" collapsed="false">
      <c r="A99" s="498" t="n">
        <v>7</v>
      </c>
      <c r="B99" s="499" t="s">
        <v>53</v>
      </c>
      <c r="C99" s="500" t="n">
        <v>37685</v>
      </c>
      <c r="D99" s="499" t="s">
        <v>388</v>
      </c>
      <c r="E99" s="499" t="s">
        <v>389</v>
      </c>
      <c r="F99" s="499" t="n">
        <v>0.22</v>
      </c>
      <c r="G99" s="499" t="n">
        <v>0.25</v>
      </c>
      <c r="H99" s="499" t="n">
        <v>0.04</v>
      </c>
      <c r="I99" s="499" t="s">
        <v>42</v>
      </c>
      <c r="J99" s="499" t="s">
        <v>514</v>
      </c>
      <c r="K99" s="499" t="s">
        <v>485</v>
      </c>
      <c r="L99" s="501" t="n">
        <v>1</v>
      </c>
    </row>
    <row r="100" customFormat="false" ht="13.2" hidden="false" customHeight="false" outlineLevel="0" collapsed="false">
      <c r="A100" s="498" t="n">
        <v>7</v>
      </c>
      <c r="B100" s="499" t="s">
        <v>53</v>
      </c>
      <c r="C100" s="500" t="n">
        <v>37749</v>
      </c>
      <c r="D100" s="499" t="s">
        <v>390</v>
      </c>
      <c r="E100" s="499"/>
      <c r="F100" s="499" t="n">
        <v>2</v>
      </c>
      <c r="G100" s="499" t="n">
        <v>0.25</v>
      </c>
      <c r="H100" s="499" t="n">
        <v>0.04</v>
      </c>
      <c r="I100" s="499" t="s">
        <v>42</v>
      </c>
      <c r="J100" s="499" t="s">
        <v>514</v>
      </c>
      <c r="K100" s="499" t="s">
        <v>485</v>
      </c>
      <c r="L100" s="501" t="n">
        <v>1</v>
      </c>
    </row>
    <row r="101" customFormat="false" ht="13.2" hidden="false" customHeight="false" outlineLevel="0" collapsed="false">
      <c r="A101" s="498" t="n">
        <v>7</v>
      </c>
      <c r="B101" s="499" t="s">
        <v>53</v>
      </c>
      <c r="C101" s="500" t="n">
        <v>37789</v>
      </c>
      <c r="D101" s="499" t="s">
        <v>391</v>
      </c>
      <c r="E101" s="499"/>
      <c r="F101" s="499" t="n">
        <v>1.8</v>
      </c>
      <c r="G101" s="499" t="n">
        <v>0.25</v>
      </c>
      <c r="H101" s="499" t="n">
        <v>0.04</v>
      </c>
      <c r="I101" s="499" t="s">
        <v>42</v>
      </c>
      <c r="J101" s="499" t="s">
        <v>514</v>
      </c>
      <c r="K101" s="499" t="s">
        <v>485</v>
      </c>
      <c r="L101" s="501" t="n">
        <v>1</v>
      </c>
    </row>
    <row r="102" customFormat="false" ht="13.2" hidden="false" customHeight="false" outlineLevel="0" collapsed="false">
      <c r="A102" s="498" t="n">
        <v>7</v>
      </c>
      <c r="B102" s="499" t="s">
        <v>53</v>
      </c>
      <c r="C102" s="500" t="n">
        <v>37832</v>
      </c>
      <c r="D102" s="499" t="s">
        <v>392</v>
      </c>
      <c r="E102" s="499" t="s">
        <v>389</v>
      </c>
      <c r="F102" s="499" t="n">
        <v>0.23</v>
      </c>
      <c r="G102" s="499" t="n">
        <v>0.25</v>
      </c>
      <c r="H102" s="499" t="n">
        <v>0.04</v>
      </c>
      <c r="I102" s="499" t="s">
        <v>42</v>
      </c>
      <c r="J102" s="499" t="s">
        <v>514</v>
      </c>
      <c r="K102" s="499" t="s">
        <v>485</v>
      </c>
      <c r="L102" s="501" t="n">
        <v>1</v>
      </c>
    </row>
    <row r="103" customFormat="false" ht="13.2" hidden="false" customHeight="false" outlineLevel="0" collapsed="false">
      <c r="A103" s="498" t="n">
        <v>8</v>
      </c>
      <c r="B103" s="499" t="s">
        <v>54</v>
      </c>
      <c r="C103" s="500" t="n">
        <v>36678</v>
      </c>
      <c r="D103" s="499" t="n">
        <v>0.0107</v>
      </c>
      <c r="E103" s="499"/>
      <c r="F103" s="499" t="n">
        <v>0.0107</v>
      </c>
      <c r="G103" s="499" t="n">
        <v>0.0002</v>
      </c>
      <c r="H103" s="499" t="n">
        <v>0.0002</v>
      </c>
      <c r="I103" s="499" t="s">
        <v>42</v>
      </c>
      <c r="J103" s="499" t="s">
        <v>515</v>
      </c>
      <c r="K103" s="499"/>
      <c r="L103" s="501"/>
    </row>
    <row r="104" customFormat="false" ht="13.2" hidden="false" customHeight="false" outlineLevel="0" collapsed="false">
      <c r="A104" s="498" t="n">
        <v>8</v>
      </c>
      <c r="B104" s="499" t="s">
        <v>54</v>
      </c>
      <c r="C104" s="500" t="n">
        <v>36770</v>
      </c>
      <c r="D104" s="499" t="n">
        <v>0.00485</v>
      </c>
      <c r="E104" s="499"/>
      <c r="F104" s="499" t="n">
        <v>0.00485</v>
      </c>
      <c r="G104" s="499" t="n">
        <v>0.0002</v>
      </c>
      <c r="H104" s="499" t="n">
        <v>0.0002</v>
      </c>
      <c r="I104" s="499" t="s">
        <v>42</v>
      </c>
      <c r="J104" s="499" t="s">
        <v>515</v>
      </c>
      <c r="K104" s="499"/>
      <c r="L104" s="501"/>
    </row>
    <row r="105" customFormat="false" ht="13.2" hidden="false" customHeight="false" outlineLevel="0" collapsed="false">
      <c r="A105" s="498" t="n">
        <v>8</v>
      </c>
      <c r="B105" s="499" t="s">
        <v>54</v>
      </c>
      <c r="C105" s="500" t="n">
        <v>36861</v>
      </c>
      <c r="D105" s="499" t="n">
        <v>0.00236</v>
      </c>
      <c r="E105" s="499"/>
      <c r="F105" s="499" t="n">
        <v>0.00236</v>
      </c>
      <c r="G105" s="499" t="n">
        <v>0.0002</v>
      </c>
      <c r="H105" s="499" t="n">
        <v>0.0002</v>
      </c>
      <c r="I105" s="499" t="s">
        <v>42</v>
      </c>
      <c r="J105" s="499" t="s">
        <v>515</v>
      </c>
      <c r="K105" s="499"/>
      <c r="L105" s="501"/>
    </row>
    <row r="106" customFormat="false" ht="13.2" hidden="false" customHeight="false" outlineLevel="0" collapsed="false">
      <c r="A106" s="498" t="n">
        <v>8</v>
      </c>
      <c r="B106" s="499" t="s">
        <v>54</v>
      </c>
      <c r="C106" s="500" t="n">
        <v>36951</v>
      </c>
      <c r="D106" s="499" t="n">
        <v>0.000637</v>
      </c>
      <c r="E106" s="499"/>
      <c r="F106" s="499" t="n">
        <v>0.000637</v>
      </c>
      <c r="G106" s="499" t="n">
        <v>0.0002</v>
      </c>
      <c r="H106" s="499" t="n">
        <v>0.0002</v>
      </c>
      <c r="I106" s="499" t="s">
        <v>42</v>
      </c>
      <c r="J106" s="499" t="s">
        <v>515</v>
      </c>
      <c r="K106" s="499"/>
      <c r="L106" s="501"/>
    </row>
    <row r="107" customFormat="false" ht="13.2" hidden="false" customHeight="false" outlineLevel="0" collapsed="false">
      <c r="A107" s="498" t="n">
        <v>8</v>
      </c>
      <c r="B107" s="499" t="s">
        <v>54</v>
      </c>
      <c r="C107" s="500" t="n">
        <v>37043</v>
      </c>
      <c r="D107" s="499" t="n">
        <v>0.00469</v>
      </c>
      <c r="E107" s="499"/>
      <c r="F107" s="499" t="n">
        <v>0.00469</v>
      </c>
      <c r="G107" s="499" t="n">
        <v>0.0002</v>
      </c>
      <c r="H107" s="499" t="n">
        <v>0.0002</v>
      </c>
      <c r="I107" s="499" t="s">
        <v>42</v>
      </c>
      <c r="J107" s="499" t="s">
        <v>515</v>
      </c>
      <c r="K107" s="499"/>
      <c r="L107" s="501"/>
    </row>
    <row r="108" customFormat="false" ht="13.2" hidden="false" customHeight="false" outlineLevel="0" collapsed="false">
      <c r="A108" s="498" t="n">
        <v>8</v>
      </c>
      <c r="B108" s="499" t="s">
        <v>54</v>
      </c>
      <c r="C108" s="500" t="n">
        <v>37104</v>
      </c>
      <c r="D108" s="499" t="n">
        <v>0.00225</v>
      </c>
      <c r="E108" s="499"/>
      <c r="F108" s="499" t="n">
        <v>0.00225</v>
      </c>
      <c r="G108" s="499" t="n">
        <v>0.0002</v>
      </c>
      <c r="H108" s="499" t="n">
        <v>0.0002</v>
      </c>
      <c r="I108" s="499" t="s">
        <v>42</v>
      </c>
      <c r="J108" s="499" t="s">
        <v>515</v>
      </c>
      <c r="K108" s="499"/>
      <c r="L108" s="501"/>
    </row>
    <row r="109" customFormat="false" ht="13.2" hidden="false" customHeight="false" outlineLevel="0" collapsed="false">
      <c r="A109" s="498" t="n">
        <v>8</v>
      </c>
      <c r="B109" s="499" t="s">
        <v>54</v>
      </c>
      <c r="C109" s="500" t="n">
        <v>37226</v>
      </c>
      <c r="D109" s="499" t="n">
        <v>0.00467</v>
      </c>
      <c r="E109" s="499"/>
      <c r="F109" s="499" t="n">
        <v>0.00467</v>
      </c>
      <c r="G109" s="499" t="n">
        <v>0.0002</v>
      </c>
      <c r="H109" s="499" t="n">
        <v>0.0002</v>
      </c>
      <c r="I109" s="499" t="s">
        <v>42</v>
      </c>
      <c r="J109" s="499" t="s">
        <v>515</v>
      </c>
      <c r="K109" s="499"/>
      <c r="L109" s="501"/>
    </row>
    <row r="110" customFormat="false" ht="13.2" hidden="false" customHeight="false" outlineLevel="0" collapsed="false">
      <c r="A110" s="498" t="n">
        <v>8</v>
      </c>
      <c r="B110" s="499" t="s">
        <v>516</v>
      </c>
      <c r="C110" s="500" t="n">
        <v>37329</v>
      </c>
      <c r="D110" s="499" t="s">
        <v>517</v>
      </c>
      <c r="E110" s="499"/>
      <c r="F110" s="499" t="n">
        <v>0.01</v>
      </c>
      <c r="G110" s="499" t="n">
        <v>0.0005</v>
      </c>
      <c r="H110" s="499" t="n">
        <v>0.00017</v>
      </c>
      <c r="I110" s="499" t="s">
        <v>42</v>
      </c>
      <c r="J110" s="499" t="s">
        <v>515</v>
      </c>
      <c r="K110" s="499" t="s">
        <v>518</v>
      </c>
      <c r="L110" s="501" t="n">
        <v>1</v>
      </c>
    </row>
    <row r="111" customFormat="false" ht="13.2" hidden="false" customHeight="false" outlineLevel="0" collapsed="false">
      <c r="A111" s="498" t="n">
        <v>8</v>
      </c>
      <c r="B111" s="499" t="s">
        <v>516</v>
      </c>
      <c r="C111" s="500" t="n">
        <v>37399</v>
      </c>
      <c r="D111" s="499" t="s">
        <v>519</v>
      </c>
      <c r="E111" s="499"/>
      <c r="F111" s="499" t="n">
        <v>0.0013</v>
      </c>
      <c r="G111" s="499" t="n">
        <v>0.0005</v>
      </c>
      <c r="H111" s="499" t="n">
        <v>0.00017</v>
      </c>
      <c r="I111" s="499" t="s">
        <v>42</v>
      </c>
      <c r="J111" s="499" t="s">
        <v>515</v>
      </c>
      <c r="K111" s="499" t="s">
        <v>518</v>
      </c>
      <c r="L111" s="501" t="n">
        <v>1</v>
      </c>
    </row>
    <row r="112" customFormat="false" ht="13.2" hidden="false" customHeight="false" outlineLevel="0" collapsed="false">
      <c r="A112" s="498" t="n">
        <v>8</v>
      </c>
      <c r="B112" s="499" t="s">
        <v>516</v>
      </c>
      <c r="C112" s="500" t="n">
        <v>37480</v>
      </c>
      <c r="D112" s="499" t="s">
        <v>520</v>
      </c>
      <c r="E112" s="499"/>
      <c r="F112" s="499" t="n">
        <v>0.0054</v>
      </c>
      <c r="G112" s="499" t="n">
        <v>0.0005</v>
      </c>
      <c r="H112" s="499" t="n">
        <v>0.00024</v>
      </c>
      <c r="I112" s="499" t="s">
        <v>42</v>
      </c>
      <c r="J112" s="499" t="s">
        <v>515</v>
      </c>
      <c r="K112" s="499" t="s">
        <v>518</v>
      </c>
      <c r="L112" s="501" t="n">
        <v>1</v>
      </c>
    </row>
    <row r="113" customFormat="false" ht="13.2" hidden="false" customHeight="false" outlineLevel="0" collapsed="false">
      <c r="A113" s="498" t="n">
        <v>8</v>
      </c>
      <c r="B113" s="499" t="s">
        <v>516</v>
      </c>
      <c r="C113" s="500" t="n">
        <v>37580</v>
      </c>
      <c r="D113" s="499" t="s">
        <v>521</v>
      </c>
      <c r="E113" s="499"/>
      <c r="F113" s="499" t="n">
        <v>0.0025</v>
      </c>
      <c r="G113" s="499" t="n">
        <v>0.0005</v>
      </c>
      <c r="H113" s="499" t="n">
        <v>0.00024</v>
      </c>
      <c r="I113" s="499" t="s">
        <v>42</v>
      </c>
      <c r="J113" s="499" t="s">
        <v>515</v>
      </c>
      <c r="K113" s="499" t="s">
        <v>518</v>
      </c>
      <c r="L113" s="501" t="n">
        <v>1</v>
      </c>
    </row>
    <row r="114" customFormat="false" ht="13.2" hidden="false" customHeight="false" outlineLevel="0" collapsed="false">
      <c r="A114" s="498" t="n">
        <v>8</v>
      </c>
      <c r="B114" s="499" t="s">
        <v>516</v>
      </c>
      <c r="C114" s="500" t="n">
        <v>37656</v>
      </c>
      <c r="D114" s="499" t="s">
        <v>522</v>
      </c>
      <c r="E114" s="499"/>
      <c r="F114" s="499" t="n">
        <v>0.0043</v>
      </c>
      <c r="G114" s="499" t="n">
        <v>0.0005</v>
      </c>
      <c r="H114" s="499" t="n">
        <v>0.00024</v>
      </c>
      <c r="I114" s="499" t="s">
        <v>42</v>
      </c>
      <c r="J114" s="499" t="s">
        <v>515</v>
      </c>
      <c r="K114" s="499" t="s">
        <v>523</v>
      </c>
      <c r="L114" s="501" t="n">
        <v>1</v>
      </c>
    </row>
    <row r="115" customFormat="false" ht="13.2" hidden="false" customHeight="false" outlineLevel="0" collapsed="false">
      <c r="A115" s="498" t="n">
        <v>8</v>
      </c>
      <c r="B115" s="499" t="s">
        <v>516</v>
      </c>
      <c r="C115" s="500" t="n">
        <v>37749</v>
      </c>
      <c r="D115" s="499" t="s">
        <v>524</v>
      </c>
      <c r="E115" s="499"/>
      <c r="F115" s="499" t="n">
        <v>0.022</v>
      </c>
      <c r="G115" s="499" t="n">
        <v>0.0005</v>
      </c>
      <c r="H115" s="499" t="n">
        <v>0.00024</v>
      </c>
      <c r="I115" s="499" t="s">
        <v>42</v>
      </c>
      <c r="J115" s="499" t="s">
        <v>515</v>
      </c>
      <c r="K115" s="499" t="s">
        <v>523</v>
      </c>
      <c r="L115" s="501" t="n">
        <v>1</v>
      </c>
    </row>
    <row r="116" customFormat="false" ht="13.2" hidden="false" customHeight="false" outlineLevel="0" collapsed="false">
      <c r="A116" s="498" t="n">
        <v>8</v>
      </c>
      <c r="B116" s="499" t="s">
        <v>516</v>
      </c>
      <c r="C116" s="500" t="n">
        <v>37789</v>
      </c>
      <c r="D116" s="499" t="s">
        <v>525</v>
      </c>
      <c r="E116" s="499"/>
      <c r="F116" s="499" t="n">
        <v>0.0023</v>
      </c>
      <c r="G116" s="499" t="n">
        <v>0.0005</v>
      </c>
      <c r="H116" s="499" t="n">
        <v>0.00024</v>
      </c>
      <c r="I116" s="499" t="s">
        <v>42</v>
      </c>
      <c r="J116" s="499" t="s">
        <v>515</v>
      </c>
      <c r="K116" s="499" t="s">
        <v>523</v>
      </c>
      <c r="L116" s="501" t="n">
        <v>1</v>
      </c>
    </row>
    <row r="117" customFormat="false" ht="13.2" hidden="false" customHeight="false" outlineLevel="0" collapsed="false">
      <c r="A117" s="498" t="n">
        <v>8</v>
      </c>
      <c r="B117" s="499" t="s">
        <v>516</v>
      </c>
      <c r="C117" s="500" t="n">
        <v>37832</v>
      </c>
      <c r="D117" s="499" t="s">
        <v>526</v>
      </c>
      <c r="E117" s="499"/>
      <c r="F117" s="499" t="n">
        <v>0.0037</v>
      </c>
      <c r="G117" s="499" t="n">
        <v>0.0005</v>
      </c>
      <c r="H117" s="499" t="n">
        <v>0.00024</v>
      </c>
      <c r="I117" s="499" t="s">
        <v>42</v>
      </c>
      <c r="J117" s="499" t="s">
        <v>515</v>
      </c>
      <c r="K117" s="499" t="s">
        <v>523</v>
      </c>
      <c r="L117" s="501" t="n">
        <v>1</v>
      </c>
    </row>
    <row r="118" customFormat="false" ht="13.2" hidden="false" customHeight="false" outlineLevel="0" collapsed="false">
      <c r="A118" s="498" t="n">
        <v>9</v>
      </c>
      <c r="B118" s="499" t="s">
        <v>55</v>
      </c>
      <c r="C118" s="500" t="n">
        <v>36678</v>
      </c>
      <c r="D118" s="499" t="s">
        <v>355</v>
      </c>
      <c r="E118" s="499" t="s">
        <v>355</v>
      </c>
      <c r="F118" s="499"/>
      <c r="G118" s="499" t="n">
        <v>5</v>
      </c>
      <c r="H118" s="499" t="n">
        <v>5</v>
      </c>
      <c r="I118" s="499" t="s">
        <v>42</v>
      </c>
      <c r="J118" s="499" t="s">
        <v>527</v>
      </c>
      <c r="K118" s="499"/>
      <c r="L118" s="501"/>
    </row>
    <row r="119" customFormat="false" ht="13.2" hidden="false" customHeight="false" outlineLevel="0" collapsed="false">
      <c r="A119" s="498" t="n">
        <v>9</v>
      </c>
      <c r="B119" s="499" t="s">
        <v>55</v>
      </c>
      <c r="C119" s="500" t="n">
        <v>36708</v>
      </c>
      <c r="D119" s="499" t="n">
        <v>14</v>
      </c>
      <c r="E119" s="499"/>
      <c r="F119" s="499" t="n">
        <v>14</v>
      </c>
      <c r="G119" s="499" t="n">
        <v>5</v>
      </c>
      <c r="H119" s="499" t="n">
        <v>5</v>
      </c>
      <c r="I119" s="499" t="s">
        <v>42</v>
      </c>
      <c r="J119" s="499" t="s">
        <v>527</v>
      </c>
      <c r="K119" s="499"/>
      <c r="L119" s="501"/>
    </row>
    <row r="120" customFormat="false" ht="13.2" hidden="false" customHeight="false" outlineLevel="0" collapsed="false">
      <c r="A120" s="498" t="n">
        <v>9</v>
      </c>
      <c r="B120" s="499" t="s">
        <v>55</v>
      </c>
      <c r="C120" s="500" t="n">
        <v>36800</v>
      </c>
      <c r="D120" s="499" t="n">
        <v>67</v>
      </c>
      <c r="E120" s="499"/>
      <c r="F120" s="499" t="n">
        <v>67</v>
      </c>
      <c r="G120" s="499" t="n">
        <v>50</v>
      </c>
      <c r="H120" s="499" t="n">
        <v>50</v>
      </c>
      <c r="I120" s="499" t="s">
        <v>42</v>
      </c>
      <c r="J120" s="499" t="s">
        <v>527</v>
      </c>
      <c r="K120" s="499"/>
      <c r="L120" s="501"/>
    </row>
    <row r="121" customFormat="false" ht="13.2" hidden="false" customHeight="false" outlineLevel="0" collapsed="false">
      <c r="A121" s="498" t="n">
        <v>9</v>
      </c>
      <c r="B121" s="499" t="s">
        <v>55</v>
      </c>
      <c r="C121" s="500" t="n">
        <v>36892</v>
      </c>
      <c r="D121" s="499" t="s">
        <v>355</v>
      </c>
      <c r="E121" s="499" t="s">
        <v>355</v>
      </c>
      <c r="F121" s="499"/>
      <c r="G121" s="499" t="n">
        <v>5</v>
      </c>
      <c r="H121" s="499" t="n">
        <v>5</v>
      </c>
      <c r="I121" s="499" t="s">
        <v>42</v>
      </c>
      <c r="J121" s="499" t="s">
        <v>527</v>
      </c>
      <c r="K121" s="499"/>
      <c r="L121" s="501"/>
    </row>
    <row r="122" customFormat="false" ht="13.2" hidden="false" customHeight="false" outlineLevel="0" collapsed="false">
      <c r="A122" s="498" t="n">
        <v>9</v>
      </c>
      <c r="B122" s="499" t="s">
        <v>55</v>
      </c>
      <c r="C122" s="500" t="n">
        <v>36982</v>
      </c>
      <c r="D122" s="499" t="s">
        <v>355</v>
      </c>
      <c r="E122" s="499" t="s">
        <v>355</v>
      </c>
      <c r="F122" s="499"/>
      <c r="G122" s="499" t="n">
        <v>5</v>
      </c>
      <c r="H122" s="499" t="n">
        <v>5</v>
      </c>
      <c r="I122" s="499" t="s">
        <v>42</v>
      </c>
      <c r="J122" s="499" t="s">
        <v>527</v>
      </c>
      <c r="K122" s="499"/>
      <c r="L122" s="501"/>
    </row>
    <row r="123" customFormat="false" ht="13.2" hidden="false" customHeight="false" outlineLevel="0" collapsed="false">
      <c r="A123" s="498" t="n">
        <v>9</v>
      </c>
      <c r="B123" s="499" t="s">
        <v>55</v>
      </c>
      <c r="C123" s="500" t="n">
        <v>37043</v>
      </c>
      <c r="D123" s="499" t="s">
        <v>355</v>
      </c>
      <c r="E123" s="499" t="s">
        <v>355</v>
      </c>
      <c r="F123" s="499"/>
      <c r="G123" s="499" t="n">
        <v>5</v>
      </c>
      <c r="H123" s="499" t="n">
        <v>5</v>
      </c>
      <c r="I123" s="499" t="s">
        <v>42</v>
      </c>
      <c r="J123" s="499" t="s">
        <v>527</v>
      </c>
      <c r="K123" s="499"/>
      <c r="L123" s="501"/>
    </row>
    <row r="124" customFormat="false" ht="13.2" hidden="false" customHeight="false" outlineLevel="0" collapsed="false">
      <c r="A124" s="498" t="n">
        <v>9</v>
      </c>
      <c r="B124" s="499" t="s">
        <v>55</v>
      </c>
      <c r="C124" s="500" t="n">
        <v>37104</v>
      </c>
      <c r="D124" s="499" t="s">
        <v>355</v>
      </c>
      <c r="E124" s="499" t="s">
        <v>355</v>
      </c>
      <c r="F124" s="499"/>
      <c r="G124" s="499" t="n">
        <v>5</v>
      </c>
      <c r="H124" s="499" t="n">
        <v>5</v>
      </c>
      <c r="I124" s="499" t="s">
        <v>42</v>
      </c>
      <c r="J124" s="499" t="s">
        <v>527</v>
      </c>
      <c r="K124" s="499"/>
      <c r="L124" s="501"/>
    </row>
    <row r="125" customFormat="false" ht="13.2" hidden="false" customHeight="false" outlineLevel="0" collapsed="false">
      <c r="A125" s="498" t="n">
        <v>9</v>
      </c>
      <c r="B125" s="499" t="s">
        <v>55</v>
      </c>
      <c r="C125" s="500" t="n">
        <v>37226</v>
      </c>
      <c r="D125" s="499" t="s">
        <v>355</v>
      </c>
      <c r="E125" s="499" t="s">
        <v>355</v>
      </c>
      <c r="F125" s="499"/>
      <c r="G125" s="499" t="n">
        <v>5</v>
      </c>
      <c r="H125" s="499" t="n">
        <v>5</v>
      </c>
      <c r="I125" s="499" t="s">
        <v>42</v>
      </c>
      <c r="J125" s="499" t="s">
        <v>527</v>
      </c>
      <c r="K125" s="499"/>
      <c r="L125" s="501"/>
    </row>
    <row r="126" customFormat="false" ht="13.2" hidden="false" customHeight="false" outlineLevel="0" collapsed="false">
      <c r="A126" s="498" t="n">
        <v>9</v>
      </c>
      <c r="B126" s="499" t="s">
        <v>55</v>
      </c>
      <c r="C126" s="500" t="n">
        <v>37257</v>
      </c>
      <c r="D126" s="499" t="s">
        <v>355</v>
      </c>
      <c r="E126" s="499" t="s">
        <v>355</v>
      </c>
      <c r="F126" s="499"/>
      <c r="G126" s="499" t="n">
        <v>5</v>
      </c>
      <c r="H126" s="499" t="n">
        <v>5</v>
      </c>
      <c r="I126" s="499" t="s">
        <v>42</v>
      </c>
      <c r="J126" s="499" t="s">
        <v>527</v>
      </c>
      <c r="K126" s="499"/>
      <c r="L126" s="501"/>
    </row>
    <row r="127" customFormat="false" ht="13.2" hidden="false" customHeight="false" outlineLevel="0" collapsed="false">
      <c r="A127" s="498" t="n">
        <v>9</v>
      </c>
      <c r="B127" s="499" t="s">
        <v>55</v>
      </c>
      <c r="C127" s="500" t="n">
        <v>37329</v>
      </c>
      <c r="D127" s="499" t="s">
        <v>372</v>
      </c>
      <c r="E127" s="499"/>
      <c r="F127" s="499" t="n">
        <v>2.7</v>
      </c>
      <c r="G127" s="499" t="n">
        <v>0.5</v>
      </c>
      <c r="H127" s="499" t="n">
        <v>0.2</v>
      </c>
      <c r="I127" s="499" t="s">
        <v>42</v>
      </c>
      <c r="J127" s="499" t="s">
        <v>527</v>
      </c>
      <c r="K127" s="499" t="s">
        <v>485</v>
      </c>
      <c r="L127" s="501" t="n">
        <v>1</v>
      </c>
    </row>
    <row r="128" customFormat="false" ht="13.2" hidden="false" customHeight="false" outlineLevel="0" collapsed="false">
      <c r="A128" s="498" t="n">
        <v>9</v>
      </c>
      <c r="B128" s="499" t="s">
        <v>55</v>
      </c>
      <c r="C128" s="500" t="n">
        <v>37364</v>
      </c>
      <c r="D128" s="499" t="s">
        <v>393</v>
      </c>
      <c r="E128" s="499"/>
      <c r="F128" s="499" t="n">
        <v>7.1</v>
      </c>
      <c r="G128" s="499" t="n">
        <v>0.5</v>
      </c>
      <c r="H128" s="499" t="n">
        <v>0.2</v>
      </c>
      <c r="I128" s="499" t="s">
        <v>42</v>
      </c>
      <c r="J128" s="499" t="s">
        <v>527</v>
      </c>
      <c r="K128" s="499" t="s">
        <v>485</v>
      </c>
      <c r="L128" s="501" t="n">
        <v>1</v>
      </c>
    </row>
    <row r="129" customFormat="false" ht="13.2" hidden="false" customHeight="false" outlineLevel="0" collapsed="false">
      <c r="A129" s="498" t="n">
        <v>9</v>
      </c>
      <c r="B129" s="499" t="s">
        <v>55</v>
      </c>
      <c r="C129" s="500" t="n">
        <v>37480</v>
      </c>
      <c r="D129" s="499" t="s">
        <v>394</v>
      </c>
      <c r="E129" s="499"/>
      <c r="F129" s="499" t="n">
        <v>2.4</v>
      </c>
      <c r="G129" s="499" t="n">
        <v>0.5</v>
      </c>
      <c r="H129" s="499" t="n">
        <v>0.2</v>
      </c>
      <c r="I129" s="499" t="s">
        <v>42</v>
      </c>
      <c r="J129" s="499" t="s">
        <v>527</v>
      </c>
      <c r="K129" s="499" t="s">
        <v>485</v>
      </c>
      <c r="L129" s="501" t="n">
        <v>1</v>
      </c>
    </row>
    <row r="130" customFormat="false" ht="13.2" hidden="false" customHeight="false" outlineLevel="0" collapsed="false">
      <c r="A130" s="498" t="n">
        <v>9</v>
      </c>
      <c r="B130" s="499" t="s">
        <v>55</v>
      </c>
      <c r="C130" s="500" t="n">
        <v>37580</v>
      </c>
      <c r="D130" s="499" t="s">
        <v>396</v>
      </c>
      <c r="E130" s="499"/>
      <c r="F130" s="499" t="n">
        <v>1.3</v>
      </c>
      <c r="G130" s="499" t="n">
        <v>0.5</v>
      </c>
      <c r="H130" s="499" t="n">
        <v>0.2</v>
      </c>
      <c r="I130" s="499" t="s">
        <v>42</v>
      </c>
      <c r="J130" s="499" t="s">
        <v>527</v>
      </c>
      <c r="K130" s="499" t="s">
        <v>485</v>
      </c>
      <c r="L130" s="501" t="n">
        <v>1</v>
      </c>
    </row>
    <row r="131" customFormat="false" ht="13.2" hidden="false" customHeight="false" outlineLevel="0" collapsed="false">
      <c r="A131" s="498" t="n">
        <v>9</v>
      </c>
      <c r="B131" s="499" t="s">
        <v>55</v>
      </c>
      <c r="C131" s="500" t="n">
        <v>37656</v>
      </c>
      <c r="D131" s="499" t="s">
        <v>397</v>
      </c>
      <c r="E131" s="499"/>
      <c r="F131" s="499" t="n">
        <v>4.3</v>
      </c>
      <c r="G131" s="499" t="n">
        <v>0.5</v>
      </c>
      <c r="H131" s="499" t="n">
        <v>0.2</v>
      </c>
      <c r="I131" s="499" t="s">
        <v>42</v>
      </c>
      <c r="J131" s="499" t="s">
        <v>527</v>
      </c>
      <c r="K131" s="499" t="s">
        <v>485</v>
      </c>
      <c r="L131" s="501" t="n">
        <v>1</v>
      </c>
    </row>
    <row r="132" customFormat="false" ht="13.2" hidden="false" customHeight="false" outlineLevel="0" collapsed="false">
      <c r="A132" s="498" t="n">
        <v>9</v>
      </c>
      <c r="B132" s="499" t="s">
        <v>55</v>
      </c>
      <c r="C132" s="500" t="n">
        <v>37685</v>
      </c>
      <c r="D132" s="499" t="s">
        <v>398</v>
      </c>
      <c r="E132" s="499"/>
      <c r="F132" s="499" t="n">
        <v>7.7</v>
      </c>
      <c r="G132" s="499" t="n">
        <v>0.5</v>
      </c>
      <c r="H132" s="499" t="n">
        <v>0.2</v>
      </c>
      <c r="I132" s="499" t="s">
        <v>42</v>
      </c>
      <c r="J132" s="499" t="s">
        <v>527</v>
      </c>
      <c r="K132" s="499" t="s">
        <v>485</v>
      </c>
      <c r="L132" s="501" t="n">
        <v>1</v>
      </c>
    </row>
    <row r="133" customFormat="false" ht="13.2" hidden="false" customHeight="false" outlineLevel="0" collapsed="false">
      <c r="A133" s="498" t="n">
        <v>9</v>
      </c>
      <c r="B133" s="499" t="s">
        <v>55</v>
      </c>
      <c r="C133" s="500" t="n">
        <v>37749</v>
      </c>
      <c r="D133" s="499" t="s">
        <v>399</v>
      </c>
      <c r="E133" s="499"/>
      <c r="F133" s="499" t="n">
        <v>7.4</v>
      </c>
      <c r="G133" s="499" t="n">
        <v>0.5</v>
      </c>
      <c r="H133" s="499" t="n">
        <v>0.2</v>
      </c>
      <c r="I133" s="499" t="s">
        <v>42</v>
      </c>
      <c r="J133" s="499" t="s">
        <v>527</v>
      </c>
      <c r="K133" s="499" t="s">
        <v>485</v>
      </c>
      <c r="L133" s="501" t="n">
        <v>1</v>
      </c>
    </row>
    <row r="134" customFormat="false" ht="13.2" hidden="false" customHeight="false" outlineLevel="0" collapsed="false">
      <c r="A134" s="498" t="n">
        <v>9</v>
      </c>
      <c r="B134" s="499" t="s">
        <v>55</v>
      </c>
      <c r="C134" s="500" t="n">
        <v>37789</v>
      </c>
      <c r="D134" s="499" t="s">
        <v>400</v>
      </c>
      <c r="E134" s="499"/>
      <c r="F134" s="499" t="n">
        <v>1.7</v>
      </c>
      <c r="G134" s="499" t="n">
        <v>0.5</v>
      </c>
      <c r="H134" s="499" t="n">
        <v>0.2</v>
      </c>
      <c r="I134" s="499" t="s">
        <v>42</v>
      </c>
      <c r="J134" s="499" t="s">
        <v>527</v>
      </c>
      <c r="K134" s="499" t="s">
        <v>485</v>
      </c>
      <c r="L134" s="501" t="n">
        <v>1</v>
      </c>
    </row>
    <row r="135" customFormat="false" ht="13.2" hidden="false" customHeight="false" outlineLevel="0" collapsed="false">
      <c r="A135" s="498" t="n">
        <v>9</v>
      </c>
      <c r="B135" s="499" t="s">
        <v>55</v>
      </c>
      <c r="C135" s="500" t="n">
        <v>37832</v>
      </c>
      <c r="D135" s="499" t="s">
        <v>401</v>
      </c>
      <c r="E135" s="499"/>
      <c r="F135" s="499" t="n">
        <v>1.9</v>
      </c>
      <c r="G135" s="499" t="n">
        <v>0.5</v>
      </c>
      <c r="H135" s="499" t="n">
        <v>0.2</v>
      </c>
      <c r="I135" s="499" t="s">
        <v>42</v>
      </c>
      <c r="J135" s="499" t="s">
        <v>527</v>
      </c>
      <c r="K135" s="499" t="s">
        <v>485</v>
      </c>
      <c r="L135" s="501" t="n">
        <v>1</v>
      </c>
    </row>
    <row r="136" customFormat="false" ht="13.2" hidden="false" customHeight="false" outlineLevel="0" collapsed="false">
      <c r="A136" s="498" t="n">
        <v>10</v>
      </c>
      <c r="B136" s="499" t="s">
        <v>56</v>
      </c>
      <c r="C136" s="500" t="n">
        <v>37329</v>
      </c>
      <c r="D136" s="499" t="s">
        <v>402</v>
      </c>
      <c r="E136" s="499"/>
      <c r="F136" s="499" t="n">
        <v>2</v>
      </c>
      <c r="G136" s="499" t="n">
        <v>1</v>
      </c>
      <c r="H136" s="499" t="n">
        <v>0.5</v>
      </c>
      <c r="I136" s="499" t="s">
        <v>42</v>
      </c>
      <c r="J136" s="499" t="s">
        <v>528</v>
      </c>
      <c r="K136" s="499" t="s">
        <v>485</v>
      </c>
      <c r="L136" s="501" t="n">
        <v>1</v>
      </c>
    </row>
    <row r="137" customFormat="false" ht="13.2" hidden="false" customHeight="false" outlineLevel="0" collapsed="false">
      <c r="A137" s="498" t="n">
        <v>10</v>
      </c>
      <c r="B137" s="499" t="s">
        <v>56</v>
      </c>
      <c r="C137" s="500" t="n">
        <v>37364</v>
      </c>
      <c r="D137" s="499" t="s">
        <v>403</v>
      </c>
      <c r="E137" s="499"/>
      <c r="F137" s="499" t="n">
        <v>6</v>
      </c>
      <c r="G137" s="499" t="n">
        <v>3</v>
      </c>
      <c r="H137" s="499" t="n">
        <v>0.5</v>
      </c>
      <c r="I137" s="499" t="s">
        <v>42</v>
      </c>
      <c r="J137" s="499" t="s">
        <v>528</v>
      </c>
      <c r="K137" s="499" t="s">
        <v>485</v>
      </c>
      <c r="L137" s="501" t="n">
        <v>2.5</v>
      </c>
    </row>
    <row r="138" customFormat="false" ht="13.2" hidden="false" customHeight="false" outlineLevel="0" collapsed="false">
      <c r="A138" s="498" t="n">
        <v>10</v>
      </c>
      <c r="B138" s="499" t="s">
        <v>56</v>
      </c>
      <c r="C138" s="500" t="n">
        <v>37480</v>
      </c>
      <c r="D138" s="499" t="s">
        <v>355</v>
      </c>
      <c r="E138" s="499" t="s">
        <v>355</v>
      </c>
      <c r="F138" s="499"/>
      <c r="G138" s="499" t="n">
        <v>1</v>
      </c>
      <c r="H138" s="499" t="n">
        <v>0.5</v>
      </c>
      <c r="I138" s="499" t="s">
        <v>42</v>
      </c>
      <c r="J138" s="499" t="s">
        <v>528</v>
      </c>
      <c r="K138" s="499" t="s">
        <v>485</v>
      </c>
      <c r="L138" s="501" t="n">
        <v>1</v>
      </c>
    </row>
    <row r="139" customFormat="false" ht="13.2" hidden="false" customHeight="false" outlineLevel="0" collapsed="false">
      <c r="A139" s="498" t="n">
        <v>10</v>
      </c>
      <c r="B139" s="499" t="s">
        <v>56</v>
      </c>
      <c r="C139" s="500" t="n">
        <v>37580</v>
      </c>
      <c r="D139" s="499" t="s">
        <v>355</v>
      </c>
      <c r="E139" s="499" t="s">
        <v>355</v>
      </c>
      <c r="F139" s="499"/>
      <c r="G139" s="499" t="n">
        <v>1</v>
      </c>
      <c r="H139" s="499" t="n">
        <v>0.5</v>
      </c>
      <c r="I139" s="499" t="s">
        <v>42</v>
      </c>
      <c r="J139" s="499" t="s">
        <v>528</v>
      </c>
      <c r="K139" s="499" t="s">
        <v>485</v>
      </c>
      <c r="L139" s="501" t="n">
        <v>1</v>
      </c>
    </row>
    <row r="140" customFormat="false" ht="13.2" hidden="false" customHeight="false" outlineLevel="0" collapsed="false">
      <c r="A140" s="498" t="n">
        <v>10</v>
      </c>
      <c r="B140" s="499" t="s">
        <v>56</v>
      </c>
      <c r="C140" s="500" t="n">
        <v>37656</v>
      </c>
      <c r="D140" s="499" t="s">
        <v>355</v>
      </c>
      <c r="E140" s="499" t="s">
        <v>355</v>
      </c>
      <c r="F140" s="499"/>
      <c r="G140" s="499" t="n">
        <v>1</v>
      </c>
      <c r="H140" s="499" t="n">
        <v>0.5</v>
      </c>
      <c r="I140" s="499" t="s">
        <v>42</v>
      </c>
      <c r="J140" s="499" t="s">
        <v>528</v>
      </c>
      <c r="K140" s="499" t="s">
        <v>485</v>
      </c>
      <c r="L140" s="501" t="n">
        <v>1</v>
      </c>
    </row>
    <row r="141" customFormat="false" ht="13.2" hidden="false" customHeight="false" outlineLevel="0" collapsed="false">
      <c r="A141" s="498" t="n">
        <v>10</v>
      </c>
      <c r="B141" s="499" t="s">
        <v>56</v>
      </c>
      <c r="C141" s="500" t="n">
        <v>37685</v>
      </c>
      <c r="D141" s="499" t="s">
        <v>404</v>
      </c>
      <c r="E141" s="499"/>
      <c r="F141" s="499" t="n">
        <v>5</v>
      </c>
      <c r="G141" s="499" t="n">
        <v>1</v>
      </c>
      <c r="H141" s="499" t="n">
        <v>0.5</v>
      </c>
      <c r="I141" s="499" t="s">
        <v>42</v>
      </c>
      <c r="J141" s="499" t="s">
        <v>528</v>
      </c>
      <c r="K141" s="499" t="s">
        <v>485</v>
      </c>
      <c r="L141" s="501" t="n">
        <v>1</v>
      </c>
    </row>
    <row r="142" customFormat="false" ht="13.2" hidden="false" customHeight="false" outlineLevel="0" collapsed="false">
      <c r="A142" s="498" t="n">
        <v>10</v>
      </c>
      <c r="B142" s="499" t="s">
        <v>56</v>
      </c>
      <c r="C142" s="500" t="n">
        <v>37749</v>
      </c>
      <c r="D142" s="499" t="s">
        <v>405</v>
      </c>
      <c r="E142" s="499"/>
      <c r="F142" s="499" t="n">
        <v>8</v>
      </c>
      <c r="G142" s="499" t="n">
        <v>1</v>
      </c>
      <c r="H142" s="499" t="n">
        <v>0.5</v>
      </c>
      <c r="I142" s="499" t="s">
        <v>42</v>
      </c>
      <c r="J142" s="499" t="s">
        <v>528</v>
      </c>
      <c r="K142" s="499" t="s">
        <v>485</v>
      </c>
      <c r="L142" s="501" t="n">
        <v>1</v>
      </c>
    </row>
    <row r="143" customFormat="false" ht="13.2" hidden="false" customHeight="false" outlineLevel="0" collapsed="false">
      <c r="A143" s="498" t="n">
        <v>10</v>
      </c>
      <c r="B143" s="499" t="s">
        <v>56</v>
      </c>
      <c r="C143" s="500" t="n">
        <v>37789</v>
      </c>
      <c r="D143" s="499" t="s">
        <v>355</v>
      </c>
      <c r="E143" s="499" t="s">
        <v>355</v>
      </c>
      <c r="F143" s="499"/>
      <c r="G143" s="499" t="n">
        <v>1</v>
      </c>
      <c r="H143" s="499" t="n">
        <v>0.5</v>
      </c>
      <c r="I143" s="499" t="s">
        <v>42</v>
      </c>
      <c r="J143" s="499" t="s">
        <v>528</v>
      </c>
      <c r="K143" s="499" t="s">
        <v>485</v>
      </c>
      <c r="L143" s="501" t="n">
        <v>1</v>
      </c>
    </row>
    <row r="144" customFormat="false" ht="13.2" hidden="false" customHeight="false" outlineLevel="0" collapsed="false">
      <c r="A144" s="498" t="n">
        <v>10</v>
      </c>
      <c r="B144" s="499" t="s">
        <v>56</v>
      </c>
      <c r="C144" s="500" t="n">
        <v>37832</v>
      </c>
      <c r="D144" s="499" t="s">
        <v>355</v>
      </c>
      <c r="E144" s="499" t="s">
        <v>355</v>
      </c>
      <c r="F144" s="499"/>
      <c r="G144" s="499" t="n">
        <v>1</v>
      </c>
      <c r="H144" s="499" t="n">
        <v>0.5</v>
      </c>
      <c r="I144" s="499" t="s">
        <v>42</v>
      </c>
      <c r="J144" s="499" t="s">
        <v>528</v>
      </c>
      <c r="K144" s="499" t="s">
        <v>485</v>
      </c>
      <c r="L144" s="501" t="n">
        <v>1</v>
      </c>
    </row>
    <row r="145" customFormat="false" ht="13.2" hidden="false" customHeight="false" outlineLevel="0" collapsed="false">
      <c r="A145" s="498" t="n">
        <v>11</v>
      </c>
      <c r="B145" s="499" t="s">
        <v>57</v>
      </c>
      <c r="C145" s="500" t="n">
        <v>36678</v>
      </c>
      <c r="D145" s="499" t="s">
        <v>355</v>
      </c>
      <c r="E145" s="499" t="s">
        <v>355</v>
      </c>
      <c r="F145" s="499"/>
      <c r="G145" s="499" t="n">
        <v>5</v>
      </c>
      <c r="H145" s="499" t="n">
        <v>5</v>
      </c>
      <c r="I145" s="499" t="s">
        <v>42</v>
      </c>
      <c r="J145" s="499" t="s">
        <v>529</v>
      </c>
      <c r="K145" s="499"/>
      <c r="L145" s="501"/>
    </row>
    <row r="146" customFormat="false" ht="13.2" hidden="false" customHeight="false" outlineLevel="0" collapsed="false">
      <c r="A146" s="498" t="n">
        <v>11</v>
      </c>
      <c r="B146" s="499" t="s">
        <v>57</v>
      </c>
      <c r="C146" s="500" t="n">
        <v>36708</v>
      </c>
      <c r="D146" s="499" t="s">
        <v>355</v>
      </c>
      <c r="E146" s="499" t="s">
        <v>355</v>
      </c>
      <c r="F146" s="499"/>
      <c r="G146" s="499" t="n">
        <v>5</v>
      </c>
      <c r="H146" s="499" t="n">
        <v>5</v>
      </c>
      <c r="I146" s="499" t="s">
        <v>42</v>
      </c>
      <c r="J146" s="499" t="s">
        <v>529</v>
      </c>
      <c r="K146" s="499"/>
      <c r="L146" s="501"/>
    </row>
    <row r="147" customFormat="false" ht="13.2" hidden="false" customHeight="false" outlineLevel="0" collapsed="false">
      <c r="A147" s="498" t="n">
        <v>11</v>
      </c>
      <c r="B147" s="499" t="s">
        <v>57</v>
      </c>
      <c r="C147" s="500" t="n">
        <v>36800</v>
      </c>
      <c r="D147" s="499" t="s">
        <v>355</v>
      </c>
      <c r="E147" s="499" t="s">
        <v>355</v>
      </c>
      <c r="F147" s="499"/>
      <c r="G147" s="499" t="n">
        <v>5</v>
      </c>
      <c r="H147" s="499" t="n">
        <v>5</v>
      </c>
      <c r="I147" s="499" t="s">
        <v>42</v>
      </c>
      <c r="J147" s="499" t="s">
        <v>529</v>
      </c>
      <c r="K147" s="499"/>
      <c r="L147" s="501"/>
    </row>
    <row r="148" customFormat="false" ht="13.2" hidden="false" customHeight="false" outlineLevel="0" collapsed="false">
      <c r="A148" s="498" t="n">
        <v>11</v>
      </c>
      <c r="B148" s="499" t="s">
        <v>57</v>
      </c>
      <c r="C148" s="500" t="n">
        <v>36892</v>
      </c>
      <c r="D148" s="499" t="s">
        <v>355</v>
      </c>
      <c r="E148" s="499" t="s">
        <v>355</v>
      </c>
      <c r="F148" s="499"/>
      <c r="G148" s="499" t="n">
        <v>5</v>
      </c>
      <c r="H148" s="499" t="n">
        <v>5</v>
      </c>
      <c r="I148" s="499" t="s">
        <v>42</v>
      </c>
      <c r="J148" s="499" t="s">
        <v>529</v>
      </c>
      <c r="K148" s="499"/>
      <c r="L148" s="501"/>
    </row>
    <row r="149" customFormat="false" ht="13.2" hidden="false" customHeight="false" outlineLevel="0" collapsed="false">
      <c r="A149" s="498" t="n">
        <v>11</v>
      </c>
      <c r="B149" s="499" t="s">
        <v>57</v>
      </c>
      <c r="C149" s="500" t="n">
        <v>36982</v>
      </c>
      <c r="D149" s="499" t="s">
        <v>355</v>
      </c>
      <c r="E149" s="499" t="s">
        <v>355</v>
      </c>
      <c r="F149" s="499"/>
      <c r="G149" s="499" t="n">
        <v>5</v>
      </c>
      <c r="H149" s="499" t="n">
        <v>5</v>
      </c>
      <c r="I149" s="499" t="s">
        <v>42</v>
      </c>
      <c r="J149" s="499" t="s">
        <v>529</v>
      </c>
      <c r="K149" s="499"/>
      <c r="L149" s="501"/>
    </row>
    <row r="150" customFormat="false" ht="13.2" hidden="false" customHeight="false" outlineLevel="0" collapsed="false">
      <c r="A150" s="498" t="n">
        <v>11</v>
      </c>
      <c r="B150" s="499" t="s">
        <v>57</v>
      </c>
      <c r="C150" s="500" t="n">
        <v>37043</v>
      </c>
      <c r="D150" s="499" t="s">
        <v>355</v>
      </c>
      <c r="E150" s="499" t="s">
        <v>355</v>
      </c>
      <c r="F150" s="499"/>
      <c r="G150" s="499" t="n">
        <v>5</v>
      </c>
      <c r="H150" s="499" t="n">
        <v>5</v>
      </c>
      <c r="I150" s="499" t="s">
        <v>42</v>
      </c>
      <c r="J150" s="499" t="s">
        <v>529</v>
      </c>
      <c r="K150" s="499"/>
      <c r="L150" s="501"/>
    </row>
    <row r="151" customFormat="false" ht="13.2" hidden="false" customHeight="false" outlineLevel="0" collapsed="false">
      <c r="A151" s="498" t="n">
        <v>11</v>
      </c>
      <c r="B151" s="499" t="s">
        <v>57</v>
      </c>
      <c r="C151" s="500" t="n">
        <v>37104</v>
      </c>
      <c r="D151" s="499" t="s">
        <v>355</v>
      </c>
      <c r="E151" s="499" t="s">
        <v>355</v>
      </c>
      <c r="F151" s="499"/>
      <c r="G151" s="499" t="n">
        <v>5</v>
      </c>
      <c r="H151" s="499" t="n">
        <v>5</v>
      </c>
      <c r="I151" s="499" t="s">
        <v>42</v>
      </c>
      <c r="J151" s="499" t="s">
        <v>529</v>
      </c>
      <c r="K151" s="499"/>
      <c r="L151" s="501"/>
    </row>
    <row r="152" customFormat="false" ht="13.2" hidden="false" customHeight="false" outlineLevel="0" collapsed="false">
      <c r="A152" s="498" t="n">
        <v>11</v>
      </c>
      <c r="B152" s="499" t="s">
        <v>57</v>
      </c>
      <c r="C152" s="500" t="n">
        <v>37226</v>
      </c>
      <c r="D152" s="499" t="s">
        <v>355</v>
      </c>
      <c r="E152" s="499" t="s">
        <v>355</v>
      </c>
      <c r="F152" s="499"/>
      <c r="G152" s="499" t="n">
        <v>5</v>
      </c>
      <c r="H152" s="499" t="n">
        <v>5</v>
      </c>
      <c r="I152" s="499" t="s">
        <v>42</v>
      </c>
      <c r="J152" s="499" t="s">
        <v>529</v>
      </c>
      <c r="K152" s="499"/>
      <c r="L152" s="501"/>
    </row>
    <row r="153" customFormat="false" ht="13.2" hidden="false" customHeight="false" outlineLevel="0" collapsed="false">
      <c r="A153" s="498" t="n">
        <v>11</v>
      </c>
      <c r="B153" s="499" t="s">
        <v>57</v>
      </c>
      <c r="C153" s="500" t="n">
        <v>37257</v>
      </c>
      <c r="D153" s="499" t="s">
        <v>355</v>
      </c>
      <c r="E153" s="499" t="s">
        <v>355</v>
      </c>
      <c r="F153" s="499"/>
      <c r="G153" s="499" t="n">
        <v>5</v>
      </c>
      <c r="H153" s="499" t="n">
        <v>5</v>
      </c>
      <c r="I153" s="499" t="s">
        <v>42</v>
      </c>
      <c r="J153" s="499" t="s">
        <v>529</v>
      </c>
      <c r="K153" s="499"/>
      <c r="L153" s="501"/>
    </row>
    <row r="154" customFormat="false" ht="13.2" hidden="false" customHeight="false" outlineLevel="0" collapsed="false">
      <c r="A154" s="498" t="n">
        <v>11</v>
      </c>
      <c r="B154" s="499" t="s">
        <v>57</v>
      </c>
      <c r="C154" s="500" t="n">
        <v>37329</v>
      </c>
      <c r="D154" s="499" t="s">
        <v>355</v>
      </c>
      <c r="E154" s="499" t="s">
        <v>355</v>
      </c>
      <c r="F154" s="499"/>
      <c r="G154" s="499" t="n">
        <v>0.1</v>
      </c>
      <c r="H154" s="499" t="n">
        <v>0.02</v>
      </c>
      <c r="I154" s="499" t="s">
        <v>42</v>
      </c>
      <c r="J154" s="499" t="s">
        <v>529</v>
      </c>
      <c r="K154" s="499" t="s">
        <v>485</v>
      </c>
      <c r="L154" s="501" t="n">
        <v>1</v>
      </c>
    </row>
    <row r="155" customFormat="false" ht="13.2" hidden="false" customHeight="false" outlineLevel="0" collapsed="false">
      <c r="A155" s="498" t="n">
        <v>11</v>
      </c>
      <c r="B155" s="499" t="s">
        <v>57</v>
      </c>
      <c r="C155" s="500" t="n">
        <v>37364</v>
      </c>
      <c r="D155" s="499" t="s">
        <v>530</v>
      </c>
      <c r="E155" s="499" t="s">
        <v>389</v>
      </c>
      <c r="F155" s="499" t="n">
        <v>0.248</v>
      </c>
      <c r="G155" s="499" t="n">
        <v>0.25</v>
      </c>
      <c r="H155" s="499" t="n">
        <v>0.02</v>
      </c>
      <c r="I155" s="499" t="s">
        <v>42</v>
      </c>
      <c r="J155" s="499" t="s">
        <v>529</v>
      </c>
      <c r="K155" s="499" t="s">
        <v>485</v>
      </c>
      <c r="L155" s="501" t="n">
        <v>1</v>
      </c>
    </row>
    <row r="156" customFormat="false" ht="13.2" hidden="false" customHeight="false" outlineLevel="0" collapsed="false">
      <c r="A156" s="498" t="n">
        <v>11</v>
      </c>
      <c r="B156" s="499" t="s">
        <v>57</v>
      </c>
      <c r="C156" s="500" t="n">
        <v>37480</v>
      </c>
      <c r="D156" s="499" t="s">
        <v>355</v>
      </c>
      <c r="E156" s="499" t="s">
        <v>355</v>
      </c>
      <c r="F156" s="499"/>
      <c r="G156" s="499" t="n">
        <v>0.1</v>
      </c>
      <c r="H156" s="499" t="n">
        <v>0.02</v>
      </c>
      <c r="I156" s="499" t="s">
        <v>42</v>
      </c>
      <c r="J156" s="499" t="s">
        <v>529</v>
      </c>
      <c r="K156" s="499" t="s">
        <v>485</v>
      </c>
      <c r="L156" s="501" t="n">
        <v>1</v>
      </c>
    </row>
    <row r="157" customFormat="false" ht="13.2" hidden="false" customHeight="false" outlineLevel="0" collapsed="false">
      <c r="A157" s="498" t="n">
        <v>11</v>
      </c>
      <c r="B157" s="499" t="s">
        <v>57</v>
      </c>
      <c r="C157" s="500" t="n">
        <v>37580</v>
      </c>
      <c r="D157" s="499" t="s">
        <v>355</v>
      </c>
      <c r="E157" s="499" t="s">
        <v>355</v>
      </c>
      <c r="F157" s="499"/>
      <c r="G157" s="499" t="n">
        <v>0.1</v>
      </c>
      <c r="H157" s="499" t="n">
        <v>0.02</v>
      </c>
      <c r="I157" s="499" t="s">
        <v>42</v>
      </c>
      <c r="J157" s="499" t="s">
        <v>529</v>
      </c>
      <c r="K157" s="499" t="s">
        <v>485</v>
      </c>
      <c r="L157" s="501" t="n">
        <v>1</v>
      </c>
    </row>
    <row r="158" customFormat="false" ht="13.2" hidden="false" customHeight="false" outlineLevel="0" collapsed="false">
      <c r="A158" s="498" t="n">
        <v>11</v>
      </c>
      <c r="B158" s="499" t="s">
        <v>57</v>
      </c>
      <c r="C158" s="500" t="n">
        <v>37656</v>
      </c>
      <c r="D158" s="499" t="s">
        <v>355</v>
      </c>
      <c r="E158" s="499" t="s">
        <v>355</v>
      </c>
      <c r="F158" s="499"/>
      <c r="G158" s="499" t="n">
        <v>0.1</v>
      </c>
      <c r="H158" s="499" t="n">
        <v>0.02</v>
      </c>
      <c r="I158" s="499" t="s">
        <v>42</v>
      </c>
      <c r="J158" s="499" t="s">
        <v>529</v>
      </c>
      <c r="K158" s="499" t="s">
        <v>485</v>
      </c>
      <c r="L158" s="501" t="n">
        <v>1</v>
      </c>
    </row>
    <row r="159" customFormat="false" ht="13.2" hidden="false" customHeight="false" outlineLevel="0" collapsed="false">
      <c r="A159" s="498" t="n">
        <v>11</v>
      </c>
      <c r="B159" s="499" t="s">
        <v>57</v>
      </c>
      <c r="C159" s="500" t="n">
        <v>37685</v>
      </c>
      <c r="D159" s="499" t="s">
        <v>355</v>
      </c>
      <c r="E159" s="499" t="s">
        <v>355</v>
      </c>
      <c r="F159" s="499"/>
      <c r="G159" s="499" t="n">
        <v>0.1</v>
      </c>
      <c r="H159" s="499" t="n">
        <v>0.02</v>
      </c>
      <c r="I159" s="499" t="s">
        <v>42</v>
      </c>
      <c r="J159" s="499" t="s">
        <v>529</v>
      </c>
      <c r="K159" s="499" t="s">
        <v>485</v>
      </c>
      <c r="L159" s="501" t="n">
        <v>1</v>
      </c>
    </row>
    <row r="160" customFormat="false" ht="13.2" hidden="false" customHeight="false" outlineLevel="0" collapsed="false">
      <c r="A160" s="498" t="n">
        <v>11</v>
      </c>
      <c r="B160" s="499" t="s">
        <v>57</v>
      </c>
      <c r="C160" s="500" t="n">
        <v>37749</v>
      </c>
      <c r="D160" s="499" t="s">
        <v>355</v>
      </c>
      <c r="E160" s="499" t="s">
        <v>355</v>
      </c>
      <c r="F160" s="499"/>
      <c r="G160" s="499" t="n">
        <v>0.1</v>
      </c>
      <c r="H160" s="499" t="n">
        <v>0.02</v>
      </c>
      <c r="I160" s="499" t="s">
        <v>42</v>
      </c>
      <c r="J160" s="499" t="s">
        <v>529</v>
      </c>
      <c r="K160" s="499" t="s">
        <v>485</v>
      </c>
      <c r="L160" s="501" t="n">
        <v>1</v>
      </c>
    </row>
    <row r="161" customFormat="false" ht="13.2" hidden="false" customHeight="false" outlineLevel="0" collapsed="false">
      <c r="A161" s="498" t="n">
        <v>11</v>
      </c>
      <c r="B161" s="499" t="s">
        <v>57</v>
      </c>
      <c r="C161" s="500" t="n">
        <v>37789</v>
      </c>
      <c r="D161" s="499" t="s">
        <v>355</v>
      </c>
      <c r="E161" s="499" t="s">
        <v>355</v>
      </c>
      <c r="F161" s="499"/>
      <c r="G161" s="499" t="n">
        <v>0.1</v>
      </c>
      <c r="H161" s="499" t="n">
        <v>0.02</v>
      </c>
      <c r="I161" s="499" t="s">
        <v>42</v>
      </c>
      <c r="J161" s="499" t="s">
        <v>529</v>
      </c>
      <c r="K161" s="499" t="s">
        <v>485</v>
      </c>
      <c r="L161" s="501" t="n">
        <v>1</v>
      </c>
    </row>
    <row r="162" customFormat="false" ht="13.2" hidden="false" customHeight="false" outlineLevel="0" collapsed="false">
      <c r="A162" s="498" t="n">
        <v>11</v>
      </c>
      <c r="B162" s="499" t="s">
        <v>57</v>
      </c>
      <c r="C162" s="500" t="n">
        <v>37832</v>
      </c>
      <c r="D162" s="499" t="s">
        <v>355</v>
      </c>
      <c r="E162" s="499" t="s">
        <v>355</v>
      </c>
      <c r="F162" s="499"/>
      <c r="G162" s="499" t="n">
        <v>0.1</v>
      </c>
      <c r="H162" s="499" t="n">
        <v>0.02</v>
      </c>
      <c r="I162" s="499" t="s">
        <v>42</v>
      </c>
      <c r="J162" s="499" t="s">
        <v>529</v>
      </c>
      <c r="K162" s="499" t="s">
        <v>485</v>
      </c>
      <c r="L162" s="501" t="n">
        <v>1</v>
      </c>
    </row>
    <row r="163" customFormat="false" ht="13.2" hidden="false" customHeight="false" outlineLevel="0" collapsed="false">
      <c r="A163" s="498" t="n">
        <v>12</v>
      </c>
      <c r="B163" s="499" t="s">
        <v>58</v>
      </c>
      <c r="C163" s="500" t="n">
        <v>37329</v>
      </c>
      <c r="D163" s="499" t="s">
        <v>498</v>
      </c>
      <c r="E163" s="499" t="s">
        <v>389</v>
      </c>
      <c r="F163" s="499" t="n">
        <v>0.04</v>
      </c>
      <c r="G163" s="499" t="n">
        <v>0.1</v>
      </c>
      <c r="H163" s="499" t="n">
        <v>0.03</v>
      </c>
      <c r="I163" s="499" t="s">
        <v>42</v>
      </c>
      <c r="J163" s="499" t="s">
        <v>531</v>
      </c>
      <c r="K163" s="499" t="s">
        <v>485</v>
      </c>
      <c r="L163" s="501" t="n">
        <v>1</v>
      </c>
    </row>
    <row r="164" customFormat="false" ht="13.2" hidden="false" customHeight="false" outlineLevel="0" collapsed="false">
      <c r="A164" s="498" t="n">
        <v>12</v>
      </c>
      <c r="B164" s="499" t="s">
        <v>58</v>
      </c>
      <c r="C164" s="500" t="n">
        <v>37364</v>
      </c>
      <c r="D164" s="499" t="s">
        <v>532</v>
      </c>
      <c r="E164" s="499" t="s">
        <v>389</v>
      </c>
      <c r="F164" s="499" t="n">
        <v>0.1</v>
      </c>
      <c r="G164" s="499" t="n">
        <v>0.2</v>
      </c>
      <c r="H164" s="499" t="n">
        <v>0.03</v>
      </c>
      <c r="I164" s="499" t="s">
        <v>42</v>
      </c>
      <c r="J164" s="499" t="s">
        <v>531</v>
      </c>
      <c r="K164" s="499" t="s">
        <v>485</v>
      </c>
      <c r="L164" s="501" t="n">
        <v>2</v>
      </c>
    </row>
    <row r="165" customFormat="false" ht="13.2" hidden="false" customHeight="false" outlineLevel="0" collapsed="false">
      <c r="A165" s="498" t="n">
        <v>12</v>
      </c>
      <c r="B165" s="499" t="s">
        <v>58</v>
      </c>
      <c r="C165" s="500" t="n">
        <v>37480</v>
      </c>
      <c r="D165" s="499" t="s">
        <v>355</v>
      </c>
      <c r="E165" s="499" t="s">
        <v>355</v>
      </c>
      <c r="F165" s="499"/>
      <c r="G165" s="499" t="n">
        <v>0.1</v>
      </c>
      <c r="H165" s="499" t="n">
        <v>0.03</v>
      </c>
      <c r="I165" s="499" t="s">
        <v>42</v>
      </c>
      <c r="J165" s="499" t="s">
        <v>531</v>
      </c>
      <c r="K165" s="499" t="s">
        <v>485</v>
      </c>
      <c r="L165" s="501" t="n">
        <v>1</v>
      </c>
    </row>
    <row r="166" customFormat="false" ht="13.2" hidden="false" customHeight="false" outlineLevel="0" collapsed="false">
      <c r="A166" s="498" t="n">
        <v>12</v>
      </c>
      <c r="B166" s="499" t="s">
        <v>58</v>
      </c>
      <c r="C166" s="500" t="n">
        <v>37580</v>
      </c>
      <c r="D166" s="499" t="s">
        <v>355</v>
      </c>
      <c r="E166" s="499" t="s">
        <v>355</v>
      </c>
      <c r="F166" s="499"/>
      <c r="G166" s="499" t="n">
        <v>0.1</v>
      </c>
      <c r="H166" s="499" t="n">
        <v>0.03</v>
      </c>
      <c r="I166" s="499" t="s">
        <v>42</v>
      </c>
      <c r="J166" s="499" t="s">
        <v>531</v>
      </c>
      <c r="K166" s="499" t="s">
        <v>485</v>
      </c>
      <c r="L166" s="501" t="n">
        <v>1</v>
      </c>
    </row>
    <row r="167" customFormat="false" ht="13.2" hidden="false" customHeight="false" outlineLevel="0" collapsed="false">
      <c r="A167" s="498" t="n">
        <v>12</v>
      </c>
      <c r="B167" s="499" t="s">
        <v>58</v>
      </c>
      <c r="C167" s="500" t="n">
        <v>37656</v>
      </c>
      <c r="D167" s="499" t="s">
        <v>355</v>
      </c>
      <c r="E167" s="499" t="s">
        <v>355</v>
      </c>
      <c r="F167" s="499"/>
      <c r="G167" s="499" t="n">
        <v>0.1</v>
      </c>
      <c r="H167" s="499" t="n">
        <v>0.03</v>
      </c>
      <c r="I167" s="499" t="s">
        <v>42</v>
      </c>
      <c r="J167" s="499" t="s">
        <v>531</v>
      </c>
      <c r="K167" s="499" t="s">
        <v>485</v>
      </c>
      <c r="L167" s="501" t="n">
        <v>1</v>
      </c>
    </row>
    <row r="168" customFormat="false" ht="13.2" hidden="false" customHeight="false" outlineLevel="0" collapsed="false">
      <c r="A168" s="498" t="n">
        <v>12</v>
      </c>
      <c r="B168" s="499" t="s">
        <v>58</v>
      </c>
      <c r="C168" s="500" t="n">
        <v>37685</v>
      </c>
      <c r="D168" s="499" t="s">
        <v>355</v>
      </c>
      <c r="E168" s="499" t="s">
        <v>355</v>
      </c>
      <c r="F168" s="499"/>
      <c r="G168" s="499" t="n">
        <v>0.1</v>
      </c>
      <c r="H168" s="499" t="n">
        <v>0.03</v>
      </c>
      <c r="I168" s="499" t="s">
        <v>42</v>
      </c>
      <c r="J168" s="499" t="s">
        <v>531</v>
      </c>
      <c r="K168" s="499" t="s">
        <v>485</v>
      </c>
      <c r="L168" s="501" t="n">
        <v>1</v>
      </c>
    </row>
    <row r="169" customFormat="false" ht="13.2" hidden="false" customHeight="false" outlineLevel="0" collapsed="false">
      <c r="A169" s="498" t="n">
        <v>12</v>
      </c>
      <c r="B169" s="499" t="s">
        <v>58</v>
      </c>
      <c r="C169" s="500" t="n">
        <v>37749</v>
      </c>
      <c r="D169" s="499" t="s">
        <v>355</v>
      </c>
      <c r="E169" s="499" t="s">
        <v>355</v>
      </c>
      <c r="F169" s="499"/>
      <c r="G169" s="499" t="n">
        <v>0.1</v>
      </c>
      <c r="H169" s="499" t="n">
        <v>0.03</v>
      </c>
      <c r="I169" s="499" t="s">
        <v>42</v>
      </c>
      <c r="J169" s="499" t="s">
        <v>531</v>
      </c>
      <c r="K169" s="499" t="s">
        <v>485</v>
      </c>
      <c r="L169" s="501" t="n">
        <v>1</v>
      </c>
    </row>
    <row r="170" customFormat="false" ht="13.2" hidden="false" customHeight="false" outlineLevel="0" collapsed="false">
      <c r="A170" s="498" t="n">
        <v>12</v>
      </c>
      <c r="B170" s="499" t="s">
        <v>58</v>
      </c>
      <c r="C170" s="500" t="n">
        <v>37789</v>
      </c>
      <c r="D170" s="499" t="s">
        <v>355</v>
      </c>
      <c r="E170" s="499" t="s">
        <v>355</v>
      </c>
      <c r="F170" s="499"/>
      <c r="G170" s="499" t="n">
        <v>0.1</v>
      </c>
      <c r="H170" s="499" t="n">
        <v>0.03</v>
      </c>
      <c r="I170" s="499" t="s">
        <v>42</v>
      </c>
      <c r="J170" s="499" t="s">
        <v>531</v>
      </c>
      <c r="K170" s="499" t="s">
        <v>485</v>
      </c>
      <c r="L170" s="501" t="n">
        <v>1</v>
      </c>
    </row>
    <row r="171" customFormat="false" ht="13.2" hidden="false" customHeight="false" outlineLevel="0" collapsed="false">
      <c r="A171" s="498" t="n">
        <v>12</v>
      </c>
      <c r="B171" s="499" t="s">
        <v>58</v>
      </c>
      <c r="C171" s="500" t="n">
        <v>37832</v>
      </c>
      <c r="D171" s="499" t="s">
        <v>355</v>
      </c>
      <c r="E171" s="499" t="s">
        <v>355</v>
      </c>
      <c r="F171" s="499"/>
      <c r="G171" s="499" t="n">
        <v>0.1</v>
      </c>
      <c r="H171" s="499" t="n">
        <v>0.03</v>
      </c>
      <c r="I171" s="499" t="s">
        <v>42</v>
      </c>
      <c r="J171" s="499" t="s">
        <v>531</v>
      </c>
      <c r="K171" s="499" t="s">
        <v>485</v>
      </c>
      <c r="L171" s="501" t="n">
        <v>1</v>
      </c>
    </row>
    <row r="172" customFormat="false" ht="13.2" hidden="false" customHeight="false" outlineLevel="0" collapsed="false">
      <c r="A172" s="498" t="n">
        <v>13</v>
      </c>
      <c r="B172" s="499" t="s">
        <v>59</v>
      </c>
      <c r="C172" s="500" t="n">
        <v>36678</v>
      </c>
      <c r="D172" s="499" t="n">
        <v>12</v>
      </c>
      <c r="E172" s="499"/>
      <c r="F172" s="499" t="n">
        <v>12</v>
      </c>
      <c r="G172" s="499" t="n">
        <v>5</v>
      </c>
      <c r="H172" s="499" t="n">
        <v>5</v>
      </c>
      <c r="I172" s="499" t="s">
        <v>42</v>
      </c>
      <c r="J172" s="499" t="s">
        <v>533</v>
      </c>
      <c r="K172" s="499"/>
      <c r="L172" s="501"/>
    </row>
    <row r="173" customFormat="false" ht="13.2" hidden="false" customHeight="false" outlineLevel="0" collapsed="false">
      <c r="A173" s="498" t="n">
        <v>13</v>
      </c>
      <c r="B173" s="499" t="s">
        <v>59</v>
      </c>
      <c r="C173" s="500" t="n">
        <v>36708</v>
      </c>
      <c r="D173" s="499" t="n">
        <v>22</v>
      </c>
      <c r="E173" s="499"/>
      <c r="F173" s="499" t="n">
        <v>22</v>
      </c>
      <c r="G173" s="499" t="n">
        <v>5</v>
      </c>
      <c r="H173" s="499" t="n">
        <v>5</v>
      </c>
      <c r="I173" s="499" t="s">
        <v>42</v>
      </c>
      <c r="J173" s="499" t="s">
        <v>533</v>
      </c>
      <c r="K173" s="499"/>
      <c r="L173" s="501"/>
    </row>
    <row r="174" customFormat="false" ht="13.2" hidden="false" customHeight="false" outlineLevel="0" collapsed="false">
      <c r="A174" s="498" t="n">
        <v>13</v>
      </c>
      <c r="B174" s="499" t="s">
        <v>59</v>
      </c>
      <c r="C174" s="500" t="n">
        <v>36739</v>
      </c>
      <c r="D174" s="499" t="n">
        <v>20</v>
      </c>
      <c r="E174" s="499"/>
      <c r="F174" s="499" t="n">
        <v>20</v>
      </c>
      <c r="G174" s="499" t="n">
        <v>5</v>
      </c>
      <c r="H174" s="499" t="n">
        <v>5</v>
      </c>
      <c r="I174" s="499" t="s">
        <v>42</v>
      </c>
      <c r="J174" s="499" t="s">
        <v>533</v>
      </c>
      <c r="K174" s="499"/>
      <c r="L174" s="501"/>
    </row>
    <row r="175" customFormat="false" ht="13.2" hidden="false" customHeight="false" outlineLevel="0" collapsed="false">
      <c r="A175" s="498" t="n">
        <v>13</v>
      </c>
      <c r="B175" s="499" t="s">
        <v>59</v>
      </c>
      <c r="C175" s="500" t="n">
        <v>36770</v>
      </c>
      <c r="D175" s="499" t="n">
        <v>14</v>
      </c>
      <c r="E175" s="499"/>
      <c r="F175" s="499" t="n">
        <v>14</v>
      </c>
      <c r="G175" s="499" t="n">
        <v>5</v>
      </c>
      <c r="H175" s="499" t="n">
        <v>5</v>
      </c>
      <c r="I175" s="499" t="s">
        <v>42</v>
      </c>
      <c r="J175" s="499" t="s">
        <v>533</v>
      </c>
      <c r="K175" s="499"/>
      <c r="L175" s="501"/>
    </row>
    <row r="176" customFormat="false" ht="13.2" hidden="false" customHeight="false" outlineLevel="0" collapsed="false">
      <c r="A176" s="498" t="n">
        <v>13</v>
      </c>
      <c r="B176" s="499" t="s">
        <v>59</v>
      </c>
      <c r="C176" s="500" t="n">
        <v>36800</v>
      </c>
      <c r="D176" s="499" t="n">
        <v>15</v>
      </c>
      <c r="E176" s="499"/>
      <c r="F176" s="499" t="n">
        <v>15</v>
      </c>
      <c r="G176" s="499" t="n">
        <v>5</v>
      </c>
      <c r="H176" s="499" t="n">
        <v>5</v>
      </c>
      <c r="I176" s="499" t="s">
        <v>42</v>
      </c>
      <c r="J176" s="499" t="s">
        <v>533</v>
      </c>
      <c r="K176" s="499"/>
      <c r="L176" s="501"/>
    </row>
    <row r="177" customFormat="false" ht="13.2" hidden="false" customHeight="false" outlineLevel="0" collapsed="false">
      <c r="A177" s="498" t="n">
        <v>13</v>
      </c>
      <c r="B177" s="499" t="s">
        <v>59</v>
      </c>
      <c r="C177" s="500" t="n">
        <v>36831</v>
      </c>
      <c r="D177" s="499" t="n">
        <v>24</v>
      </c>
      <c r="E177" s="499"/>
      <c r="F177" s="499" t="n">
        <v>24</v>
      </c>
      <c r="G177" s="499" t="n">
        <v>5</v>
      </c>
      <c r="H177" s="499" t="n">
        <v>5</v>
      </c>
      <c r="I177" s="499" t="s">
        <v>42</v>
      </c>
      <c r="J177" s="499" t="s">
        <v>533</v>
      </c>
      <c r="K177" s="499"/>
      <c r="L177" s="501"/>
    </row>
    <row r="178" customFormat="false" ht="13.2" hidden="false" customHeight="false" outlineLevel="0" collapsed="false">
      <c r="A178" s="498" t="n">
        <v>13</v>
      </c>
      <c r="B178" s="499" t="s">
        <v>59</v>
      </c>
      <c r="C178" s="500" t="n">
        <v>36861</v>
      </c>
      <c r="D178" s="499" t="s">
        <v>355</v>
      </c>
      <c r="E178" s="499" t="s">
        <v>355</v>
      </c>
      <c r="F178" s="499"/>
      <c r="G178" s="499" t="n">
        <v>5</v>
      </c>
      <c r="H178" s="499" t="n">
        <v>5</v>
      </c>
      <c r="I178" s="499" t="s">
        <v>42</v>
      </c>
      <c r="J178" s="499" t="s">
        <v>533</v>
      </c>
      <c r="K178" s="499"/>
      <c r="L178" s="501"/>
    </row>
    <row r="179" customFormat="false" ht="13.2" hidden="false" customHeight="false" outlineLevel="0" collapsed="false">
      <c r="A179" s="498" t="n">
        <v>13</v>
      </c>
      <c r="B179" s="499" t="s">
        <v>59</v>
      </c>
      <c r="C179" s="500" t="n">
        <v>36892</v>
      </c>
      <c r="D179" s="499" t="n">
        <v>9.7</v>
      </c>
      <c r="E179" s="499"/>
      <c r="F179" s="499" t="n">
        <v>9.7</v>
      </c>
      <c r="G179" s="499" t="n">
        <v>5</v>
      </c>
      <c r="H179" s="499" t="n">
        <v>5</v>
      </c>
      <c r="I179" s="499" t="s">
        <v>42</v>
      </c>
      <c r="J179" s="499" t="s">
        <v>533</v>
      </c>
      <c r="K179" s="499"/>
      <c r="L179" s="501"/>
    </row>
    <row r="180" customFormat="false" ht="13.2" hidden="false" customHeight="false" outlineLevel="0" collapsed="false">
      <c r="A180" s="498" t="n">
        <v>13</v>
      </c>
      <c r="B180" s="499" t="s">
        <v>59</v>
      </c>
      <c r="C180" s="500" t="n">
        <v>36923</v>
      </c>
      <c r="D180" s="499" t="n">
        <v>80</v>
      </c>
      <c r="E180" s="499"/>
      <c r="F180" s="499" t="n">
        <v>80</v>
      </c>
      <c r="G180" s="499" t="n">
        <v>5</v>
      </c>
      <c r="H180" s="499" t="n">
        <v>5</v>
      </c>
      <c r="I180" s="499" t="s">
        <v>42</v>
      </c>
      <c r="J180" s="499" t="s">
        <v>533</v>
      </c>
      <c r="K180" s="499"/>
      <c r="L180" s="501"/>
    </row>
    <row r="181" customFormat="false" ht="13.2" hidden="false" customHeight="false" outlineLevel="0" collapsed="false">
      <c r="A181" s="498" t="n">
        <v>13</v>
      </c>
      <c r="B181" s="499" t="s">
        <v>59</v>
      </c>
      <c r="C181" s="500" t="n">
        <v>36951</v>
      </c>
      <c r="D181" s="499" t="n">
        <v>24</v>
      </c>
      <c r="E181" s="499"/>
      <c r="F181" s="499" t="n">
        <v>24</v>
      </c>
      <c r="G181" s="499" t="n">
        <v>5</v>
      </c>
      <c r="H181" s="499" t="n">
        <v>5</v>
      </c>
      <c r="I181" s="499" t="s">
        <v>42</v>
      </c>
      <c r="J181" s="499" t="s">
        <v>533</v>
      </c>
      <c r="K181" s="499"/>
      <c r="L181" s="501"/>
    </row>
    <row r="182" customFormat="false" ht="13.2" hidden="false" customHeight="false" outlineLevel="0" collapsed="false">
      <c r="A182" s="498" t="n">
        <v>13</v>
      </c>
      <c r="B182" s="499" t="s">
        <v>59</v>
      </c>
      <c r="C182" s="500" t="n">
        <v>36982</v>
      </c>
      <c r="D182" s="499" t="s">
        <v>406</v>
      </c>
      <c r="E182" s="499"/>
      <c r="F182" s="499" t="n">
        <v>12</v>
      </c>
      <c r="G182" s="499" t="n">
        <v>5</v>
      </c>
      <c r="H182" s="499" t="n">
        <v>5</v>
      </c>
      <c r="I182" s="499" t="s">
        <v>42</v>
      </c>
      <c r="J182" s="499" t="s">
        <v>533</v>
      </c>
      <c r="K182" s="499"/>
      <c r="L182" s="501"/>
    </row>
    <row r="183" customFormat="false" ht="13.2" hidden="false" customHeight="false" outlineLevel="0" collapsed="false">
      <c r="A183" s="498" t="n">
        <v>13</v>
      </c>
      <c r="B183" s="499" t="s">
        <v>59</v>
      </c>
      <c r="C183" s="500" t="n">
        <v>37012</v>
      </c>
      <c r="D183" s="499" t="n">
        <v>20</v>
      </c>
      <c r="E183" s="499"/>
      <c r="F183" s="499" t="n">
        <v>20</v>
      </c>
      <c r="G183" s="499" t="n">
        <v>5</v>
      </c>
      <c r="H183" s="499" t="n">
        <v>5</v>
      </c>
      <c r="I183" s="499" t="s">
        <v>42</v>
      </c>
      <c r="J183" s="499" t="s">
        <v>533</v>
      </c>
      <c r="K183" s="499"/>
      <c r="L183" s="501"/>
    </row>
    <row r="184" customFormat="false" ht="13.2" hidden="false" customHeight="false" outlineLevel="0" collapsed="false">
      <c r="A184" s="498" t="n">
        <v>13</v>
      </c>
      <c r="B184" s="499" t="s">
        <v>59</v>
      </c>
      <c r="C184" s="500" t="n">
        <v>37043</v>
      </c>
      <c r="D184" s="499" t="n">
        <v>14</v>
      </c>
      <c r="E184" s="499"/>
      <c r="F184" s="499" t="n">
        <v>14</v>
      </c>
      <c r="G184" s="499" t="n">
        <v>5</v>
      </c>
      <c r="H184" s="499" t="n">
        <v>5</v>
      </c>
      <c r="I184" s="499" t="s">
        <v>42</v>
      </c>
      <c r="J184" s="499" t="s">
        <v>533</v>
      </c>
      <c r="K184" s="499"/>
      <c r="L184" s="501"/>
    </row>
    <row r="185" customFormat="false" ht="13.2" hidden="false" customHeight="false" outlineLevel="0" collapsed="false">
      <c r="A185" s="498" t="n">
        <v>13</v>
      </c>
      <c r="B185" s="499" t="s">
        <v>59</v>
      </c>
      <c r="C185" s="500" t="n">
        <v>37073</v>
      </c>
      <c r="D185" s="499" t="n">
        <v>44</v>
      </c>
      <c r="E185" s="499"/>
      <c r="F185" s="499" t="n">
        <v>44</v>
      </c>
      <c r="G185" s="499" t="n">
        <v>5</v>
      </c>
      <c r="H185" s="499" t="n">
        <v>5</v>
      </c>
      <c r="I185" s="499" t="s">
        <v>42</v>
      </c>
      <c r="J185" s="499" t="s">
        <v>533</v>
      </c>
      <c r="K185" s="499"/>
      <c r="L185" s="501"/>
    </row>
    <row r="186" customFormat="false" ht="13.2" hidden="false" customHeight="false" outlineLevel="0" collapsed="false">
      <c r="A186" s="498" t="n">
        <v>13</v>
      </c>
      <c r="B186" s="499" t="s">
        <v>59</v>
      </c>
      <c r="C186" s="500" t="n">
        <v>37104</v>
      </c>
      <c r="D186" s="499" t="s">
        <v>355</v>
      </c>
      <c r="E186" s="499" t="s">
        <v>355</v>
      </c>
      <c r="F186" s="499"/>
      <c r="G186" s="499" t="n">
        <v>5</v>
      </c>
      <c r="H186" s="499" t="n">
        <v>5</v>
      </c>
      <c r="I186" s="499" t="s">
        <v>42</v>
      </c>
      <c r="J186" s="499" t="s">
        <v>533</v>
      </c>
      <c r="K186" s="499"/>
      <c r="L186" s="501"/>
    </row>
    <row r="187" customFormat="false" ht="13.2" hidden="false" customHeight="false" outlineLevel="0" collapsed="false">
      <c r="A187" s="498" t="n">
        <v>13</v>
      </c>
      <c r="B187" s="499" t="s">
        <v>59</v>
      </c>
      <c r="C187" s="500" t="n">
        <v>37135</v>
      </c>
      <c r="D187" s="499" t="n">
        <v>9.6</v>
      </c>
      <c r="E187" s="499"/>
      <c r="F187" s="499" t="n">
        <v>9.6</v>
      </c>
      <c r="G187" s="499" t="n">
        <v>5</v>
      </c>
      <c r="H187" s="499" t="n">
        <v>5</v>
      </c>
      <c r="I187" s="499" t="s">
        <v>42</v>
      </c>
      <c r="J187" s="499" t="s">
        <v>533</v>
      </c>
      <c r="K187" s="499"/>
      <c r="L187" s="501"/>
    </row>
    <row r="188" customFormat="false" ht="13.2" hidden="false" customHeight="false" outlineLevel="0" collapsed="false">
      <c r="A188" s="498" t="n">
        <v>13</v>
      </c>
      <c r="B188" s="499" t="s">
        <v>59</v>
      </c>
      <c r="C188" s="500" t="n">
        <v>37165</v>
      </c>
      <c r="D188" s="499" t="s">
        <v>407</v>
      </c>
      <c r="E188" s="499"/>
      <c r="F188" s="499" t="n">
        <v>8</v>
      </c>
      <c r="G188" s="499" t="n">
        <v>5</v>
      </c>
      <c r="H188" s="499" t="n">
        <v>5</v>
      </c>
      <c r="I188" s="499" t="s">
        <v>42</v>
      </c>
      <c r="J188" s="499" t="s">
        <v>533</v>
      </c>
      <c r="K188" s="499"/>
      <c r="L188" s="501"/>
    </row>
    <row r="189" customFormat="false" ht="13.2" hidden="false" customHeight="false" outlineLevel="0" collapsed="false">
      <c r="A189" s="498" t="n">
        <v>13</v>
      </c>
      <c r="B189" s="499" t="s">
        <v>59</v>
      </c>
      <c r="C189" s="500" t="n">
        <v>37196</v>
      </c>
      <c r="D189" s="499" t="n">
        <v>18</v>
      </c>
      <c r="E189" s="499"/>
      <c r="F189" s="499" t="n">
        <v>18</v>
      </c>
      <c r="G189" s="499" t="n">
        <v>5</v>
      </c>
      <c r="H189" s="499" t="n">
        <v>5</v>
      </c>
      <c r="I189" s="499" t="s">
        <v>42</v>
      </c>
      <c r="J189" s="499" t="s">
        <v>533</v>
      </c>
      <c r="K189" s="499"/>
      <c r="L189" s="501"/>
    </row>
    <row r="190" customFormat="false" ht="13.2" hidden="false" customHeight="false" outlineLevel="0" collapsed="false">
      <c r="A190" s="498" t="n">
        <v>13</v>
      </c>
      <c r="B190" s="499" t="s">
        <v>59</v>
      </c>
      <c r="C190" s="500" t="n">
        <v>37226</v>
      </c>
      <c r="D190" s="499" t="n">
        <v>20</v>
      </c>
      <c r="E190" s="499"/>
      <c r="F190" s="499" t="n">
        <v>20</v>
      </c>
      <c r="G190" s="499" t="n">
        <v>5</v>
      </c>
      <c r="H190" s="499" t="n">
        <v>5</v>
      </c>
      <c r="I190" s="499" t="s">
        <v>42</v>
      </c>
      <c r="J190" s="499" t="s">
        <v>533</v>
      </c>
      <c r="K190" s="499"/>
      <c r="L190" s="501"/>
    </row>
    <row r="191" customFormat="false" ht="13.2" hidden="false" customHeight="false" outlineLevel="0" collapsed="false">
      <c r="A191" s="498" t="n">
        <v>13</v>
      </c>
      <c r="B191" s="499" t="s">
        <v>59</v>
      </c>
      <c r="C191" s="500" t="n">
        <v>37257</v>
      </c>
      <c r="D191" s="499" t="n">
        <v>10</v>
      </c>
      <c r="E191" s="499"/>
      <c r="F191" s="499" t="n">
        <v>10</v>
      </c>
      <c r="G191" s="499" t="n">
        <v>5</v>
      </c>
      <c r="H191" s="499" t="n">
        <v>5</v>
      </c>
      <c r="I191" s="499" t="s">
        <v>42</v>
      </c>
      <c r="J191" s="499" t="s">
        <v>533</v>
      </c>
      <c r="K191" s="499"/>
      <c r="L191" s="501"/>
    </row>
    <row r="192" customFormat="false" ht="13.2" hidden="false" customHeight="false" outlineLevel="0" collapsed="false">
      <c r="A192" s="498" t="n">
        <v>13</v>
      </c>
      <c r="B192" s="499" t="s">
        <v>59</v>
      </c>
      <c r="C192" s="500" t="n">
        <v>37288</v>
      </c>
      <c r="D192" s="499" t="s">
        <v>355</v>
      </c>
      <c r="E192" s="499" t="s">
        <v>355</v>
      </c>
      <c r="F192" s="499"/>
      <c r="G192" s="499" t="n">
        <v>5</v>
      </c>
      <c r="H192" s="499" t="n">
        <v>5</v>
      </c>
      <c r="I192" s="499" t="s">
        <v>42</v>
      </c>
      <c r="J192" s="499" t="s">
        <v>533</v>
      </c>
      <c r="K192" s="499"/>
      <c r="L192" s="501"/>
    </row>
    <row r="193" customFormat="false" ht="13.2" hidden="false" customHeight="false" outlineLevel="0" collapsed="false">
      <c r="A193" s="498" t="n">
        <v>13</v>
      </c>
      <c r="B193" s="499" t="s">
        <v>59</v>
      </c>
      <c r="C193" s="500" t="n">
        <v>37329</v>
      </c>
      <c r="D193" s="499" t="s">
        <v>408</v>
      </c>
      <c r="E193" s="499"/>
      <c r="F193" s="499" t="n">
        <v>25</v>
      </c>
      <c r="G193" s="499" t="n">
        <v>2</v>
      </c>
      <c r="H193" s="499" t="n">
        <v>0.5</v>
      </c>
      <c r="I193" s="499" t="s">
        <v>42</v>
      </c>
      <c r="J193" s="499" t="s">
        <v>533</v>
      </c>
      <c r="K193" s="499" t="s">
        <v>485</v>
      </c>
      <c r="L193" s="501" t="n">
        <v>1</v>
      </c>
    </row>
    <row r="194" customFormat="false" ht="13.2" hidden="false" customHeight="false" outlineLevel="0" collapsed="false">
      <c r="A194" s="498" t="n">
        <v>13</v>
      </c>
      <c r="B194" s="499" t="s">
        <v>59</v>
      </c>
      <c r="C194" s="500" t="n">
        <v>37364</v>
      </c>
      <c r="D194" s="499" t="s">
        <v>409</v>
      </c>
      <c r="E194" s="499"/>
      <c r="F194" s="499" t="n">
        <v>24</v>
      </c>
      <c r="G194" s="499" t="n">
        <v>2</v>
      </c>
      <c r="H194" s="499" t="n">
        <v>0.5</v>
      </c>
      <c r="I194" s="499" t="s">
        <v>42</v>
      </c>
      <c r="J194" s="499" t="s">
        <v>533</v>
      </c>
      <c r="K194" s="499" t="s">
        <v>485</v>
      </c>
      <c r="L194" s="501" t="n">
        <v>1</v>
      </c>
    </row>
    <row r="195" customFormat="false" ht="13.2" hidden="false" customHeight="false" outlineLevel="0" collapsed="false">
      <c r="A195" s="498" t="n">
        <v>13</v>
      </c>
      <c r="B195" s="499" t="s">
        <v>59</v>
      </c>
      <c r="C195" s="500" t="n">
        <v>37480</v>
      </c>
      <c r="D195" s="499" t="s">
        <v>410</v>
      </c>
      <c r="E195" s="499"/>
      <c r="F195" s="499" t="n">
        <v>9</v>
      </c>
      <c r="G195" s="499" t="n">
        <v>2</v>
      </c>
      <c r="H195" s="499" t="n">
        <v>0.3</v>
      </c>
      <c r="I195" s="499" t="s">
        <v>42</v>
      </c>
      <c r="J195" s="499" t="s">
        <v>533</v>
      </c>
      <c r="K195" s="499" t="s">
        <v>485</v>
      </c>
      <c r="L195" s="501" t="n">
        <v>1</v>
      </c>
    </row>
    <row r="196" customFormat="false" ht="13.2" hidden="false" customHeight="false" outlineLevel="0" collapsed="false">
      <c r="A196" s="498" t="n">
        <v>13</v>
      </c>
      <c r="B196" s="499" t="s">
        <v>59</v>
      </c>
      <c r="C196" s="500" t="n">
        <v>37580</v>
      </c>
      <c r="D196" s="499" t="s">
        <v>411</v>
      </c>
      <c r="E196" s="499"/>
      <c r="F196" s="499" t="n">
        <v>15</v>
      </c>
      <c r="G196" s="499" t="n">
        <v>1</v>
      </c>
      <c r="H196" s="499" t="n">
        <v>0.3</v>
      </c>
      <c r="I196" s="499" t="s">
        <v>42</v>
      </c>
      <c r="J196" s="499" t="s">
        <v>533</v>
      </c>
      <c r="K196" s="499" t="s">
        <v>485</v>
      </c>
      <c r="L196" s="501" t="n">
        <v>1</v>
      </c>
    </row>
    <row r="197" customFormat="false" ht="13.2" hidden="false" customHeight="false" outlineLevel="0" collapsed="false">
      <c r="A197" s="498" t="n">
        <v>13</v>
      </c>
      <c r="B197" s="499" t="s">
        <v>59</v>
      </c>
      <c r="C197" s="500" t="n">
        <v>37656</v>
      </c>
      <c r="D197" s="499" t="s">
        <v>412</v>
      </c>
      <c r="E197" s="499"/>
      <c r="F197" s="499" t="n">
        <v>52</v>
      </c>
      <c r="G197" s="499" t="n">
        <v>2</v>
      </c>
      <c r="H197" s="499" t="n">
        <v>0.3</v>
      </c>
      <c r="I197" s="499" t="s">
        <v>42</v>
      </c>
      <c r="J197" s="499" t="s">
        <v>533</v>
      </c>
      <c r="K197" s="499" t="s">
        <v>485</v>
      </c>
      <c r="L197" s="501" t="n">
        <v>1</v>
      </c>
    </row>
    <row r="198" customFormat="false" ht="13.2" hidden="false" customHeight="false" outlineLevel="0" collapsed="false">
      <c r="A198" s="498" t="n">
        <v>13</v>
      </c>
      <c r="B198" s="499" t="s">
        <v>59</v>
      </c>
      <c r="C198" s="500" t="n">
        <v>37685</v>
      </c>
      <c r="D198" s="499" t="s">
        <v>408</v>
      </c>
      <c r="E198" s="499"/>
      <c r="F198" s="499" t="n">
        <v>25</v>
      </c>
      <c r="G198" s="499" t="n">
        <v>2</v>
      </c>
      <c r="H198" s="499" t="n">
        <v>0.3</v>
      </c>
      <c r="I198" s="499" t="s">
        <v>42</v>
      </c>
      <c r="J198" s="499" t="s">
        <v>533</v>
      </c>
      <c r="K198" s="499" t="s">
        <v>485</v>
      </c>
      <c r="L198" s="501" t="n">
        <v>1</v>
      </c>
    </row>
    <row r="199" customFormat="false" ht="13.2" hidden="false" customHeight="false" outlineLevel="0" collapsed="false">
      <c r="A199" s="498" t="n">
        <v>13</v>
      </c>
      <c r="B199" s="499" t="s">
        <v>59</v>
      </c>
      <c r="C199" s="500" t="n">
        <v>37749</v>
      </c>
      <c r="D199" s="499" t="s">
        <v>413</v>
      </c>
      <c r="E199" s="499"/>
      <c r="F199" s="499" t="n">
        <v>31</v>
      </c>
      <c r="G199" s="499" t="n">
        <v>2</v>
      </c>
      <c r="H199" s="499" t="n">
        <v>0.3</v>
      </c>
      <c r="I199" s="499" t="s">
        <v>42</v>
      </c>
      <c r="J199" s="499" t="s">
        <v>533</v>
      </c>
      <c r="K199" s="499" t="s">
        <v>485</v>
      </c>
      <c r="L199" s="501" t="n">
        <v>1</v>
      </c>
    </row>
    <row r="200" customFormat="false" ht="13.2" hidden="false" customHeight="false" outlineLevel="0" collapsed="false">
      <c r="A200" s="498" t="n">
        <v>13</v>
      </c>
      <c r="B200" s="499" t="s">
        <v>59</v>
      </c>
      <c r="C200" s="500" t="n">
        <v>37789</v>
      </c>
      <c r="D200" s="499" t="s">
        <v>414</v>
      </c>
      <c r="E200" s="499"/>
      <c r="F200" s="499" t="n">
        <v>120</v>
      </c>
      <c r="G200" s="499" t="n">
        <v>2</v>
      </c>
      <c r="H200" s="499" t="n">
        <v>0.3</v>
      </c>
      <c r="I200" s="499" t="s">
        <v>42</v>
      </c>
      <c r="J200" s="499" t="s">
        <v>533</v>
      </c>
      <c r="K200" s="499" t="s">
        <v>485</v>
      </c>
      <c r="L200" s="501" t="n">
        <v>2</v>
      </c>
    </row>
    <row r="201" customFormat="false" ht="13.2" hidden="false" customHeight="false" outlineLevel="0" collapsed="false">
      <c r="A201" s="498" t="n">
        <v>13</v>
      </c>
      <c r="B201" s="499" t="s">
        <v>59</v>
      </c>
      <c r="C201" s="500" t="n">
        <v>37832</v>
      </c>
      <c r="D201" s="499" t="s">
        <v>379</v>
      </c>
      <c r="E201" s="499"/>
      <c r="F201" s="499" t="n">
        <v>14</v>
      </c>
      <c r="G201" s="499" t="n">
        <v>1</v>
      </c>
      <c r="H201" s="499" t="n">
        <v>0.3</v>
      </c>
      <c r="I201" s="499" t="s">
        <v>42</v>
      </c>
      <c r="J201" s="499" t="s">
        <v>533</v>
      </c>
      <c r="K201" s="499" t="s">
        <v>485</v>
      </c>
      <c r="L201" s="501" t="n">
        <v>1</v>
      </c>
    </row>
    <row r="202" customFormat="false" ht="13.2" hidden="false" customHeight="false" outlineLevel="0" collapsed="false">
      <c r="A202" s="498" t="n">
        <v>14</v>
      </c>
      <c r="B202" s="499" t="s">
        <v>60</v>
      </c>
      <c r="C202" s="500" t="n">
        <v>36678</v>
      </c>
      <c r="D202" s="499" t="s">
        <v>355</v>
      </c>
      <c r="E202" s="499" t="s">
        <v>355</v>
      </c>
      <c r="F202" s="499"/>
      <c r="G202" s="499" t="n">
        <v>10</v>
      </c>
      <c r="H202" s="499" t="n">
        <v>10</v>
      </c>
      <c r="I202" s="499" t="s">
        <v>42</v>
      </c>
      <c r="J202" s="499" t="s">
        <v>534</v>
      </c>
      <c r="K202" s="499"/>
      <c r="L202" s="501"/>
    </row>
    <row r="203" customFormat="false" ht="13.2" hidden="false" customHeight="false" outlineLevel="0" collapsed="false">
      <c r="A203" s="498" t="n">
        <v>14</v>
      </c>
      <c r="B203" s="499" t="s">
        <v>60</v>
      </c>
      <c r="C203" s="500" t="n">
        <v>36708</v>
      </c>
      <c r="D203" s="499" t="s">
        <v>355</v>
      </c>
      <c r="E203" s="499" t="s">
        <v>355</v>
      </c>
      <c r="F203" s="499"/>
      <c r="G203" s="499" t="n">
        <v>10</v>
      </c>
      <c r="H203" s="499" t="n">
        <v>10</v>
      </c>
      <c r="I203" s="499" t="s">
        <v>42</v>
      </c>
      <c r="J203" s="499" t="s">
        <v>534</v>
      </c>
      <c r="K203" s="499"/>
      <c r="L203" s="501"/>
    </row>
    <row r="204" customFormat="false" ht="13.2" hidden="false" customHeight="false" outlineLevel="0" collapsed="false">
      <c r="A204" s="498" t="n">
        <v>14</v>
      </c>
      <c r="B204" s="499" t="s">
        <v>60</v>
      </c>
      <c r="C204" s="500" t="n">
        <v>36800</v>
      </c>
      <c r="D204" s="499" t="s">
        <v>355</v>
      </c>
      <c r="E204" s="499" t="s">
        <v>355</v>
      </c>
      <c r="F204" s="499"/>
      <c r="G204" s="499" t="n">
        <v>10</v>
      </c>
      <c r="H204" s="499" t="n">
        <v>10</v>
      </c>
      <c r="I204" s="499" t="s">
        <v>42</v>
      </c>
      <c r="J204" s="499" t="s">
        <v>534</v>
      </c>
      <c r="K204" s="499"/>
      <c r="L204" s="501"/>
    </row>
    <row r="205" customFormat="false" ht="13.2" hidden="false" customHeight="false" outlineLevel="0" collapsed="false">
      <c r="A205" s="498" t="n">
        <v>14</v>
      </c>
      <c r="B205" s="499" t="s">
        <v>60</v>
      </c>
      <c r="C205" s="500" t="n">
        <v>36892</v>
      </c>
      <c r="D205" s="499" t="s">
        <v>355</v>
      </c>
      <c r="E205" s="499" t="s">
        <v>355</v>
      </c>
      <c r="F205" s="499"/>
      <c r="G205" s="499" t="n">
        <v>10</v>
      </c>
      <c r="H205" s="499" t="n">
        <v>10</v>
      </c>
      <c r="I205" s="499" t="s">
        <v>42</v>
      </c>
      <c r="J205" s="499" t="s">
        <v>534</v>
      </c>
      <c r="K205" s="499"/>
      <c r="L205" s="501"/>
    </row>
    <row r="206" customFormat="false" ht="13.2" hidden="false" customHeight="false" outlineLevel="0" collapsed="false">
      <c r="A206" s="498" t="n">
        <v>14</v>
      </c>
      <c r="B206" s="499" t="s">
        <v>60</v>
      </c>
      <c r="C206" s="500" t="n">
        <v>36982</v>
      </c>
      <c r="D206" s="499" t="s">
        <v>355</v>
      </c>
      <c r="E206" s="499" t="s">
        <v>355</v>
      </c>
      <c r="F206" s="499"/>
      <c r="G206" s="499" t="n">
        <v>10</v>
      </c>
      <c r="H206" s="499" t="n">
        <v>10</v>
      </c>
      <c r="I206" s="499" t="s">
        <v>42</v>
      </c>
      <c r="J206" s="499" t="s">
        <v>534</v>
      </c>
      <c r="K206" s="499"/>
      <c r="L206" s="501"/>
    </row>
    <row r="207" customFormat="false" ht="13.2" hidden="false" customHeight="false" outlineLevel="0" collapsed="false">
      <c r="A207" s="498" t="n">
        <v>14</v>
      </c>
      <c r="B207" s="499" t="s">
        <v>60</v>
      </c>
      <c r="C207" s="500" t="n">
        <v>37043</v>
      </c>
      <c r="D207" s="499" t="s">
        <v>355</v>
      </c>
      <c r="E207" s="499" t="s">
        <v>355</v>
      </c>
      <c r="F207" s="499"/>
      <c r="G207" s="499" t="n">
        <v>10</v>
      </c>
      <c r="H207" s="499" t="n">
        <v>10</v>
      </c>
      <c r="I207" s="499" t="s">
        <v>42</v>
      </c>
      <c r="J207" s="499" t="s">
        <v>534</v>
      </c>
      <c r="K207" s="499"/>
      <c r="L207" s="501"/>
    </row>
    <row r="208" customFormat="false" ht="13.2" hidden="false" customHeight="false" outlineLevel="0" collapsed="false">
      <c r="A208" s="498" t="n">
        <v>14</v>
      </c>
      <c r="B208" s="499" t="s">
        <v>60</v>
      </c>
      <c r="C208" s="500" t="n">
        <v>37104</v>
      </c>
      <c r="D208" s="499" t="s">
        <v>355</v>
      </c>
      <c r="E208" s="499" t="s">
        <v>355</v>
      </c>
      <c r="F208" s="499"/>
      <c r="G208" s="499" t="n">
        <v>10</v>
      </c>
      <c r="H208" s="499" t="n">
        <v>10</v>
      </c>
      <c r="I208" s="499" t="s">
        <v>42</v>
      </c>
      <c r="J208" s="499" t="s">
        <v>534</v>
      </c>
      <c r="K208" s="499"/>
      <c r="L208" s="501"/>
    </row>
    <row r="209" customFormat="false" ht="13.2" hidden="false" customHeight="false" outlineLevel="0" collapsed="false">
      <c r="A209" s="498" t="n">
        <v>14</v>
      </c>
      <c r="B209" s="499" t="s">
        <v>60</v>
      </c>
      <c r="C209" s="500" t="n">
        <v>37226</v>
      </c>
      <c r="D209" s="499" t="s">
        <v>355</v>
      </c>
      <c r="E209" s="499" t="s">
        <v>355</v>
      </c>
      <c r="F209" s="499"/>
      <c r="G209" s="499" t="n">
        <v>10</v>
      </c>
      <c r="H209" s="499" t="n">
        <v>10</v>
      </c>
      <c r="I209" s="499" t="s">
        <v>42</v>
      </c>
      <c r="J209" s="499" t="s">
        <v>534</v>
      </c>
      <c r="K209" s="499"/>
      <c r="L209" s="501"/>
    </row>
    <row r="210" customFormat="false" ht="13.2" hidden="false" customHeight="false" outlineLevel="0" collapsed="false">
      <c r="A210" s="498" t="n">
        <v>14</v>
      </c>
      <c r="B210" s="499" t="s">
        <v>60</v>
      </c>
      <c r="C210" s="500" t="n">
        <v>37257</v>
      </c>
      <c r="D210" s="499" t="n">
        <v>50</v>
      </c>
      <c r="E210" s="499"/>
      <c r="F210" s="499" t="n">
        <v>0.05</v>
      </c>
      <c r="G210" s="499" t="n">
        <v>10</v>
      </c>
      <c r="H210" s="499" t="n">
        <v>10</v>
      </c>
      <c r="I210" s="499" t="s">
        <v>42</v>
      </c>
      <c r="J210" s="499" t="s">
        <v>534</v>
      </c>
      <c r="K210" s="499"/>
      <c r="L210" s="501"/>
    </row>
    <row r="211" customFormat="false" ht="13.2" hidden="false" customHeight="false" outlineLevel="0" collapsed="false">
      <c r="A211" s="498" t="n">
        <v>14</v>
      </c>
      <c r="B211" s="499" t="s">
        <v>415</v>
      </c>
      <c r="C211" s="500" t="n">
        <v>37480</v>
      </c>
      <c r="D211" s="499" t="s">
        <v>416</v>
      </c>
      <c r="E211" s="499"/>
      <c r="F211" s="499" t="n">
        <v>3</v>
      </c>
      <c r="G211" s="499" t="n">
        <v>3</v>
      </c>
      <c r="H211" s="499" t="n">
        <v>0.9</v>
      </c>
      <c r="I211" s="499" t="s">
        <v>42</v>
      </c>
      <c r="J211" s="499" t="s">
        <v>534</v>
      </c>
      <c r="K211" s="499" t="s">
        <v>535</v>
      </c>
      <c r="L211" s="501" t="n">
        <v>1</v>
      </c>
    </row>
    <row r="212" customFormat="false" ht="13.2" hidden="false" customHeight="false" outlineLevel="0" collapsed="false">
      <c r="A212" s="498" t="n">
        <v>14</v>
      </c>
      <c r="B212" s="499" t="s">
        <v>415</v>
      </c>
      <c r="C212" s="500" t="n">
        <v>37580</v>
      </c>
      <c r="D212" s="499" t="s">
        <v>355</v>
      </c>
      <c r="E212" s="499" t="s">
        <v>355</v>
      </c>
      <c r="F212" s="499"/>
      <c r="G212" s="499" t="n">
        <v>3</v>
      </c>
      <c r="H212" s="499" t="n">
        <v>0.9</v>
      </c>
      <c r="I212" s="499" t="s">
        <v>42</v>
      </c>
      <c r="J212" s="499" t="s">
        <v>534</v>
      </c>
      <c r="K212" s="499" t="s">
        <v>535</v>
      </c>
      <c r="L212" s="501" t="n">
        <v>1</v>
      </c>
    </row>
    <row r="213" customFormat="false" ht="13.2" hidden="false" customHeight="false" outlineLevel="0" collapsed="false">
      <c r="A213" s="498" t="n">
        <v>14</v>
      </c>
      <c r="B213" s="499" t="s">
        <v>415</v>
      </c>
      <c r="C213" s="500" t="n">
        <v>37656</v>
      </c>
      <c r="D213" s="499" t="s">
        <v>410</v>
      </c>
      <c r="E213" s="499"/>
      <c r="F213" s="499" t="n">
        <v>9</v>
      </c>
      <c r="G213" s="499" t="n">
        <v>3</v>
      </c>
      <c r="H213" s="499" t="n">
        <v>0.9</v>
      </c>
      <c r="I213" s="499" t="s">
        <v>42</v>
      </c>
      <c r="J213" s="499" t="s">
        <v>534</v>
      </c>
      <c r="K213" s="499" t="s">
        <v>535</v>
      </c>
      <c r="L213" s="501" t="n">
        <v>1</v>
      </c>
    </row>
    <row r="214" customFormat="false" ht="13.2" hidden="false" customHeight="false" outlineLevel="0" collapsed="false">
      <c r="A214" s="498" t="n">
        <v>14</v>
      </c>
      <c r="B214" s="499" t="s">
        <v>415</v>
      </c>
      <c r="C214" s="500" t="n">
        <v>37685</v>
      </c>
      <c r="D214" s="499" t="s">
        <v>416</v>
      </c>
      <c r="E214" s="499"/>
      <c r="F214" s="499" t="n">
        <v>3</v>
      </c>
      <c r="G214" s="499" t="n">
        <v>3</v>
      </c>
      <c r="H214" s="499" t="n">
        <v>0.9</v>
      </c>
      <c r="I214" s="499" t="s">
        <v>42</v>
      </c>
      <c r="J214" s="499" t="s">
        <v>534</v>
      </c>
      <c r="K214" s="499" t="s">
        <v>535</v>
      </c>
      <c r="L214" s="501" t="n">
        <v>1</v>
      </c>
    </row>
    <row r="215" customFormat="false" ht="13.2" hidden="false" customHeight="false" outlineLevel="0" collapsed="false">
      <c r="A215" s="498" t="n">
        <v>14</v>
      </c>
      <c r="B215" s="499" t="s">
        <v>415</v>
      </c>
      <c r="C215" s="500" t="n">
        <v>37749</v>
      </c>
      <c r="D215" s="499" t="s">
        <v>379</v>
      </c>
      <c r="E215" s="499"/>
      <c r="F215" s="499" t="n">
        <v>14</v>
      </c>
      <c r="G215" s="499" t="n">
        <v>3</v>
      </c>
      <c r="H215" s="499" t="n">
        <v>0.9</v>
      </c>
      <c r="I215" s="499" t="s">
        <v>42</v>
      </c>
      <c r="J215" s="499" t="s">
        <v>534</v>
      </c>
      <c r="K215" s="499" t="s">
        <v>535</v>
      </c>
      <c r="L215" s="501" t="n">
        <v>1</v>
      </c>
    </row>
    <row r="216" customFormat="false" ht="13.2" hidden="false" customHeight="false" outlineLevel="0" collapsed="false">
      <c r="A216" s="498" t="n">
        <v>14</v>
      </c>
      <c r="B216" s="499" t="s">
        <v>415</v>
      </c>
      <c r="C216" s="500" t="n">
        <v>37789</v>
      </c>
      <c r="D216" s="499" t="s">
        <v>403</v>
      </c>
      <c r="E216" s="499"/>
      <c r="F216" s="499" t="n">
        <v>6</v>
      </c>
      <c r="G216" s="499" t="n">
        <v>3</v>
      </c>
      <c r="H216" s="499" t="n">
        <v>0.9</v>
      </c>
      <c r="I216" s="499" t="s">
        <v>42</v>
      </c>
      <c r="J216" s="499" t="s">
        <v>534</v>
      </c>
      <c r="K216" s="499" t="s">
        <v>535</v>
      </c>
      <c r="L216" s="501" t="n">
        <v>1</v>
      </c>
    </row>
    <row r="217" customFormat="false" ht="13.2" hidden="false" customHeight="false" outlineLevel="0" collapsed="false">
      <c r="A217" s="498" t="n">
        <v>14</v>
      </c>
      <c r="B217" s="499" t="s">
        <v>415</v>
      </c>
      <c r="C217" s="500" t="n">
        <v>37832</v>
      </c>
      <c r="D217" s="499" t="s">
        <v>355</v>
      </c>
      <c r="E217" s="499" t="s">
        <v>355</v>
      </c>
      <c r="F217" s="499"/>
      <c r="G217" s="499" t="n">
        <v>3</v>
      </c>
      <c r="H217" s="499" t="n">
        <v>0.9</v>
      </c>
      <c r="I217" s="499" t="s">
        <v>42</v>
      </c>
      <c r="J217" s="499" t="s">
        <v>534</v>
      </c>
      <c r="K217" s="499" t="s">
        <v>535</v>
      </c>
      <c r="L217" s="501" t="n">
        <v>1</v>
      </c>
    </row>
    <row r="218" customFormat="false" ht="13.2" hidden="false" customHeight="false" outlineLevel="0" collapsed="false">
      <c r="A218" s="498" t="n">
        <v>16</v>
      </c>
      <c r="B218" s="499" t="s">
        <v>536</v>
      </c>
      <c r="C218" s="500" t="n">
        <v>37480</v>
      </c>
      <c r="D218" s="499" t="s">
        <v>355</v>
      </c>
      <c r="E218" s="499" t="s">
        <v>355</v>
      </c>
      <c r="F218" s="499"/>
      <c r="G218" s="499" t="n">
        <v>1.48E-006</v>
      </c>
      <c r="H218" s="499" t="n">
        <v>6.37E-007</v>
      </c>
      <c r="I218" s="499" t="s">
        <v>42</v>
      </c>
      <c r="J218" s="499" t="s">
        <v>537</v>
      </c>
      <c r="K218" s="499" t="s">
        <v>538</v>
      </c>
      <c r="L218" s="501" t="n">
        <v>1</v>
      </c>
    </row>
    <row r="219" customFormat="false" ht="13.2" hidden="false" customHeight="false" outlineLevel="0" collapsed="false">
      <c r="A219" s="498" t="n">
        <v>16</v>
      </c>
      <c r="B219" s="499" t="s">
        <v>536</v>
      </c>
      <c r="C219" s="500" t="n">
        <v>37969</v>
      </c>
      <c r="D219" s="499" t="s">
        <v>355</v>
      </c>
      <c r="E219" s="499"/>
      <c r="F219" s="499"/>
      <c r="G219" s="499" t="n">
        <v>4.09E-006</v>
      </c>
      <c r="H219" s="499" t="n">
        <v>6.37E-007</v>
      </c>
      <c r="I219" s="499" t="s">
        <v>42</v>
      </c>
      <c r="J219" s="499" t="s">
        <v>537</v>
      </c>
      <c r="K219" s="499" t="s">
        <v>538</v>
      </c>
      <c r="L219" s="501" t="n">
        <v>1</v>
      </c>
    </row>
    <row r="220" customFormat="false" ht="13.2" hidden="false" customHeight="false" outlineLevel="0" collapsed="false">
      <c r="A220" s="498" t="n">
        <v>17</v>
      </c>
      <c r="B220" s="499" t="s">
        <v>63</v>
      </c>
      <c r="C220" s="500" t="n">
        <v>37335</v>
      </c>
      <c r="D220" s="499" t="s">
        <v>355</v>
      </c>
      <c r="E220" s="499" t="s">
        <v>355</v>
      </c>
      <c r="F220" s="499"/>
      <c r="G220" s="499" t="n">
        <v>5</v>
      </c>
      <c r="H220" s="499" t="n">
        <v>3.3</v>
      </c>
      <c r="I220" s="499" t="s">
        <v>42</v>
      </c>
      <c r="J220" s="499" t="s">
        <v>539</v>
      </c>
      <c r="K220" s="499" t="s">
        <v>540</v>
      </c>
      <c r="L220" s="501" t="n">
        <v>1</v>
      </c>
    </row>
    <row r="221" customFormat="false" ht="13.2" hidden="false" customHeight="false" outlineLevel="0" collapsed="false">
      <c r="A221" s="498" t="n">
        <v>17</v>
      </c>
      <c r="B221" s="499" t="s">
        <v>63</v>
      </c>
      <c r="C221" s="500" t="n">
        <v>37480</v>
      </c>
      <c r="D221" s="499" t="s">
        <v>355</v>
      </c>
      <c r="E221" s="499" t="s">
        <v>355</v>
      </c>
      <c r="F221" s="499"/>
      <c r="G221" s="499" t="n">
        <v>5</v>
      </c>
      <c r="H221" s="499" t="n">
        <v>1</v>
      </c>
      <c r="I221" s="499" t="s">
        <v>42</v>
      </c>
      <c r="J221" s="499" t="s">
        <v>539</v>
      </c>
      <c r="K221" s="499" t="s">
        <v>540</v>
      </c>
      <c r="L221" s="501" t="n">
        <v>1</v>
      </c>
    </row>
    <row r="222" customFormat="false" ht="13.2" hidden="false" customHeight="false" outlineLevel="0" collapsed="false">
      <c r="A222" s="498" t="n">
        <v>17</v>
      </c>
      <c r="B222" s="499" t="s">
        <v>63</v>
      </c>
      <c r="C222" s="500" t="n">
        <v>37656</v>
      </c>
      <c r="D222" s="499" t="s">
        <v>355</v>
      </c>
      <c r="E222" s="499" t="s">
        <v>355</v>
      </c>
      <c r="F222" s="499"/>
      <c r="G222" s="499" t="n">
        <v>5</v>
      </c>
      <c r="H222" s="499" t="n">
        <v>1</v>
      </c>
      <c r="I222" s="499" t="s">
        <v>42</v>
      </c>
      <c r="J222" s="499" t="s">
        <v>539</v>
      </c>
      <c r="K222" s="499" t="s">
        <v>540</v>
      </c>
      <c r="L222" s="501" t="n">
        <v>1</v>
      </c>
    </row>
    <row r="223" customFormat="false" ht="13.2" hidden="false" customHeight="false" outlineLevel="0" collapsed="false">
      <c r="A223" s="498" t="n">
        <v>17</v>
      </c>
      <c r="B223" s="499" t="s">
        <v>63</v>
      </c>
      <c r="C223" s="500" t="n">
        <v>37685</v>
      </c>
      <c r="D223" s="499" t="s">
        <v>355</v>
      </c>
      <c r="E223" s="499" t="s">
        <v>355</v>
      </c>
      <c r="F223" s="499"/>
      <c r="G223" s="499" t="n">
        <v>5</v>
      </c>
      <c r="H223" s="499" t="n">
        <v>1</v>
      </c>
      <c r="I223" s="499" t="s">
        <v>42</v>
      </c>
      <c r="J223" s="499" t="s">
        <v>539</v>
      </c>
      <c r="K223" s="499" t="s">
        <v>540</v>
      </c>
      <c r="L223" s="501" t="n">
        <v>1</v>
      </c>
    </row>
    <row r="224" customFormat="false" ht="13.2" hidden="false" customHeight="false" outlineLevel="0" collapsed="false">
      <c r="A224" s="498" t="n">
        <v>17</v>
      </c>
      <c r="B224" s="499" t="s">
        <v>63</v>
      </c>
      <c r="C224" s="500" t="n">
        <v>37832</v>
      </c>
      <c r="D224" s="499" t="s">
        <v>355</v>
      </c>
      <c r="E224" s="499" t="s">
        <v>355</v>
      </c>
      <c r="F224" s="499"/>
      <c r="G224" s="499" t="n">
        <v>5</v>
      </c>
      <c r="H224" s="499" t="n">
        <v>1</v>
      </c>
      <c r="I224" s="499" t="s">
        <v>42</v>
      </c>
      <c r="J224" s="499" t="s">
        <v>539</v>
      </c>
      <c r="K224" s="499" t="s">
        <v>540</v>
      </c>
      <c r="L224" s="501" t="n">
        <v>1</v>
      </c>
    </row>
    <row r="225" customFormat="false" ht="13.2" hidden="false" customHeight="false" outlineLevel="0" collapsed="false">
      <c r="A225" s="498" t="n">
        <v>18</v>
      </c>
      <c r="B225" s="499" t="s">
        <v>64</v>
      </c>
      <c r="C225" s="500" t="n">
        <v>37335</v>
      </c>
      <c r="D225" s="499" t="s">
        <v>355</v>
      </c>
      <c r="E225" s="499" t="s">
        <v>355</v>
      </c>
      <c r="F225" s="499"/>
      <c r="G225" s="499" t="n">
        <v>2</v>
      </c>
      <c r="H225" s="499" t="n">
        <v>1.6</v>
      </c>
      <c r="I225" s="499" t="s">
        <v>42</v>
      </c>
      <c r="J225" s="499" t="s">
        <v>541</v>
      </c>
      <c r="K225" s="499" t="s">
        <v>540</v>
      </c>
      <c r="L225" s="501" t="n">
        <v>1</v>
      </c>
    </row>
    <row r="226" customFormat="false" ht="13.2" hidden="false" customHeight="false" outlineLevel="0" collapsed="false">
      <c r="A226" s="498" t="n">
        <v>18</v>
      </c>
      <c r="B226" s="499" t="s">
        <v>64</v>
      </c>
      <c r="C226" s="500" t="n">
        <v>37480</v>
      </c>
      <c r="D226" s="499" t="s">
        <v>355</v>
      </c>
      <c r="E226" s="499" t="s">
        <v>355</v>
      </c>
      <c r="F226" s="499"/>
      <c r="G226" s="499" t="n">
        <v>2</v>
      </c>
      <c r="H226" s="499" t="n">
        <v>1</v>
      </c>
      <c r="I226" s="499" t="s">
        <v>42</v>
      </c>
      <c r="J226" s="499" t="s">
        <v>541</v>
      </c>
      <c r="K226" s="499" t="s">
        <v>540</v>
      </c>
      <c r="L226" s="501" t="n">
        <v>1</v>
      </c>
    </row>
    <row r="227" customFormat="false" ht="13.2" hidden="false" customHeight="false" outlineLevel="0" collapsed="false">
      <c r="A227" s="498" t="n">
        <v>18</v>
      </c>
      <c r="B227" s="499" t="s">
        <v>64</v>
      </c>
      <c r="C227" s="500" t="n">
        <v>37656</v>
      </c>
      <c r="D227" s="499" t="s">
        <v>355</v>
      </c>
      <c r="E227" s="499" t="s">
        <v>355</v>
      </c>
      <c r="F227" s="499"/>
      <c r="G227" s="499" t="n">
        <v>2</v>
      </c>
      <c r="H227" s="499" t="n">
        <v>1</v>
      </c>
      <c r="I227" s="499" t="s">
        <v>42</v>
      </c>
      <c r="J227" s="499" t="s">
        <v>541</v>
      </c>
      <c r="K227" s="499" t="s">
        <v>540</v>
      </c>
      <c r="L227" s="501" t="n">
        <v>1</v>
      </c>
    </row>
    <row r="228" customFormat="false" ht="13.2" hidden="false" customHeight="false" outlineLevel="0" collapsed="false">
      <c r="A228" s="498" t="n">
        <v>18</v>
      </c>
      <c r="B228" s="499" t="s">
        <v>64</v>
      </c>
      <c r="C228" s="500" t="n">
        <v>37685</v>
      </c>
      <c r="D228" s="499" t="s">
        <v>355</v>
      </c>
      <c r="E228" s="499" t="s">
        <v>355</v>
      </c>
      <c r="F228" s="499"/>
      <c r="G228" s="499" t="n">
        <v>2</v>
      </c>
      <c r="H228" s="499" t="n">
        <v>1</v>
      </c>
      <c r="I228" s="499" t="s">
        <v>42</v>
      </c>
      <c r="J228" s="499" t="s">
        <v>541</v>
      </c>
      <c r="K228" s="499" t="s">
        <v>540</v>
      </c>
      <c r="L228" s="501" t="n">
        <v>1</v>
      </c>
    </row>
    <row r="229" customFormat="false" ht="13.2" hidden="false" customHeight="false" outlineLevel="0" collapsed="false">
      <c r="A229" s="498" t="n">
        <v>18</v>
      </c>
      <c r="B229" s="499" t="s">
        <v>64</v>
      </c>
      <c r="C229" s="500" t="n">
        <v>37832</v>
      </c>
      <c r="D229" s="499" t="s">
        <v>355</v>
      </c>
      <c r="E229" s="499" t="s">
        <v>355</v>
      </c>
      <c r="F229" s="499"/>
      <c r="G229" s="499" t="n">
        <v>2</v>
      </c>
      <c r="H229" s="499" t="n">
        <v>1</v>
      </c>
      <c r="I229" s="499" t="s">
        <v>42</v>
      </c>
      <c r="J229" s="499" t="s">
        <v>541</v>
      </c>
      <c r="K229" s="499" t="s">
        <v>540</v>
      </c>
      <c r="L229" s="501" t="n">
        <v>1</v>
      </c>
    </row>
    <row r="230" customFormat="false" ht="13.2" hidden="false" customHeight="false" outlineLevel="0" collapsed="false">
      <c r="A230" s="498" t="n">
        <v>19</v>
      </c>
      <c r="B230" s="499" t="s">
        <v>65</v>
      </c>
      <c r="C230" s="500" t="n">
        <v>37335</v>
      </c>
      <c r="D230" s="499" t="s">
        <v>355</v>
      </c>
      <c r="E230" s="499" t="s">
        <v>355</v>
      </c>
      <c r="F230" s="499"/>
      <c r="G230" s="499" t="n">
        <v>0.5</v>
      </c>
      <c r="H230" s="499" t="n">
        <v>0.27</v>
      </c>
      <c r="I230" s="499" t="s">
        <v>42</v>
      </c>
      <c r="J230" s="499" t="s">
        <v>542</v>
      </c>
      <c r="K230" s="499" t="s">
        <v>540</v>
      </c>
      <c r="L230" s="501" t="n">
        <v>1</v>
      </c>
    </row>
    <row r="231" customFormat="false" ht="13.2" hidden="false" customHeight="false" outlineLevel="0" collapsed="false">
      <c r="A231" s="498" t="n">
        <v>19</v>
      </c>
      <c r="B231" s="499" t="s">
        <v>65</v>
      </c>
      <c r="C231" s="500" t="n">
        <v>37480</v>
      </c>
      <c r="D231" s="499" t="s">
        <v>355</v>
      </c>
      <c r="E231" s="499" t="s">
        <v>355</v>
      </c>
      <c r="F231" s="499"/>
      <c r="G231" s="499" t="n">
        <v>0.5</v>
      </c>
      <c r="H231" s="499" t="n">
        <v>0.3</v>
      </c>
      <c r="I231" s="499" t="s">
        <v>42</v>
      </c>
      <c r="J231" s="499" t="s">
        <v>542</v>
      </c>
      <c r="K231" s="499" t="s">
        <v>540</v>
      </c>
      <c r="L231" s="501" t="n">
        <v>1</v>
      </c>
    </row>
    <row r="232" customFormat="false" ht="13.2" hidden="false" customHeight="false" outlineLevel="0" collapsed="false">
      <c r="A232" s="498" t="n">
        <v>19</v>
      </c>
      <c r="B232" s="499" t="s">
        <v>65</v>
      </c>
      <c r="C232" s="500" t="n">
        <v>37656</v>
      </c>
      <c r="D232" s="499" t="s">
        <v>355</v>
      </c>
      <c r="E232" s="499" t="s">
        <v>355</v>
      </c>
      <c r="F232" s="499"/>
      <c r="G232" s="499" t="n">
        <v>0.5</v>
      </c>
      <c r="H232" s="499" t="n">
        <v>0.3</v>
      </c>
      <c r="I232" s="499" t="s">
        <v>42</v>
      </c>
      <c r="J232" s="499" t="s">
        <v>542</v>
      </c>
      <c r="K232" s="499" t="s">
        <v>540</v>
      </c>
      <c r="L232" s="501" t="n">
        <v>1</v>
      </c>
    </row>
    <row r="233" customFormat="false" ht="13.2" hidden="false" customHeight="false" outlineLevel="0" collapsed="false">
      <c r="A233" s="498" t="n">
        <v>19</v>
      </c>
      <c r="B233" s="499" t="s">
        <v>65</v>
      </c>
      <c r="C233" s="500" t="n">
        <v>37685</v>
      </c>
      <c r="D233" s="499" t="s">
        <v>355</v>
      </c>
      <c r="E233" s="499" t="s">
        <v>355</v>
      </c>
      <c r="F233" s="499"/>
      <c r="G233" s="499" t="n">
        <v>0.5</v>
      </c>
      <c r="H233" s="499" t="n">
        <v>0.3</v>
      </c>
      <c r="I233" s="499" t="s">
        <v>42</v>
      </c>
      <c r="J233" s="499" t="s">
        <v>542</v>
      </c>
      <c r="K233" s="499" t="s">
        <v>540</v>
      </c>
      <c r="L233" s="501" t="n">
        <v>1</v>
      </c>
    </row>
    <row r="234" customFormat="false" ht="13.2" hidden="false" customHeight="false" outlineLevel="0" collapsed="false">
      <c r="A234" s="498" t="n">
        <v>19</v>
      </c>
      <c r="B234" s="499" t="s">
        <v>65</v>
      </c>
      <c r="C234" s="500" t="n">
        <v>37832</v>
      </c>
      <c r="D234" s="499" t="s">
        <v>355</v>
      </c>
      <c r="E234" s="499" t="s">
        <v>355</v>
      </c>
      <c r="F234" s="499"/>
      <c r="G234" s="499" t="n">
        <v>0.5</v>
      </c>
      <c r="H234" s="499" t="n">
        <v>0.3</v>
      </c>
      <c r="I234" s="499" t="s">
        <v>42</v>
      </c>
      <c r="J234" s="499" t="s">
        <v>542</v>
      </c>
      <c r="K234" s="499" t="s">
        <v>540</v>
      </c>
      <c r="L234" s="501" t="n">
        <v>1</v>
      </c>
    </row>
    <row r="235" customFormat="false" ht="13.2" hidden="false" customHeight="false" outlineLevel="0" collapsed="false">
      <c r="A235" s="498" t="n">
        <v>20</v>
      </c>
      <c r="B235" s="499" t="s">
        <v>66</v>
      </c>
      <c r="C235" s="500" t="n">
        <v>37335</v>
      </c>
      <c r="D235" s="499" t="s">
        <v>355</v>
      </c>
      <c r="E235" s="499" t="s">
        <v>355</v>
      </c>
      <c r="F235" s="499"/>
      <c r="G235" s="499" t="n">
        <v>0.5</v>
      </c>
      <c r="H235" s="499" t="n">
        <v>0.1</v>
      </c>
      <c r="I235" s="499" t="s">
        <v>42</v>
      </c>
      <c r="J235" s="499" t="s">
        <v>543</v>
      </c>
      <c r="K235" s="499" t="s">
        <v>540</v>
      </c>
      <c r="L235" s="501" t="n">
        <v>1</v>
      </c>
    </row>
    <row r="236" customFormat="false" ht="13.2" hidden="false" customHeight="false" outlineLevel="0" collapsed="false">
      <c r="A236" s="498" t="n">
        <v>20</v>
      </c>
      <c r="B236" s="499" t="s">
        <v>66</v>
      </c>
      <c r="C236" s="500" t="n">
        <v>37480</v>
      </c>
      <c r="D236" s="499" t="s">
        <v>355</v>
      </c>
      <c r="E236" s="499" t="s">
        <v>355</v>
      </c>
      <c r="F236" s="499"/>
      <c r="G236" s="499" t="n">
        <v>0.5</v>
      </c>
      <c r="H236" s="499" t="n">
        <v>0.2</v>
      </c>
      <c r="I236" s="499" t="s">
        <v>42</v>
      </c>
      <c r="J236" s="499" t="s">
        <v>543</v>
      </c>
      <c r="K236" s="499" t="s">
        <v>540</v>
      </c>
      <c r="L236" s="501" t="n">
        <v>1</v>
      </c>
    </row>
    <row r="237" customFormat="false" ht="13.2" hidden="false" customHeight="false" outlineLevel="0" collapsed="false">
      <c r="A237" s="498" t="n">
        <v>20</v>
      </c>
      <c r="B237" s="499" t="s">
        <v>66</v>
      </c>
      <c r="C237" s="500" t="n">
        <v>37656</v>
      </c>
      <c r="D237" s="499" t="s">
        <v>355</v>
      </c>
      <c r="E237" s="499" t="s">
        <v>355</v>
      </c>
      <c r="F237" s="499"/>
      <c r="G237" s="499" t="n">
        <v>0.5</v>
      </c>
      <c r="H237" s="499" t="n">
        <v>0.2</v>
      </c>
      <c r="I237" s="499" t="s">
        <v>42</v>
      </c>
      <c r="J237" s="499" t="s">
        <v>543</v>
      </c>
      <c r="K237" s="499" t="s">
        <v>540</v>
      </c>
      <c r="L237" s="501" t="n">
        <v>1</v>
      </c>
    </row>
    <row r="238" customFormat="false" ht="13.2" hidden="false" customHeight="false" outlineLevel="0" collapsed="false">
      <c r="A238" s="498" t="n">
        <v>20</v>
      </c>
      <c r="B238" s="499" t="s">
        <v>66</v>
      </c>
      <c r="C238" s="500" t="n">
        <v>37685</v>
      </c>
      <c r="D238" s="499" t="s">
        <v>355</v>
      </c>
      <c r="E238" s="499" t="s">
        <v>355</v>
      </c>
      <c r="F238" s="499"/>
      <c r="G238" s="499" t="n">
        <v>0.5</v>
      </c>
      <c r="H238" s="499" t="n">
        <v>0.2</v>
      </c>
      <c r="I238" s="499" t="s">
        <v>42</v>
      </c>
      <c r="J238" s="499" t="s">
        <v>543</v>
      </c>
      <c r="K238" s="499" t="s">
        <v>540</v>
      </c>
      <c r="L238" s="501" t="n">
        <v>1</v>
      </c>
    </row>
    <row r="239" customFormat="false" ht="13.2" hidden="false" customHeight="false" outlineLevel="0" collapsed="false">
      <c r="A239" s="498" t="n">
        <v>20</v>
      </c>
      <c r="B239" s="499" t="s">
        <v>66</v>
      </c>
      <c r="C239" s="500" t="n">
        <v>37832</v>
      </c>
      <c r="D239" s="499" t="s">
        <v>355</v>
      </c>
      <c r="E239" s="499" t="s">
        <v>355</v>
      </c>
      <c r="F239" s="499"/>
      <c r="G239" s="499" t="n">
        <v>0.5</v>
      </c>
      <c r="H239" s="499" t="n">
        <v>0.2</v>
      </c>
      <c r="I239" s="499" t="s">
        <v>42</v>
      </c>
      <c r="J239" s="499" t="s">
        <v>543</v>
      </c>
      <c r="K239" s="499" t="s">
        <v>540</v>
      </c>
      <c r="L239" s="501" t="n">
        <v>1</v>
      </c>
    </row>
    <row r="240" customFormat="false" ht="13.2" hidden="false" customHeight="false" outlineLevel="0" collapsed="false">
      <c r="A240" s="498" t="n">
        <v>21</v>
      </c>
      <c r="B240" s="499" t="s">
        <v>67</v>
      </c>
      <c r="C240" s="500" t="n">
        <v>37335</v>
      </c>
      <c r="D240" s="499" t="s">
        <v>355</v>
      </c>
      <c r="E240" s="499" t="s">
        <v>355</v>
      </c>
      <c r="F240" s="499"/>
      <c r="G240" s="499" t="n">
        <v>0.5</v>
      </c>
      <c r="H240" s="499" t="n">
        <v>0.42</v>
      </c>
      <c r="I240" s="499" t="s">
        <v>42</v>
      </c>
      <c r="J240" s="499" t="s">
        <v>544</v>
      </c>
      <c r="K240" s="499" t="s">
        <v>540</v>
      </c>
      <c r="L240" s="501" t="n">
        <v>1</v>
      </c>
    </row>
    <row r="241" customFormat="false" ht="13.2" hidden="false" customHeight="false" outlineLevel="0" collapsed="false">
      <c r="A241" s="498" t="n">
        <v>21</v>
      </c>
      <c r="B241" s="499" t="s">
        <v>67</v>
      </c>
      <c r="C241" s="500" t="n">
        <v>37480</v>
      </c>
      <c r="D241" s="499" t="s">
        <v>355</v>
      </c>
      <c r="E241" s="499" t="s">
        <v>355</v>
      </c>
      <c r="F241" s="499"/>
      <c r="G241" s="499" t="n">
        <v>0.5</v>
      </c>
      <c r="H241" s="499" t="n">
        <v>0.42</v>
      </c>
      <c r="I241" s="499" t="s">
        <v>42</v>
      </c>
      <c r="J241" s="499" t="s">
        <v>544</v>
      </c>
      <c r="K241" s="499" t="s">
        <v>540</v>
      </c>
      <c r="L241" s="501" t="n">
        <v>1</v>
      </c>
    </row>
    <row r="242" customFormat="false" ht="13.2" hidden="false" customHeight="false" outlineLevel="0" collapsed="false">
      <c r="A242" s="498" t="n">
        <v>21</v>
      </c>
      <c r="B242" s="499" t="s">
        <v>67</v>
      </c>
      <c r="C242" s="500" t="n">
        <v>37656</v>
      </c>
      <c r="D242" s="499" t="s">
        <v>355</v>
      </c>
      <c r="E242" s="499" t="s">
        <v>355</v>
      </c>
      <c r="F242" s="499"/>
      <c r="G242" s="499" t="n">
        <v>0.5</v>
      </c>
      <c r="H242" s="499" t="n">
        <v>0.42</v>
      </c>
      <c r="I242" s="499" t="s">
        <v>42</v>
      </c>
      <c r="J242" s="499" t="s">
        <v>544</v>
      </c>
      <c r="K242" s="499" t="s">
        <v>540</v>
      </c>
      <c r="L242" s="501" t="n">
        <v>1</v>
      </c>
    </row>
    <row r="243" customFormat="false" ht="13.2" hidden="false" customHeight="false" outlineLevel="0" collapsed="false">
      <c r="A243" s="498" t="n">
        <v>21</v>
      </c>
      <c r="B243" s="499" t="s">
        <v>67</v>
      </c>
      <c r="C243" s="500" t="n">
        <v>37685</v>
      </c>
      <c r="D243" s="499" t="s">
        <v>355</v>
      </c>
      <c r="E243" s="499" t="s">
        <v>355</v>
      </c>
      <c r="F243" s="499"/>
      <c r="G243" s="499" t="n">
        <v>0.5</v>
      </c>
      <c r="H243" s="499" t="n">
        <v>0.42</v>
      </c>
      <c r="I243" s="499" t="s">
        <v>42</v>
      </c>
      <c r="J243" s="499" t="s">
        <v>544</v>
      </c>
      <c r="K243" s="499" t="s">
        <v>540</v>
      </c>
      <c r="L243" s="501" t="n">
        <v>1</v>
      </c>
    </row>
    <row r="244" customFormat="false" ht="13.2" hidden="false" customHeight="false" outlineLevel="0" collapsed="false">
      <c r="A244" s="498" t="n">
        <v>21</v>
      </c>
      <c r="B244" s="499" t="s">
        <v>67</v>
      </c>
      <c r="C244" s="500" t="n">
        <v>37832</v>
      </c>
      <c r="D244" s="499" t="s">
        <v>355</v>
      </c>
      <c r="E244" s="499" t="s">
        <v>355</v>
      </c>
      <c r="F244" s="499"/>
      <c r="G244" s="499" t="n">
        <v>0.5</v>
      </c>
      <c r="H244" s="499" t="n">
        <v>0.42</v>
      </c>
      <c r="I244" s="499" t="s">
        <v>42</v>
      </c>
      <c r="J244" s="499" t="s">
        <v>544</v>
      </c>
      <c r="K244" s="499" t="s">
        <v>540</v>
      </c>
      <c r="L244" s="501" t="n">
        <v>1</v>
      </c>
    </row>
    <row r="245" customFormat="false" ht="13.2" hidden="false" customHeight="false" outlineLevel="0" collapsed="false">
      <c r="A245" s="498" t="n">
        <v>22</v>
      </c>
      <c r="B245" s="499" t="s">
        <v>68</v>
      </c>
      <c r="C245" s="500" t="n">
        <v>37335</v>
      </c>
      <c r="D245" s="499" t="s">
        <v>355</v>
      </c>
      <c r="E245" s="499" t="s">
        <v>355</v>
      </c>
      <c r="F245" s="499"/>
      <c r="G245" s="499" t="n">
        <v>0.5</v>
      </c>
      <c r="H245" s="499" t="n">
        <v>0.19</v>
      </c>
      <c r="I245" s="499" t="s">
        <v>42</v>
      </c>
      <c r="J245" s="499" t="s">
        <v>545</v>
      </c>
      <c r="K245" s="499" t="s">
        <v>540</v>
      </c>
      <c r="L245" s="501" t="n">
        <v>1</v>
      </c>
    </row>
    <row r="246" customFormat="false" ht="13.2" hidden="false" customHeight="false" outlineLevel="0" collapsed="false">
      <c r="A246" s="498" t="n">
        <v>22</v>
      </c>
      <c r="B246" s="499" t="s">
        <v>68</v>
      </c>
      <c r="C246" s="500" t="n">
        <v>37480</v>
      </c>
      <c r="D246" s="499" t="s">
        <v>355</v>
      </c>
      <c r="E246" s="499" t="s">
        <v>355</v>
      </c>
      <c r="F246" s="499"/>
      <c r="G246" s="499" t="n">
        <v>0.5</v>
      </c>
      <c r="H246" s="499" t="n">
        <v>0.3</v>
      </c>
      <c r="I246" s="499" t="s">
        <v>42</v>
      </c>
      <c r="J246" s="499" t="s">
        <v>545</v>
      </c>
      <c r="K246" s="499" t="s">
        <v>540</v>
      </c>
      <c r="L246" s="501" t="n">
        <v>1</v>
      </c>
    </row>
    <row r="247" customFormat="false" ht="13.2" hidden="false" customHeight="false" outlineLevel="0" collapsed="false">
      <c r="A247" s="498" t="n">
        <v>22</v>
      </c>
      <c r="B247" s="499" t="s">
        <v>68</v>
      </c>
      <c r="C247" s="500" t="n">
        <v>37656</v>
      </c>
      <c r="D247" s="499" t="s">
        <v>355</v>
      </c>
      <c r="E247" s="499" t="s">
        <v>355</v>
      </c>
      <c r="F247" s="499"/>
      <c r="G247" s="499" t="n">
        <v>0.5</v>
      </c>
      <c r="H247" s="499" t="n">
        <v>0.3</v>
      </c>
      <c r="I247" s="499" t="s">
        <v>42</v>
      </c>
      <c r="J247" s="499" t="s">
        <v>545</v>
      </c>
      <c r="K247" s="499" t="s">
        <v>540</v>
      </c>
      <c r="L247" s="501" t="n">
        <v>1</v>
      </c>
    </row>
    <row r="248" customFormat="false" ht="13.2" hidden="false" customHeight="false" outlineLevel="0" collapsed="false">
      <c r="A248" s="498" t="n">
        <v>22</v>
      </c>
      <c r="B248" s="499" t="s">
        <v>68</v>
      </c>
      <c r="C248" s="500" t="n">
        <v>37685</v>
      </c>
      <c r="D248" s="499" t="s">
        <v>355</v>
      </c>
      <c r="E248" s="499" t="s">
        <v>355</v>
      </c>
      <c r="F248" s="499"/>
      <c r="G248" s="499" t="n">
        <v>0.5</v>
      </c>
      <c r="H248" s="499" t="n">
        <v>0.3</v>
      </c>
      <c r="I248" s="499" t="s">
        <v>42</v>
      </c>
      <c r="J248" s="499" t="s">
        <v>545</v>
      </c>
      <c r="K248" s="499" t="s">
        <v>540</v>
      </c>
      <c r="L248" s="501" t="n">
        <v>1</v>
      </c>
    </row>
    <row r="249" customFormat="false" ht="13.2" hidden="false" customHeight="false" outlineLevel="0" collapsed="false">
      <c r="A249" s="498" t="n">
        <v>22</v>
      </c>
      <c r="B249" s="499" t="s">
        <v>68</v>
      </c>
      <c r="C249" s="500" t="n">
        <v>37832</v>
      </c>
      <c r="D249" s="499" t="s">
        <v>355</v>
      </c>
      <c r="E249" s="499" t="s">
        <v>355</v>
      </c>
      <c r="F249" s="499"/>
      <c r="G249" s="499" t="n">
        <v>0.5</v>
      </c>
      <c r="H249" s="499" t="n">
        <v>0.3</v>
      </c>
      <c r="I249" s="499" t="s">
        <v>42</v>
      </c>
      <c r="J249" s="499" t="s">
        <v>545</v>
      </c>
      <c r="K249" s="499" t="s">
        <v>540</v>
      </c>
      <c r="L249" s="501" t="n">
        <v>1</v>
      </c>
    </row>
    <row r="250" customFormat="false" ht="13.2" hidden="false" customHeight="false" outlineLevel="0" collapsed="false">
      <c r="A250" s="498" t="n">
        <v>23</v>
      </c>
      <c r="B250" s="499" t="s">
        <v>546</v>
      </c>
      <c r="C250" s="500" t="n">
        <v>37335</v>
      </c>
      <c r="D250" s="499" t="s">
        <v>512</v>
      </c>
      <c r="E250" s="499" t="s">
        <v>389</v>
      </c>
      <c r="F250" s="499" t="n">
        <v>0.5</v>
      </c>
      <c r="G250" s="499" t="n">
        <v>0.5</v>
      </c>
      <c r="H250" s="499" t="n">
        <v>0.18</v>
      </c>
      <c r="I250" s="499" t="s">
        <v>42</v>
      </c>
      <c r="J250" s="499" t="s">
        <v>547</v>
      </c>
      <c r="K250" s="499" t="s">
        <v>540</v>
      </c>
      <c r="L250" s="501" t="n">
        <v>1</v>
      </c>
    </row>
    <row r="251" customFormat="false" ht="13.2" hidden="false" customHeight="false" outlineLevel="0" collapsed="false">
      <c r="A251" s="498" t="n">
        <v>23</v>
      </c>
      <c r="B251" s="499" t="s">
        <v>546</v>
      </c>
      <c r="C251" s="500" t="n">
        <v>37480</v>
      </c>
      <c r="D251" s="499" t="s">
        <v>391</v>
      </c>
      <c r="E251" s="499"/>
      <c r="F251" s="499" t="n">
        <v>1.8</v>
      </c>
      <c r="G251" s="499" t="n">
        <v>0.5</v>
      </c>
      <c r="H251" s="499" t="n">
        <v>0.3</v>
      </c>
      <c r="I251" s="499" t="s">
        <v>42</v>
      </c>
      <c r="J251" s="499" t="s">
        <v>547</v>
      </c>
      <c r="K251" s="499" t="s">
        <v>540</v>
      </c>
      <c r="L251" s="501" t="n">
        <v>1</v>
      </c>
    </row>
    <row r="252" customFormat="false" ht="13.2" hidden="false" customHeight="false" outlineLevel="0" collapsed="false">
      <c r="A252" s="498" t="n">
        <v>23</v>
      </c>
      <c r="B252" s="499" t="s">
        <v>546</v>
      </c>
      <c r="C252" s="500" t="n">
        <v>37656</v>
      </c>
      <c r="D252" s="499" t="s">
        <v>483</v>
      </c>
      <c r="E252" s="499" t="s">
        <v>389</v>
      </c>
      <c r="F252" s="499" t="n">
        <v>0.3</v>
      </c>
      <c r="G252" s="499" t="n">
        <v>0.5</v>
      </c>
      <c r="H252" s="499" t="n">
        <v>0.3</v>
      </c>
      <c r="I252" s="499" t="s">
        <v>42</v>
      </c>
      <c r="J252" s="499" t="s">
        <v>547</v>
      </c>
      <c r="K252" s="499" t="s">
        <v>540</v>
      </c>
      <c r="L252" s="501" t="n">
        <v>1</v>
      </c>
    </row>
    <row r="253" customFormat="false" ht="13.2" hidden="false" customHeight="false" outlineLevel="0" collapsed="false">
      <c r="A253" s="498" t="n">
        <v>23</v>
      </c>
      <c r="B253" s="499" t="s">
        <v>546</v>
      </c>
      <c r="C253" s="500" t="n">
        <v>37685</v>
      </c>
      <c r="D253" s="499" t="s">
        <v>483</v>
      </c>
      <c r="E253" s="499" t="s">
        <v>389</v>
      </c>
      <c r="F253" s="499" t="n">
        <v>0.3</v>
      </c>
      <c r="G253" s="499" t="n">
        <v>0.5</v>
      </c>
      <c r="H253" s="499" t="n">
        <v>0.3</v>
      </c>
      <c r="I253" s="499" t="s">
        <v>42</v>
      </c>
      <c r="J253" s="499" t="s">
        <v>547</v>
      </c>
      <c r="K253" s="499" t="s">
        <v>540</v>
      </c>
      <c r="L253" s="501" t="n">
        <v>1</v>
      </c>
    </row>
    <row r="254" customFormat="false" ht="13.2" hidden="false" customHeight="false" outlineLevel="0" collapsed="false">
      <c r="A254" s="498" t="n">
        <v>23</v>
      </c>
      <c r="B254" s="499" t="s">
        <v>546</v>
      </c>
      <c r="C254" s="500" t="n">
        <v>37832</v>
      </c>
      <c r="D254" s="499" t="s">
        <v>548</v>
      </c>
      <c r="E254" s="499"/>
      <c r="F254" s="499" t="n">
        <v>1.2</v>
      </c>
      <c r="G254" s="499" t="n">
        <v>0.5</v>
      </c>
      <c r="H254" s="499" t="n">
        <v>0.3</v>
      </c>
      <c r="I254" s="499" t="s">
        <v>42</v>
      </c>
      <c r="J254" s="499" t="s">
        <v>547</v>
      </c>
      <c r="K254" s="499" t="s">
        <v>540</v>
      </c>
      <c r="L254" s="501" t="n">
        <v>1</v>
      </c>
    </row>
    <row r="255" customFormat="false" ht="13.2" hidden="false" customHeight="false" outlineLevel="0" collapsed="false">
      <c r="A255" s="498" t="n">
        <v>24</v>
      </c>
      <c r="B255" s="499" t="s">
        <v>549</v>
      </c>
      <c r="C255" s="500" t="n">
        <v>37335</v>
      </c>
      <c r="D255" s="499" t="s">
        <v>355</v>
      </c>
      <c r="E255" s="499" t="s">
        <v>355</v>
      </c>
      <c r="F255" s="499"/>
      <c r="G255" s="499" t="n">
        <v>0.5</v>
      </c>
      <c r="H255" s="499" t="n">
        <v>0.34</v>
      </c>
      <c r="I255" s="499" t="s">
        <v>42</v>
      </c>
      <c r="J255" s="499" t="s">
        <v>550</v>
      </c>
      <c r="K255" s="499" t="s">
        <v>540</v>
      </c>
      <c r="L255" s="501" t="n">
        <v>1</v>
      </c>
    </row>
    <row r="256" customFormat="false" ht="13.2" hidden="false" customHeight="false" outlineLevel="0" collapsed="false">
      <c r="A256" s="498" t="n">
        <v>24</v>
      </c>
      <c r="B256" s="499" t="s">
        <v>549</v>
      </c>
      <c r="C256" s="500" t="n">
        <v>37480</v>
      </c>
      <c r="D256" s="499" t="s">
        <v>355</v>
      </c>
      <c r="E256" s="499" t="s">
        <v>355</v>
      </c>
      <c r="F256" s="499"/>
      <c r="G256" s="499" t="n">
        <v>0.5</v>
      </c>
      <c r="H256" s="499" t="n">
        <v>0.34</v>
      </c>
      <c r="I256" s="499" t="s">
        <v>42</v>
      </c>
      <c r="J256" s="499" t="s">
        <v>550</v>
      </c>
      <c r="K256" s="499" t="s">
        <v>540</v>
      </c>
      <c r="L256" s="501" t="n">
        <v>1</v>
      </c>
    </row>
    <row r="257" customFormat="false" ht="13.2" hidden="false" customHeight="false" outlineLevel="0" collapsed="false">
      <c r="A257" s="498" t="n">
        <v>24</v>
      </c>
      <c r="B257" s="499" t="s">
        <v>549</v>
      </c>
      <c r="C257" s="500" t="n">
        <v>37656</v>
      </c>
      <c r="D257" s="499" t="s">
        <v>355</v>
      </c>
      <c r="E257" s="499" t="s">
        <v>355</v>
      </c>
      <c r="F257" s="499"/>
      <c r="G257" s="499" t="n">
        <v>0.5</v>
      </c>
      <c r="H257" s="499" t="n">
        <v>0.34</v>
      </c>
      <c r="I257" s="499" t="s">
        <v>42</v>
      </c>
      <c r="J257" s="499" t="s">
        <v>550</v>
      </c>
      <c r="K257" s="499" t="s">
        <v>540</v>
      </c>
      <c r="L257" s="501" t="n">
        <v>1</v>
      </c>
    </row>
    <row r="258" customFormat="false" ht="13.2" hidden="false" customHeight="false" outlineLevel="0" collapsed="false">
      <c r="A258" s="498" t="n">
        <v>24</v>
      </c>
      <c r="B258" s="499" t="s">
        <v>549</v>
      </c>
      <c r="C258" s="500" t="n">
        <v>37685</v>
      </c>
      <c r="D258" s="499" t="s">
        <v>355</v>
      </c>
      <c r="E258" s="499" t="s">
        <v>355</v>
      </c>
      <c r="F258" s="499"/>
      <c r="G258" s="499" t="n">
        <v>0.5</v>
      </c>
      <c r="H258" s="499" t="n">
        <v>0.34</v>
      </c>
      <c r="I258" s="499" t="s">
        <v>42</v>
      </c>
      <c r="J258" s="499" t="s">
        <v>550</v>
      </c>
      <c r="K258" s="499" t="s">
        <v>540</v>
      </c>
      <c r="L258" s="501" t="n">
        <v>1</v>
      </c>
    </row>
    <row r="259" customFormat="false" ht="13.2" hidden="false" customHeight="false" outlineLevel="0" collapsed="false">
      <c r="A259" s="498" t="n">
        <v>24</v>
      </c>
      <c r="B259" s="499" t="s">
        <v>549</v>
      </c>
      <c r="C259" s="500" t="n">
        <v>37832</v>
      </c>
      <c r="D259" s="499" t="s">
        <v>355</v>
      </c>
      <c r="E259" s="499" t="s">
        <v>355</v>
      </c>
      <c r="F259" s="499"/>
      <c r="G259" s="499" t="n">
        <v>0.5</v>
      </c>
      <c r="H259" s="499" t="n">
        <v>0.34</v>
      </c>
      <c r="I259" s="499" t="s">
        <v>42</v>
      </c>
      <c r="J259" s="499" t="s">
        <v>550</v>
      </c>
      <c r="K259" s="499" t="s">
        <v>540</v>
      </c>
      <c r="L259" s="501" t="n">
        <v>1</v>
      </c>
    </row>
    <row r="260" customFormat="false" ht="13.2" hidden="false" customHeight="false" outlineLevel="0" collapsed="false">
      <c r="A260" s="498" t="n">
        <v>25</v>
      </c>
      <c r="B260" s="499" t="s">
        <v>208</v>
      </c>
      <c r="C260" s="500" t="n">
        <v>37335</v>
      </c>
      <c r="D260" s="499" t="s">
        <v>355</v>
      </c>
      <c r="E260" s="499" t="s">
        <v>355</v>
      </c>
      <c r="F260" s="499"/>
      <c r="G260" s="499" t="n">
        <v>1</v>
      </c>
      <c r="H260" s="499" t="n">
        <v>0.31</v>
      </c>
      <c r="I260" s="499" t="s">
        <v>42</v>
      </c>
      <c r="J260" s="499" t="s">
        <v>551</v>
      </c>
      <c r="K260" s="499" t="s">
        <v>540</v>
      </c>
      <c r="L260" s="501" t="n">
        <v>1</v>
      </c>
    </row>
    <row r="261" customFormat="false" ht="13.2" hidden="false" customHeight="false" outlineLevel="0" collapsed="false">
      <c r="A261" s="498" t="n">
        <v>25</v>
      </c>
      <c r="B261" s="499" t="s">
        <v>208</v>
      </c>
      <c r="C261" s="500" t="n">
        <v>37480</v>
      </c>
      <c r="D261" s="499" t="s">
        <v>355</v>
      </c>
      <c r="E261" s="499" t="s">
        <v>355</v>
      </c>
      <c r="F261" s="499"/>
      <c r="G261" s="499" t="n">
        <v>1</v>
      </c>
      <c r="H261" s="499" t="n">
        <v>0.32</v>
      </c>
      <c r="I261" s="499" t="s">
        <v>42</v>
      </c>
      <c r="J261" s="499" t="s">
        <v>551</v>
      </c>
      <c r="K261" s="499" t="s">
        <v>540</v>
      </c>
      <c r="L261" s="501" t="n">
        <v>1</v>
      </c>
    </row>
    <row r="262" customFormat="false" ht="13.2" hidden="false" customHeight="false" outlineLevel="0" collapsed="false">
      <c r="A262" s="498" t="n">
        <v>25</v>
      </c>
      <c r="B262" s="499" t="s">
        <v>208</v>
      </c>
      <c r="C262" s="500" t="n">
        <v>37656</v>
      </c>
      <c r="D262" s="499" t="s">
        <v>355</v>
      </c>
      <c r="E262" s="499" t="s">
        <v>355</v>
      </c>
      <c r="F262" s="499"/>
      <c r="G262" s="499" t="n">
        <v>1</v>
      </c>
      <c r="H262" s="499" t="n">
        <v>0.32</v>
      </c>
      <c r="I262" s="499" t="s">
        <v>42</v>
      </c>
      <c r="J262" s="499" t="s">
        <v>551</v>
      </c>
      <c r="K262" s="499" t="s">
        <v>540</v>
      </c>
      <c r="L262" s="501" t="n">
        <v>1</v>
      </c>
    </row>
    <row r="263" customFormat="false" ht="13.2" hidden="false" customHeight="false" outlineLevel="0" collapsed="false">
      <c r="A263" s="498" t="n">
        <v>25</v>
      </c>
      <c r="B263" s="499" t="s">
        <v>208</v>
      </c>
      <c r="C263" s="500" t="n">
        <v>37685</v>
      </c>
      <c r="D263" s="499" t="s">
        <v>355</v>
      </c>
      <c r="E263" s="499" t="s">
        <v>355</v>
      </c>
      <c r="F263" s="499"/>
      <c r="G263" s="499" t="n">
        <v>1</v>
      </c>
      <c r="H263" s="499" t="n">
        <v>0.32</v>
      </c>
      <c r="I263" s="499" t="s">
        <v>42</v>
      </c>
      <c r="J263" s="499" t="s">
        <v>551</v>
      </c>
      <c r="K263" s="499" t="s">
        <v>540</v>
      </c>
      <c r="L263" s="501" t="n">
        <v>1</v>
      </c>
    </row>
    <row r="264" customFormat="false" ht="13.2" hidden="false" customHeight="false" outlineLevel="0" collapsed="false">
      <c r="A264" s="498" t="n">
        <v>25</v>
      </c>
      <c r="B264" s="499" t="s">
        <v>208</v>
      </c>
      <c r="C264" s="500" t="n">
        <v>37832</v>
      </c>
      <c r="D264" s="499" t="s">
        <v>355</v>
      </c>
      <c r="E264" s="499" t="s">
        <v>355</v>
      </c>
      <c r="F264" s="499"/>
      <c r="G264" s="499" t="n">
        <v>1</v>
      </c>
      <c r="H264" s="499" t="n">
        <v>0.32</v>
      </c>
      <c r="I264" s="499" t="s">
        <v>42</v>
      </c>
      <c r="J264" s="499" t="s">
        <v>551</v>
      </c>
      <c r="K264" s="499" t="s">
        <v>540</v>
      </c>
      <c r="L264" s="501" t="n">
        <v>1</v>
      </c>
    </row>
    <row r="265" customFormat="false" ht="13.2" hidden="false" customHeight="false" outlineLevel="0" collapsed="false">
      <c r="A265" s="498" t="n">
        <v>26</v>
      </c>
      <c r="B265" s="499" t="s">
        <v>72</v>
      </c>
      <c r="C265" s="500" t="n">
        <v>37335</v>
      </c>
      <c r="D265" s="499" t="s">
        <v>371</v>
      </c>
      <c r="E265" s="499"/>
      <c r="F265" s="499" t="n">
        <v>17</v>
      </c>
      <c r="G265" s="499" t="n">
        <v>0.5</v>
      </c>
      <c r="H265" s="499" t="n">
        <v>0.24</v>
      </c>
      <c r="I265" s="499" t="s">
        <v>42</v>
      </c>
      <c r="J265" s="499" t="s">
        <v>552</v>
      </c>
      <c r="K265" s="499" t="s">
        <v>540</v>
      </c>
      <c r="L265" s="501" t="n">
        <v>1</v>
      </c>
    </row>
    <row r="266" customFormat="false" ht="13.2" hidden="false" customHeight="false" outlineLevel="0" collapsed="false">
      <c r="A266" s="498" t="n">
        <v>26</v>
      </c>
      <c r="B266" s="499" t="s">
        <v>72</v>
      </c>
      <c r="C266" s="500" t="n">
        <v>37480</v>
      </c>
      <c r="D266" s="499" t="s">
        <v>553</v>
      </c>
      <c r="E266" s="499"/>
      <c r="F266" s="499" t="n">
        <v>19</v>
      </c>
      <c r="G266" s="499" t="n">
        <v>0.5</v>
      </c>
      <c r="H266" s="499" t="n">
        <v>0.31</v>
      </c>
      <c r="I266" s="499" t="s">
        <v>42</v>
      </c>
      <c r="J266" s="499" t="s">
        <v>552</v>
      </c>
      <c r="K266" s="499" t="s">
        <v>540</v>
      </c>
      <c r="L266" s="501" t="n">
        <v>1</v>
      </c>
    </row>
    <row r="267" customFormat="false" ht="13.2" hidden="false" customHeight="false" outlineLevel="0" collapsed="false">
      <c r="A267" s="498" t="n">
        <v>26</v>
      </c>
      <c r="B267" s="499" t="s">
        <v>72</v>
      </c>
      <c r="C267" s="500" t="n">
        <v>37656</v>
      </c>
      <c r="D267" s="499" t="s">
        <v>371</v>
      </c>
      <c r="E267" s="499"/>
      <c r="F267" s="499" t="n">
        <v>17</v>
      </c>
      <c r="G267" s="499" t="n">
        <v>0.5</v>
      </c>
      <c r="H267" s="499" t="n">
        <v>0.31</v>
      </c>
      <c r="I267" s="499" t="s">
        <v>42</v>
      </c>
      <c r="J267" s="499" t="s">
        <v>552</v>
      </c>
      <c r="K267" s="499" t="s">
        <v>540</v>
      </c>
      <c r="L267" s="501" t="n">
        <v>1</v>
      </c>
    </row>
    <row r="268" customFormat="false" ht="13.2" hidden="false" customHeight="false" outlineLevel="0" collapsed="false">
      <c r="A268" s="498" t="n">
        <v>26</v>
      </c>
      <c r="B268" s="499" t="s">
        <v>72</v>
      </c>
      <c r="C268" s="500" t="n">
        <v>37685</v>
      </c>
      <c r="D268" s="499" t="s">
        <v>554</v>
      </c>
      <c r="E268" s="499"/>
      <c r="F268" s="499" t="n">
        <v>20</v>
      </c>
      <c r="G268" s="499" t="n">
        <v>0.5</v>
      </c>
      <c r="H268" s="499" t="n">
        <v>0.31</v>
      </c>
      <c r="I268" s="499" t="s">
        <v>42</v>
      </c>
      <c r="J268" s="499" t="s">
        <v>552</v>
      </c>
      <c r="K268" s="499" t="s">
        <v>540</v>
      </c>
      <c r="L268" s="501" t="n">
        <v>1</v>
      </c>
    </row>
    <row r="269" customFormat="false" ht="13.2" hidden="false" customHeight="false" outlineLevel="0" collapsed="false">
      <c r="A269" s="498" t="n">
        <v>26</v>
      </c>
      <c r="B269" s="499" t="s">
        <v>72</v>
      </c>
      <c r="C269" s="500" t="n">
        <v>37832</v>
      </c>
      <c r="D269" s="499" t="s">
        <v>555</v>
      </c>
      <c r="E269" s="499"/>
      <c r="F269" s="499" t="n">
        <v>6.5</v>
      </c>
      <c r="G269" s="499" t="n">
        <v>0.5</v>
      </c>
      <c r="H269" s="499" t="n">
        <v>0.31</v>
      </c>
      <c r="I269" s="499" t="s">
        <v>42</v>
      </c>
      <c r="J269" s="499" t="s">
        <v>552</v>
      </c>
      <c r="K269" s="499" t="s">
        <v>540</v>
      </c>
      <c r="L269" s="501" t="n">
        <v>1</v>
      </c>
    </row>
    <row r="270" customFormat="false" ht="13.2" hidden="false" customHeight="false" outlineLevel="0" collapsed="false">
      <c r="A270" s="498" t="n">
        <v>27</v>
      </c>
      <c r="B270" s="499" t="s">
        <v>556</v>
      </c>
      <c r="C270" s="500" t="n">
        <v>37335</v>
      </c>
      <c r="D270" s="499" t="s">
        <v>390</v>
      </c>
      <c r="E270" s="499"/>
      <c r="F270" s="499" t="n">
        <v>2</v>
      </c>
      <c r="G270" s="499" t="n">
        <v>0.5</v>
      </c>
      <c r="H270" s="499" t="n">
        <v>0.46</v>
      </c>
      <c r="I270" s="499" t="s">
        <v>42</v>
      </c>
      <c r="J270" s="499" t="s">
        <v>557</v>
      </c>
      <c r="K270" s="499" t="s">
        <v>540</v>
      </c>
      <c r="L270" s="501" t="n">
        <v>1</v>
      </c>
    </row>
    <row r="271" customFormat="false" ht="13.2" hidden="false" customHeight="false" outlineLevel="0" collapsed="false">
      <c r="A271" s="498" t="n">
        <v>27</v>
      </c>
      <c r="B271" s="499" t="s">
        <v>556</v>
      </c>
      <c r="C271" s="500" t="n">
        <v>37480</v>
      </c>
      <c r="D271" s="499" t="s">
        <v>558</v>
      </c>
      <c r="E271" s="499"/>
      <c r="F271" s="499" t="n">
        <v>6.1</v>
      </c>
      <c r="G271" s="499" t="n">
        <v>0.5</v>
      </c>
      <c r="H271" s="499" t="n">
        <v>0.2</v>
      </c>
      <c r="I271" s="499" t="s">
        <v>42</v>
      </c>
      <c r="J271" s="499" t="s">
        <v>557</v>
      </c>
      <c r="K271" s="499" t="s">
        <v>540</v>
      </c>
      <c r="L271" s="501" t="n">
        <v>1</v>
      </c>
    </row>
    <row r="272" customFormat="false" ht="13.2" hidden="false" customHeight="false" outlineLevel="0" collapsed="false">
      <c r="A272" s="498" t="n">
        <v>27</v>
      </c>
      <c r="B272" s="499" t="s">
        <v>556</v>
      </c>
      <c r="C272" s="500" t="n">
        <v>37656</v>
      </c>
      <c r="D272" s="499" t="s">
        <v>559</v>
      </c>
      <c r="E272" s="499"/>
      <c r="F272" s="499" t="n">
        <v>1.4</v>
      </c>
      <c r="G272" s="499" t="n">
        <v>0.5</v>
      </c>
      <c r="H272" s="499" t="n">
        <v>0.2</v>
      </c>
      <c r="I272" s="499" t="s">
        <v>42</v>
      </c>
      <c r="J272" s="499" t="s">
        <v>557</v>
      </c>
      <c r="K272" s="499" t="s">
        <v>540</v>
      </c>
      <c r="L272" s="501" t="n">
        <v>1</v>
      </c>
    </row>
    <row r="273" customFormat="false" ht="13.2" hidden="false" customHeight="false" outlineLevel="0" collapsed="false">
      <c r="A273" s="498" t="n">
        <v>27</v>
      </c>
      <c r="B273" s="499" t="s">
        <v>556</v>
      </c>
      <c r="C273" s="500" t="n">
        <v>37685</v>
      </c>
      <c r="D273" s="499" t="s">
        <v>548</v>
      </c>
      <c r="E273" s="499"/>
      <c r="F273" s="499" t="n">
        <v>1.2</v>
      </c>
      <c r="G273" s="499" t="n">
        <v>0.5</v>
      </c>
      <c r="H273" s="499" t="n">
        <v>0.2</v>
      </c>
      <c r="I273" s="499" t="s">
        <v>42</v>
      </c>
      <c r="J273" s="499" t="s">
        <v>557</v>
      </c>
      <c r="K273" s="499" t="s">
        <v>540</v>
      </c>
      <c r="L273" s="501" t="n">
        <v>1</v>
      </c>
    </row>
    <row r="274" customFormat="false" ht="13.2" hidden="false" customHeight="false" outlineLevel="0" collapsed="false">
      <c r="A274" s="498" t="n">
        <v>27</v>
      </c>
      <c r="B274" s="499" t="s">
        <v>556</v>
      </c>
      <c r="C274" s="500" t="n">
        <v>37832</v>
      </c>
      <c r="D274" s="499" t="s">
        <v>372</v>
      </c>
      <c r="E274" s="499"/>
      <c r="F274" s="499" t="n">
        <v>2.7</v>
      </c>
      <c r="G274" s="499" t="n">
        <v>0.5</v>
      </c>
      <c r="H274" s="499" t="n">
        <v>0.2</v>
      </c>
      <c r="I274" s="499" t="s">
        <v>42</v>
      </c>
      <c r="J274" s="499" t="s">
        <v>557</v>
      </c>
      <c r="K274" s="499" t="s">
        <v>540</v>
      </c>
      <c r="L274" s="501" t="n">
        <v>1</v>
      </c>
    </row>
    <row r="275" customFormat="false" ht="13.2" hidden="false" customHeight="false" outlineLevel="0" collapsed="false">
      <c r="A275" s="498" t="n">
        <v>28</v>
      </c>
      <c r="B275" s="499" t="s">
        <v>74</v>
      </c>
      <c r="C275" s="500" t="n">
        <v>37335</v>
      </c>
      <c r="D275" s="499" t="s">
        <v>355</v>
      </c>
      <c r="E275" s="499" t="s">
        <v>355</v>
      </c>
      <c r="F275" s="499"/>
      <c r="G275" s="499" t="n">
        <v>0.5</v>
      </c>
      <c r="H275" s="499" t="n">
        <v>0.28</v>
      </c>
      <c r="I275" s="499" t="s">
        <v>42</v>
      </c>
      <c r="J275" s="499" t="s">
        <v>560</v>
      </c>
      <c r="K275" s="499" t="s">
        <v>540</v>
      </c>
      <c r="L275" s="501" t="n">
        <v>1</v>
      </c>
    </row>
    <row r="276" customFormat="false" ht="13.2" hidden="false" customHeight="false" outlineLevel="0" collapsed="false">
      <c r="A276" s="498" t="n">
        <v>28</v>
      </c>
      <c r="B276" s="499" t="s">
        <v>74</v>
      </c>
      <c r="C276" s="500" t="n">
        <v>37480</v>
      </c>
      <c r="D276" s="499" t="s">
        <v>355</v>
      </c>
      <c r="E276" s="499" t="s">
        <v>355</v>
      </c>
      <c r="F276" s="499"/>
      <c r="G276" s="499" t="n">
        <v>0.5</v>
      </c>
      <c r="H276" s="499" t="n">
        <v>0.34</v>
      </c>
      <c r="I276" s="499" t="s">
        <v>42</v>
      </c>
      <c r="J276" s="499" t="s">
        <v>560</v>
      </c>
      <c r="K276" s="499" t="s">
        <v>540</v>
      </c>
      <c r="L276" s="501" t="n">
        <v>1</v>
      </c>
    </row>
    <row r="277" customFormat="false" ht="13.2" hidden="false" customHeight="false" outlineLevel="0" collapsed="false">
      <c r="A277" s="498" t="n">
        <v>28</v>
      </c>
      <c r="B277" s="499" t="s">
        <v>74</v>
      </c>
      <c r="C277" s="500" t="n">
        <v>37656</v>
      </c>
      <c r="D277" s="499" t="s">
        <v>355</v>
      </c>
      <c r="E277" s="499" t="s">
        <v>355</v>
      </c>
      <c r="F277" s="499"/>
      <c r="G277" s="499" t="n">
        <v>0.5</v>
      </c>
      <c r="H277" s="499" t="n">
        <v>0.34</v>
      </c>
      <c r="I277" s="499" t="s">
        <v>42</v>
      </c>
      <c r="J277" s="499" t="s">
        <v>560</v>
      </c>
      <c r="K277" s="499" t="s">
        <v>540</v>
      </c>
      <c r="L277" s="501" t="n">
        <v>1</v>
      </c>
    </row>
    <row r="278" customFormat="false" ht="13.2" hidden="false" customHeight="false" outlineLevel="0" collapsed="false">
      <c r="A278" s="498" t="n">
        <v>28</v>
      </c>
      <c r="B278" s="499" t="s">
        <v>74</v>
      </c>
      <c r="C278" s="500" t="n">
        <v>37685</v>
      </c>
      <c r="D278" s="499" t="s">
        <v>355</v>
      </c>
      <c r="E278" s="499" t="s">
        <v>355</v>
      </c>
      <c r="F278" s="499"/>
      <c r="G278" s="499" t="n">
        <v>0.5</v>
      </c>
      <c r="H278" s="499" t="n">
        <v>0.34</v>
      </c>
      <c r="I278" s="499" t="s">
        <v>42</v>
      </c>
      <c r="J278" s="499" t="s">
        <v>560</v>
      </c>
      <c r="K278" s="499" t="s">
        <v>540</v>
      </c>
      <c r="L278" s="501" t="n">
        <v>1</v>
      </c>
    </row>
    <row r="279" customFormat="false" ht="13.2" hidden="false" customHeight="false" outlineLevel="0" collapsed="false">
      <c r="A279" s="498" t="n">
        <v>28</v>
      </c>
      <c r="B279" s="499" t="s">
        <v>74</v>
      </c>
      <c r="C279" s="500" t="n">
        <v>37832</v>
      </c>
      <c r="D279" s="499" t="s">
        <v>355</v>
      </c>
      <c r="E279" s="499" t="s">
        <v>355</v>
      </c>
      <c r="F279" s="499"/>
      <c r="G279" s="499" t="n">
        <v>0.5</v>
      </c>
      <c r="H279" s="499" t="n">
        <v>0.34</v>
      </c>
      <c r="I279" s="499" t="s">
        <v>42</v>
      </c>
      <c r="J279" s="499" t="s">
        <v>560</v>
      </c>
      <c r="K279" s="499" t="s">
        <v>540</v>
      </c>
      <c r="L279" s="501" t="n">
        <v>1</v>
      </c>
    </row>
    <row r="280" customFormat="false" ht="13.2" hidden="false" customHeight="false" outlineLevel="0" collapsed="false">
      <c r="A280" s="498" t="n">
        <v>29</v>
      </c>
      <c r="B280" s="499" t="s">
        <v>561</v>
      </c>
      <c r="C280" s="500" t="n">
        <v>37335</v>
      </c>
      <c r="D280" s="499" t="s">
        <v>355</v>
      </c>
      <c r="E280" s="499" t="s">
        <v>355</v>
      </c>
      <c r="F280" s="499"/>
      <c r="G280" s="499" t="n">
        <v>0.5</v>
      </c>
      <c r="H280" s="499" t="n">
        <v>0.18</v>
      </c>
      <c r="I280" s="499" t="s">
        <v>42</v>
      </c>
      <c r="J280" s="499" t="s">
        <v>562</v>
      </c>
      <c r="K280" s="499" t="s">
        <v>540</v>
      </c>
      <c r="L280" s="501" t="n">
        <v>1</v>
      </c>
    </row>
    <row r="281" customFormat="false" ht="13.2" hidden="false" customHeight="false" outlineLevel="0" collapsed="false">
      <c r="A281" s="498" t="n">
        <v>29</v>
      </c>
      <c r="B281" s="499" t="s">
        <v>561</v>
      </c>
      <c r="C281" s="500" t="n">
        <v>37480</v>
      </c>
      <c r="D281" s="499" t="s">
        <v>355</v>
      </c>
      <c r="E281" s="499" t="s">
        <v>355</v>
      </c>
      <c r="F281" s="499"/>
      <c r="G281" s="499" t="n">
        <v>0.5</v>
      </c>
      <c r="H281" s="499" t="n">
        <v>0.2</v>
      </c>
      <c r="I281" s="499" t="s">
        <v>42</v>
      </c>
      <c r="J281" s="499" t="s">
        <v>562</v>
      </c>
      <c r="K281" s="499" t="s">
        <v>540</v>
      </c>
      <c r="L281" s="501" t="n">
        <v>1</v>
      </c>
    </row>
    <row r="282" customFormat="false" ht="13.2" hidden="false" customHeight="false" outlineLevel="0" collapsed="false">
      <c r="A282" s="498" t="n">
        <v>29</v>
      </c>
      <c r="B282" s="499" t="s">
        <v>561</v>
      </c>
      <c r="C282" s="500" t="n">
        <v>37656</v>
      </c>
      <c r="D282" s="499" t="s">
        <v>355</v>
      </c>
      <c r="E282" s="499" t="s">
        <v>355</v>
      </c>
      <c r="F282" s="499"/>
      <c r="G282" s="499" t="n">
        <v>0.5</v>
      </c>
      <c r="H282" s="499" t="n">
        <v>0.2</v>
      </c>
      <c r="I282" s="499" t="s">
        <v>42</v>
      </c>
      <c r="J282" s="499" t="s">
        <v>562</v>
      </c>
      <c r="K282" s="499" t="s">
        <v>540</v>
      </c>
      <c r="L282" s="501" t="n">
        <v>1</v>
      </c>
    </row>
    <row r="283" customFormat="false" ht="13.2" hidden="false" customHeight="false" outlineLevel="0" collapsed="false">
      <c r="A283" s="498" t="n">
        <v>29</v>
      </c>
      <c r="B283" s="499" t="s">
        <v>561</v>
      </c>
      <c r="C283" s="500" t="n">
        <v>37685</v>
      </c>
      <c r="D283" s="499" t="s">
        <v>355</v>
      </c>
      <c r="E283" s="499" t="s">
        <v>355</v>
      </c>
      <c r="F283" s="499"/>
      <c r="G283" s="499" t="n">
        <v>0.5</v>
      </c>
      <c r="H283" s="499" t="n">
        <v>0.2</v>
      </c>
      <c r="I283" s="499" t="s">
        <v>42</v>
      </c>
      <c r="J283" s="499" t="s">
        <v>562</v>
      </c>
      <c r="K283" s="499" t="s">
        <v>540</v>
      </c>
      <c r="L283" s="501" t="n">
        <v>1</v>
      </c>
    </row>
    <row r="284" customFormat="false" ht="13.2" hidden="false" customHeight="false" outlineLevel="0" collapsed="false">
      <c r="A284" s="498" t="n">
        <v>29</v>
      </c>
      <c r="B284" s="499" t="s">
        <v>561</v>
      </c>
      <c r="C284" s="500" t="n">
        <v>37832</v>
      </c>
      <c r="D284" s="499" t="s">
        <v>355</v>
      </c>
      <c r="E284" s="499" t="s">
        <v>355</v>
      </c>
      <c r="F284" s="499"/>
      <c r="G284" s="499" t="n">
        <v>0.5</v>
      </c>
      <c r="H284" s="499" t="n">
        <v>0.2</v>
      </c>
      <c r="I284" s="499" t="s">
        <v>42</v>
      </c>
      <c r="J284" s="499" t="s">
        <v>562</v>
      </c>
      <c r="K284" s="499" t="s">
        <v>540</v>
      </c>
      <c r="L284" s="501" t="n">
        <v>1</v>
      </c>
    </row>
    <row r="285" customFormat="false" ht="13.2" hidden="false" customHeight="false" outlineLevel="0" collapsed="false">
      <c r="A285" s="498" t="n">
        <v>30</v>
      </c>
      <c r="B285" s="499" t="s">
        <v>563</v>
      </c>
      <c r="C285" s="500" t="n">
        <v>37335</v>
      </c>
      <c r="D285" s="499" t="s">
        <v>355</v>
      </c>
      <c r="E285" s="499" t="s">
        <v>355</v>
      </c>
      <c r="F285" s="499"/>
      <c r="G285" s="499" t="n">
        <v>0.5</v>
      </c>
      <c r="H285" s="499" t="n">
        <v>0.37</v>
      </c>
      <c r="I285" s="499" t="s">
        <v>42</v>
      </c>
      <c r="J285" s="499" t="s">
        <v>564</v>
      </c>
      <c r="K285" s="499" t="s">
        <v>540</v>
      </c>
      <c r="L285" s="501" t="n">
        <v>1</v>
      </c>
    </row>
    <row r="286" customFormat="false" ht="13.2" hidden="false" customHeight="false" outlineLevel="0" collapsed="false">
      <c r="A286" s="498" t="n">
        <v>30</v>
      </c>
      <c r="B286" s="499" t="s">
        <v>563</v>
      </c>
      <c r="C286" s="500" t="n">
        <v>37480</v>
      </c>
      <c r="D286" s="499" t="s">
        <v>355</v>
      </c>
      <c r="E286" s="499" t="s">
        <v>355</v>
      </c>
      <c r="F286" s="499"/>
      <c r="G286" s="499" t="n">
        <v>0.5</v>
      </c>
      <c r="H286" s="499" t="n">
        <v>0.49</v>
      </c>
      <c r="I286" s="499" t="s">
        <v>42</v>
      </c>
      <c r="J286" s="499" t="s">
        <v>564</v>
      </c>
      <c r="K286" s="499" t="s">
        <v>540</v>
      </c>
      <c r="L286" s="501" t="n">
        <v>1</v>
      </c>
    </row>
    <row r="287" customFormat="false" ht="13.2" hidden="false" customHeight="false" outlineLevel="0" collapsed="false">
      <c r="A287" s="498" t="n">
        <v>30</v>
      </c>
      <c r="B287" s="499" t="s">
        <v>563</v>
      </c>
      <c r="C287" s="500" t="n">
        <v>37656</v>
      </c>
      <c r="D287" s="499" t="s">
        <v>355</v>
      </c>
      <c r="E287" s="499" t="s">
        <v>355</v>
      </c>
      <c r="F287" s="499"/>
      <c r="G287" s="499" t="n">
        <v>0.5</v>
      </c>
      <c r="H287" s="499" t="n">
        <v>0.49</v>
      </c>
      <c r="I287" s="499" t="s">
        <v>42</v>
      </c>
      <c r="J287" s="499" t="s">
        <v>564</v>
      </c>
      <c r="K287" s="499" t="s">
        <v>540</v>
      </c>
      <c r="L287" s="501" t="n">
        <v>1</v>
      </c>
    </row>
    <row r="288" customFormat="false" ht="13.2" hidden="false" customHeight="false" outlineLevel="0" collapsed="false">
      <c r="A288" s="498" t="n">
        <v>30</v>
      </c>
      <c r="B288" s="499" t="s">
        <v>563</v>
      </c>
      <c r="C288" s="500" t="n">
        <v>37685</v>
      </c>
      <c r="D288" s="499" t="s">
        <v>355</v>
      </c>
      <c r="E288" s="499" t="s">
        <v>355</v>
      </c>
      <c r="F288" s="499"/>
      <c r="G288" s="499" t="n">
        <v>0.5</v>
      </c>
      <c r="H288" s="499" t="n">
        <v>0.49</v>
      </c>
      <c r="I288" s="499" t="s">
        <v>42</v>
      </c>
      <c r="J288" s="499" t="s">
        <v>564</v>
      </c>
      <c r="K288" s="499" t="s">
        <v>540</v>
      </c>
      <c r="L288" s="501" t="n">
        <v>1</v>
      </c>
    </row>
    <row r="289" customFormat="false" ht="13.2" hidden="false" customHeight="false" outlineLevel="0" collapsed="false">
      <c r="A289" s="498" t="n">
        <v>30</v>
      </c>
      <c r="B289" s="499" t="s">
        <v>563</v>
      </c>
      <c r="C289" s="500" t="n">
        <v>37832</v>
      </c>
      <c r="D289" s="499" t="s">
        <v>355</v>
      </c>
      <c r="E289" s="499" t="s">
        <v>355</v>
      </c>
      <c r="F289" s="499"/>
      <c r="G289" s="499" t="n">
        <v>0.5</v>
      </c>
      <c r="H289" s="499" t="n">
        <v>0.49</v>
      </c>
      <c r="I289" s="499" t="s">
        <v>42</v>
      </c>
      <c r="J289" s="499" t="s">
        <v>564</v>
      </c>
      <c r="K289" s="499" t="s">
        <v>540</v>
      </c>
      <c r="L289" s="501" t="n">
        <v>1</v>
      </c>
    </row>
    <row r="290" customFormat="false" ht="13.2" hidden="false" customHeight="false" outlineLevel="0" collapsed="false">
      <c r="A290" s="498" t="n">
        <v>31</v>
      </c>
      <c r="B290" s="499" t="s">
        <v>77</v>
      </c>
      <c r="C290" s="500" t="n">
        <v>37335</v>
      </c>
      <c r="D290" s="499" t="s">
        <v>355</v>
      </c>
      <c r="E290" s="499" t="s">
        <v>355</v>
      </c>
      <c r="F290" s="499"/>
      <c r="G290" s="499" t="n">
        <v>0.5</v>
      </c>
      <c r="H290" s="499" t="n">
        <v>0.22</v>
      </c>
      <c r="I290" s="499" t="s">
        <v>42</v>
      </c>
      <c r="J290" s="499" t="s">
        <v>565</v>
      </c>
      <c r="K290" s="499" t="s">
        <v>540</v>
      </c>
      <c r="L290" s="501" t="n">
        <v>1</v>
      </c>
    </row>
    <row r="291" customFormat="false" ht="13.2" hidden="false" customHeight="false" outlineLevel="0" collapsed="false">
      <c r="A291" s="498" t="n">
        <v>31</v>
      </c>
      <c r="B291" s="499" t="s">
        <v>77</v>
      </c>
      <c r="C291" s="500" t="n">
        <v>37480</v>
      </c>
      <c r="D291" s="499" t="s">
        <v>355</v>
      </c>
      <c r="E291" s="499" t="s">
        <v>355</v>
      </c>
      <c r="F291" s="499"/>
      <c r="G291" s="499" t="n">
        <v>0.5</v>
      </c>
      <c r="H291" s="499" t="n">
        <v>0.2</v>
      </c>
      <c r="I291" s="499" t="s">
        <v>42</v>
      </c>
      <c r="J291" s="499" t="s">
        <v>565</v>
      </c>
      <c r="K291" s="499" t="s">
        <v>540</v>
      </c>
      <c r="L291" s="501" t="n">
        <v>1</v>
      </c>
    </row>
    <row r="292" customFormat="false" ht="13.2" hidden="false" customHeight="false" outlineLevel="0" collapsed="false">
      <c r="A292" s="498" t="n">
        <v>31</v>
      </c>
      <c r="B292" s="499" t="s">
        <v>77</v>
      </c>
      <c r="C292" s="500" t="n">
        <v>37656</v>
      </c>
      <c r="D292" s="499" t="s">
        <v>355</v>
      </c>
      <c r="E292" s="499" t="s">
        <v>355</v>
      </c>
      <c r="F292" s="499"/>
      <c r="G292" s="499" t="n">
        <v>0.5</v>
      </c>
      <c r="H292" s="499" t="n">
        <v>0.2</v>
      </c>
      <c r="I292" s="499" t="s">
        <v>42</v>
      </c>
      <c r="J292" s="499" t="s">
        <v>565</v>
      </c>
      <c r="K292" s="499" t="s">
        <v>540</v>
      </c>
      <c r="L292" s="501" t="n">
        <v>1</v>
      </c>
    </row>
    <row r="293" customFormat="false" ht="13.2" hidden="false" customHeight="false" outlineLevel="0" collapsed="false">
      <c r="A293" s="498" t="n">
        <v>31</v>
      </c>
      <c r="B293" s="499" t="s">
        <v>77</v>
      </c>
      <c r="C293" s="500" t="n">
        <v>37685</v>
      </c>
      <c r="D293" s="499" t="s">
        <v>355</v>
      </c>
      <c r="E293" s="499" t="s">
        <v>355</v>
      </c>
      <c r="F293" s="499"/>
      <c r="G293" s="499" t="n">
        <v>0.5</v>
      </c>
      <c r="H293" s="499" t="n">
        <v>0.2</v>
      </c>
      <c r="I293" s="499" t="s">
        <v>42</v>
      </c>
      <c r="J293" s="499" t="s">
        <v>565</v>
      </c>
      <c r="K293" s="499" t="s">
        <v>540</v>
      </c>
      <c r="L293" s="501" t="n">
        <v>1</v>
      </c>
    </row>
    <row r="294" customFormat="false" ht="13.2" hidden="false" customHeight="false" outlineLevel="0" collapsed="false">
      <c r="A294" s="498" t="n">
        <v>31</v>
      </c>
      <c r="B294" s="499" t="s">
        <v>77</v>
      </c>
      <c r="C294" s="500" t="n">
        <v>37832</v>
      </c>
      <c r="D294" s="499" t="s">
        <v>355</v>
      </c>
      <c r="E294" s="499" t="s">
        <v>355</v>
      </c>
      <c r="F294" s="499"/>
      <c r="G294" s="499" t="n">
        <v>0.5</v>
      </c>
      <c r="H294" s="499" t="n">
        <v>0.2</v>
      </c>
      <c r="I294" s="499" t="s">
        <v>42</v>
      </c>
      <c r="J294" s="499" t="s">
        <v>565</v>
      </c>
      <c r="K294" s="499" t="s">
        <v>540</v>
      </c>
      <c r="L294" s="501" t="n">
        <v>1</v>
      </c>
    </row>
    <row r="295" customFormat="false" ht="13.2" hidden="false" customHeight="false" outlineLevel="0" collapsed="false">
      <c r="A295" s="498" t="n">
        <v>32</v>
      </c>
      <c r="B295" s="499" t="s">
        <v>566</v>
      </c>
      <c r="C295" s="500" t="n">
        <v>37335</v>
      </c>
      <c r="D295" s="499" t="s">
        <v>355</v>
      </c>
      <c r="E295" s="499" t="s">
        <v>355</v>
      </c>
      <c r="F295" s="499"/>
      <c r="G295" s="499" t="n">
        <v>0.5</v>
      </c>
      <c r="H295" s="499" t="n">
        <v>0.25</v>
      </c>
      <c r="I295" s="499" t="s">
        <v>42</v>
      </c>
      <c r="J295" s="499" t="s">
        <v>567</v>
      </c>
      <c r="K295" s="499" t="s">
        <v>540</v>
      </c>
      <c r="L295" s="501" t="n">
        <v>1</v>
      </c>
    </row>
    <row r="296" customFormat="false" ht="13.2" hidden="false" customHeight="false" outlineLevel="0" collapsed="false">
      <c r="A296" s="498" t="n">
        <v>32</v>
      </c>
      <c r="B296" s="499" t="s">
        <v>566</v>
      </c>
      <c r="C296" s="500" t="n">
        <v>37480</v>
      </c>
      <c r="D296" s="499" t="s">
        <v>355</v>
      </c>
      <c r="E296" s="499" t="s">
        <v>355</v>
      </c>
      <c r="F296" s="499"/>
      <c r="G296" s="499" t="n">
        <v>0.5</v>
      </c>
      <c r="H296" s="499" t="n">
        <v>0.2</v>
      </c>
      <c r="I296" s="499" t="s">
        <v>42</v>
      </c>
      <c r="J296" s="499" t="s">
        <v>567</v>
      </c>
      <c r="K296" s="499" t="s">
        <v>540</v>
      </c>
      <c r="L296" s="501" t="n">
        <v>1</v>
      </c>
    </row>
    <row r="297" customFormat="false" ht="13.2" hidden="false" customHeight="false" outlineLevel="0" collapsed="false">
      <c r="A297" s="498" t="n">
        <v>32</v>
      </c>
      <c r="B297" s="499" t="s">
        <v>566</v>
      </c>
      <c r="C297" s="500" t="n">
        <v>37656</v>
      </c>
      <c r="D297" s="499" t="s">
        <v>355</v>
      </c>
      <c r="E297" s="499" t="s">
        <v>355</v>
      </c>
      <c r="F297" s="499"/>
      <c r="G297" s="499" t="n">
        <v>0.5</v>
      </c>
      <c r="H297" s="499" t="n">
        <v>0.2</v>
      </c>
      <c r="I297" s="499" t="s">
        <v>42</v>
      </c>
      <c r="J297" s="499" t="s">
        <v>567</v>
      </c>
      <c r="K297" s="499" t="s">
        <v>540</v>
      </c>
      <c r="L297" s="501" t="n">
        <v>1</v>
      </c>
    </row>
    <row r="298" customFormat="false" ht="13.2" hidden="false" customHeight="false" outlineLevel="0" collapsed="false">
      <c r="A298" s="498" t="n">
        <v>32</v>
      </c>
      <c r="B298" s="499" t="s">
        <v>566</v>
      </c>
      <c r="C298" s="500" t="n">
        <v>37685</v>
      </c>
      <c r="D298" s="499" t="s">
        <v>355</v>
      </c>
      <c r="E298" s="499" t="s">
        <v>355</v>
      </c>
      <c r="F298" s="499"/>
      <c r="G298" s="499" t="n">
        <v>0.5</v>
      </c>
      <c r="H298" s="499" t="n">
        <v>0.2</v>
      </c>
      <c r="I298" s="499" t="s">
        <v>42</v>
      </c>
      <c r="J298" s="499" t="s">
        <v>567</v>
      </c>
      <c r="K298" s="499" t="s">
        <v>540</v>
      </c>
      <c r="L298" s="501" t="n">
        <v>1</v>
      </c>
    </row>
    <row r="299" customFormat="false" ht="13.2" hidden="false" customHeight="false" outlineLevel="0" collapsed="false">
      <c r="A299" s="498" t="n">
        <v>32</v>
      </c>
      <c r="B299" s="499" t="s">
        <v>566</v>
      </c>
      <c r="C299" s="500" t="n">
        <v>37832</v>
      </c>
      <c r="D299" s="499" t="s">
        <v>355</v>
      </c>
      <c r="E299" s="499" t="s">
        <v>355</v>
      </c>
      <c r="F299" s="499"/>
      <c r="G299" s="499" t="n">
        <v>0.5</v>
      </c>
      <c r="H299" s="499" t="n">
        <v>0.2</v>
      </c>
      <c r="I299" s="499" t="s">
        <v>42</v>
      </c>
      <c r="J299" s="499" t="s">
        <v>567</v>
      </c>
      <c r="K299" s="499" t="s">
        <v>540</v>
      </c>
      <c r="L299" s="501" t="n">
        <v>1</v>
      </c>
    </row>
    <row r="300" customFormat="false" ht="13.2" hidden="false" customHeight="false" outlineLevel="0" collapsed="false">
      <c r="A300" s="498" t="n">
        <v>33</v>
      </c>
      <c r="B300" s="499" t="s">
        <v>79</v>
      </c>
      <c r="C300" s="500" t="n">
        <v>37335</v>
      </c>
      <c r="D300" s="499" t="s">
        <v>355</v>
      </c>
      <c r="E300" s="499" t="s">
        <v>355</v>
      </c>
      <c r="F300" s="499"/>
      <c r="G300" s="499" t="n">
        <v>0.5</v>
      </c>
      <c r="H300" s="499" t="n">
        <v>0.3</v>
      </c>
      <c r="I300" s="499" t="s">
        <v>42</v>
      </c>
      <c r="J300" s="499" t="s">
        <v>568</v>
      </c>
      <c r="K300" s="499" t="s">
        <v>540</v>
      </c>
      <c r="L300" s="501" t="n">
        <v>1</v>
      </c>
    </row>
    <row r="301" customFormat="false" ht="13.2" hidden="false" customHeight="false" outlineLevel="0" collapsed="false">
      <c r="A301" s="498" t="n">
        <v>33</v>
      </c>
      <c r="B301" s="499" t="s">
        <v>79</v>
      </c>
      <c r="C301" s="500" t="n">
        <v>37480</v>
      </c>
      <c r="D301" s="499" t="s">
        <v>355</v>
      </c>
      <c r="E301" s="499" t="s">
        <v>355</v>
      </c>
      <c r="F301" s="499"/>
      <c r="G301" s="499" t="n">
        <v>0.5</v>
      </c>
      <c r="H301" s="499" t="n">
        <v>0.4</v>
      </c>
      <c r="I301" s="499" t="s">
        <v>42</v>
      </c>
      <c r="J301" s="499" t="s">
        <v>568</v>
      </c>
      <c r="K301" s="499" t="s">
        <v>540</v>
      </c>
      <c r="L301" s="501" t="n">
        <v>1</v>
      </c>
    </row>
    <row r="302" customFormat="false" ht="13.2" hidden="false" customHeight="false" outlineLevel="0" collapsed="false">
      <c r="A302" s="498" t="n">
        <v>33</v>
      </c>
      <c r="B302" s="499" t="s">
        <v>79</v>
      </c>
      <c r="C302" s="500" t="n">
        <v>37656</v>
      </c>
      <c r="D302" s="499" t="s">
        <v>355</v>
      </c>
      <c r="E302" s="499" t="s">
        <v>355</v>
      </c>
      <c r="F302" s="499"/>
      <c r="G302" s="499" t="n">
        <v>0.5</v>
      </c>
      <c r="H302" s="499" t="n">
        <v>0.4</v>
      </c>
      <c r="I302" s="499" t="s">
        <v>42</v>
      </c>
      <c r="J302" s="499" t="s">
        <v>568</v>
      </c>
      <c r="K302" s="499" t="s">
        <v>540</v>
      </c>
      <c r="L302" s="501" t="n">
        <v>1</v>
      </c>
    </row>
    <row r="303" customFormat="false" ht="13.2" hidden="false" customHeight="false" outlineLevel="0" collapsed="false">
      <c r="A303" s="498" t="n">
        <v>33</v>
      </c>
      <c r="B303" s="499" t="s">
        <v>79</v>
      </c>
      <c r="C303" s="500" t="n">
        <v>37685</v>
      </c>
      <c r="D303" s="499" t="s">
        <v>355</v>
      </c>
      <c r="E303" s="499" t="s">
        <v>355</v>
      </c>
      <c r="F303" s="499"/>
      <c r="G303" s="499" t="n">
        <v>0.5</v>
      </c>
      <c r="H303" s="499" t="n">
        <v>0.4</v>
      </c>
      <c r="I303" s="499" t="s">
        <v>42</v>
      </c>
      <c r="J303" s="499" t="s">
        <v>568</v>
      </c>
      <c r="K303" s="499" t="s">
        <v>540</v>
      </c>
      <c r="L303" s="501" t="n">
        <v>1</v>
      </c>
    </row>
    <row r="304" customFormat="false" ht="13.2" hidden="false" customHeight="false" outlineLevel="0" collapsed="false">
      <c r="A304" s="498" t="n">
        <v>33</v>
      </c>
      <c r="B304" s="499" t="s">
        <v>79</v>
      </c>
      <c r="C304" s="500" t="n">
        <v>37832</v>
      </c>
      <c r="D304" s="499" t="s">
        <v>355</v>
      </c>
      <c r="E304" s="499" t="s">
        <v>355</v>
      </c>
      <c r="F304" s="499"/>
      <c r="G304" s="499" t="n">
        <v>0.5</v>
      </c>
      <c r="H304" s="499" t="n">
        <v>0.4</v>
      </c>
      <c r="I304" s="499" t="s">
        <v>42</v>
      </c>
      <c r="J304" s="499" t="s">
        <v>568</v>
      </c>
      <c r="K304" s="499" t="s">
        <v>540</v>
      </c>
      <c r="L304" s="501" t="n">
        <v>1</v>
      </c>
    </row>
    <row r="305" customFormat="false" ht="13.2" hidden="false" customHeight="false" outlineLevel="0" collapsed="false">
      <c r="A305" s="498" t="n">
        <v>34</v>
      </c>
      <c r="B305" s="499" t="s">
        <v>569</v>
      </c>
      <c r="C305" s="500" t="n">
        <v>37335</v>
      </c>
      <c r="D305" s="499" t="s">
        <v>355</v>
      </c>
      <c r="E305" s="499" t="s">
        <v>355</v>
      </c>
      <c r="F305" s="499"/>
      <c r="G305" s="499" t="n">
        <v>0.5</v>
      </c>
      <c r="H305" s="499" t="n">
        <v>0.46</v>
      </c>
      <c r="I305" s="499" t="s">
        <v>42</v>
      </c>
      <c r="J305" s="499" t="s">
        <v>570</v>
      </c>
      <c r="K305" s="499" t="s">
        <v>540</v>
      </c>
      <c r="L305" s="501" t="n">
        <v>1</v>
      </c>
    </row>
    <row r="306" customFormat="false" ht="13.2" hidden="false" customHeight="false" outlineLevel="0" collapsed="false">
      <c r="A306" s="498" t="n">
        <v>34</v>
      </c>
      <c r="B306" s="499" t="s">
        <v>569</v>
      </c>
      <c r="C306" s="500" t="n">
        <v>37480</v>
      </c>
      <c r="D306" s="499" t="s">
        <v>355</v>
      </c>
      <c r="E306" s="499" t="s">
        <v>355</v>
      </c>
      <c r="F306" s="499"/>
      <c r="G306" s="499" t="n">
        <v>0.5</v>
      </c>
      <c r="H306" s="499" t="n">
        <v>0.42</v>
      </c>
      <c r="I306" s="499" t="s">
        <v>42</v>
      </c>
      <c r="J306" s="499" t="s">
        <v>570</v>
      </c>
      <c r="K306" s="499" t="s">
        <v>540</v>
      </c>
      <c r="L306" s="501" t="n">
        <v>1</v>
      </c>
    </row>
    <row r="307" customFormat="false" ht="13.2" hidden="false" customHeight="false" outlineLevel="0" collapsed="false">
      <c r="A307" s="498" t="n">
        <v>34</v>
      </c>
      <c r="B307" s="499" t="s">
        <v>569</v>
      </c>
      <c r="C307" s="500" t="n">
        <v>37656</v>
      </c>
      <c r="D307" s="499" t="s">
        <v>355</v>
      </c>
      <c r="E307" s="499" t="s">
        <v>355</v>
      </c>
      <c r="F307" s="499"/>
      <c r="G307" s="499" t="n">
        <v>0.5</v>
      </c>
      <c r="H307" s="499" t="n">
        <v>0.42</v>
      </c>
      <c r="I307" s="499" t="s">
        <v>42</v>
      </c>
      <c r="J307" s="499" t="s">
        <v>570</v>
      </c>
      <c r="K307" s="499" t="s">
        <v>540</v>
      </c>
      <c r="L307" s="501" t="n">
        <v>1</v>
      </c>
    </row>
    <row r="308" customFormat="false" ht="13.2" hidden="false" customHeight="false" outlineLevel="0" collapsed="false">
      <c r="A308" s="498" t="n">
        <v>34</v>
      </c>
      <c r="B308" s="499" t="s">
        <v>569</v>
      </c>
      <c r="C308" s="500" t="n">
        <v>37685</v>
      </c>
      <c r="D308" s="499" t="s">
        <v>355</v>
      </c>
      <c r="E308" s="499" t="s">
        <v>355</v>
      </c>
      <c r="F308" s="499"/>
      <c r="G308" s="499" t="n">
        <v>0.5</v>
      </c>
      <c r="H308" s="499" t="n">
        <v>0.42</v>
      </c>
      <c r="I308" s="499" t="s">
        <v>42</v>
      </c>
      <c r="J308" s="499" t="s">
        <v>570</v>
      </c>
      <c r="K308" s="499" t="s">
        <v>540</v>
      </c>
      <c r="L308" s="501" t="n">
        <v>1</v>
      </c>
    </row>
    <row r="309" customFormat="false" ht="13.2" hidden="false" customHeight="false" outlineLevel="0" collapsed="false">
      <c r="A309" s="498" t="n">
        <v>34</v>
      </c>
      <c r="B309" s="499" t="s">
        <v>569</v>
      </c>
      <c r="C309" s="500" t="n">
        <v>37832</v>
      </c>
      <c r="D309" s="499" t="s">
        <v>355</v>
      </c>
      <c r="E309" s="499" t="s">
        <v>355</v>
      </c>
      <c r="F309" s="499"/>
      <c r="G309" s="499" t="n">
        <v>0.5</v>
      </c>
      <c r="H309" s="499" t="n">
        <v>0.42</v>
      </c>
      <c r="I309" s="499" t="s">
        <v>42</v>
      </c>
      <c r="J309" s="499" t="s">
        <v>570</v>
      </c>
      <c r="K309" s="499" t="s">
        <v>540</v>
      </c>
      <c r="L309" s="501" t="n">
        <v>1</v>
      </c>
    </row>
    <row r="310" customFormat="false" ht="13.2" hidden="false" customHeight="false" outlineLevel="0" collapsed="false">
      <c r="A310" s="498" t="n">
        <v>35</v>
      </c>
      <c r="B310" s="499" t="s">
        <v>571</v>
      </c>
      <c r="C310" s="500" t="n">
        <v>37335</v>
      </c>
      <c r="D310" s="499" t="s">
        <v>355</v>
      </c>
      <c r="E310" s="499" t="s">
        <v>355</v>
      </c>
      <c r="F310" s="499"/>
      <c r="G310" s="499" t="n">
        <v>0.5</v>
      </c>
      <c r="H310" s="499" t="n">
        <v>0.36</v>
      </c>
      <c r="I310" s="499" t="s">
        <v>42</v>
      </c>
      <c r="J310" s="499" t="s">
        <v>572</v>
      </c>
      <c r="K310" s="499" t="s">
        <v>540</v>
      </c>
      <c r="L310" s="501" t="n">
        <v>1</v>
      </c>
    </row>
    <row r="311" customFormat="false" ht="13.2" hidden="false" customHeight="false" outlineLevel="0" collapsed="false">
      <c r="A311" s="498" t="n">
        <v>35</v>
      </c>
      <c r="B311" s="499" t="s">
        <v>571</v>
      </c>
      <c r="C311" s="500" t="n">
        <v>37480</v>
      </c>
      <c r="D311" s="499" t="s">
        <v>355</v>
      </c>
      <c r="E311" s="499" t="s">
        <v>355</v>
      </c>
      <c r="F311" s="499"/>
      <c r="G311" s="499" t="n">
        <v>0.5</v>
      </c>
      <c r="H311" s="499" t="n">
        <v>0.46</v>
      </c>
      <c r="I311" s="499" t="s">
        <v>42</v>
      </c>
      <c r="J311" s="499" t="s">
        <v>572</v>
      </c>
      <c r="K311" s="499" t="s">
        <v>540</v>
      </c>
      <c r="L311" s="501" t="n">
        <v>1</v>
      </c>
    </row>
    <row r="312" customFormat="false" ht="13.2" hidden="false" customHeight="false" outlineLevel="0" collapsed="false">
      <c r="A312" s="498" t="n">
        <v>35</v>
      </c>
      <c r="B312" s="499" t="s">
        <v>571</v>
      </c>
      <c r="C312" s="500" t="n">
        <v>37656</v>
      </c>
      <c r="D312" s="499" t="s">
        <v>355</v>
      </c>
      <c r="E312" s="499" t="s">
        <v>355</v>
      </c>
      <c r="F312" s="499"/>
      <c r="G312" s="499" t="n">
        <v>0.5</v>
      </c>
      <c r="H312" s="499" t="n">
        <v>0.46</v>
      </c>
      <c r="I312" s="499" t="s">
        <v>42</v>
      </c>
      <c r="J312" s="499" t="s">
        <v>572</v>
      </c>
      <c r="K312" s="499" t="s">
        <v>540</v>
      </c>
      <c r="L312" s="501" t="n">
        <v>1</v>
      </c>
    </row>
    <row r="313" customFormat="false" ht="13.2" hidden="false" customHeight="false" outlineLevel="0" collapsed="false">
      <c r="A313" s="498" t="n">
        <v>35</v>
      </c>
      <c r="B313" s="499" t="s">
        <v>571</v>
      </c>
      <c r="C313" s="500" t="n">
        <v>37685</v>
      </c>
      <c r="D313" s="499" t="s">
        <v>355</v>
      </c>
      <c r="E313" s="499" t="s">
        <v>355</v>
      </c>
      <c r="F313" s="499"/>
      <c r="G313" s="499" t="n">
        <v>0.5</v>
      </c>
      <c r="H313" s="499" t="n">
        <v>0.46</v>
      </c>
      <c r="I313" s="499" t="s">
        <v>42</v>
      </c>
      <c r="J313" s="499" t="s">
        <v>572</v>
      </c>
      <c r="K313" s="499" t="s">
        <v>540</v>
      </c>
      <c r="L313" s="501" t="n">
        <v>1</v>
      </c>
    </row>
    <row r="314" customFormat="false" ht="13.2" hidden="false" customHeight="false" outlineLevel="0" collapsed="false">
      <c r="A314" s="498" t="n">
        <v>35</v>
      </c>
      <c r="B314" s="499" t="s">
        <v>571</v>
      </c>
      <c r="C314" s="500" t="n">
        <v>37832</v>
      </c>
      <c r="D314" s="499" t="s">
        <v>355</v>
      </c>
      <c r="E314" s="499" t="s">
        <v>355</v>
      </c>
      <c r="F314" s="499"/>
      <c r="G314" s="499" t="n">
        <v>0.5</v>
      </c>
      <c r="H314" s="499" t="n">
        <v>0.46</v>
      </c>
      <c r="I314" s="499" t="s">
        <v>42</v>
      </c>
      <c r="J314" s="499" t="s">
        <v>572</v>
      </c>
      <c r="K314" s="499" t="s">
        <v>540</v>
      </c>
      <c r="L314" s="501" t="n">
        <v>1</v>
      </c>
    </row>
    <row r="315" customFormat="false" ht="13.2" hidden="false" customHeight="false" outlineLevel="0" collapsed="false">
      <c r="A315" s="498" t="n">
        <v>36</v>
      </c>
      <c r="B315" s="499" t="s">
        <v>82</v>
      </c>
      <c r="C315" s="500" t="n">
        <v>37335</v>
      </c>
      <c r="D315" s="499" t="s">
        <v>355</v>
      </c>
      <c r="E315" s="499" t="s">
        <v>355</v>
      </c>
      <c r="F315" s="499"/>
      <c r="G315" s="499" t="n">
        <v>2</v>
      </c>
      <c r="H315" s="499" t="n">
        <v>0.38</v>
      </c>
      <c r="I315" s="499" t="s">
        <v>42</v>
      </c>
      <c r="J315" s="499" t="s">
        <v>573</v>
      </c>
      <c r="K315" s="499" t="s">
        <v>540</v>
      </c>
      <c r="L315" s="501" t="n">
        <v>1</v>
      </c>
    </row>
    <row r="316" customFormat="false" ht="13.2" hidden="false" customHeight="false" outlineLevel="0" collapsed="false">
      <c r="A316" s="498" t="n">
        <v>36</v>
      </c>
      <c r="B316" s="499" t="s">
        <v>82</v>
      </c>
      <c r="C316" s="500" t="n">
        <v>37480</v>
      </c>
      <c r="D316" s="499" t="s">
        <v>355</v>
      </c>
      <c r="E316" s="499" t="s">
        <v>355</v>
      </c>
      <c r="F316" s="499"/>
      <c r="G316" s="499" t="n">
        <v>2</v>
      </c>
      <c r="H316" s="499" t="n">
        <v>0.4</v>
      </c>
      <c r="I316" s="499" t="s">
        <v>42</v>
      </c>
      <c r="J316" s="499" t="s">
        <v>573</v>
      </c>
      <c r="K316" s="499" t="s">
        <v>540</v>
      </c>
      <c r="L316" s="501" t="n">
        <v>1</v>
      </c>
    </row>
    <row r="317" customFormat="false" ht="13.2" hidden="false" customHeight="false" outlineLevel="0" collapsed="false">
      <c r="A317" s="498" t="n">
        <v>36</v>
      </c>
      <c r="B317" s="499" t="s">
        <v>82</v>
      </c>
      <c r="C317" s="500" t="n">
        <v>37656</v>
      </c>
      <c r="D317" s="499" t="s">
        <v>355</v>
      </c>
      <c r="E317" s="499" t="s">
        <v>355</v>
      </c>
      <c r="F317" s="499"/>
      <c r="G317" s="499" t="n">
        <v>2</v>
      </c>
      <c r="H317" s="499" t="n">
        <v>0.4</v>
      </c>
      <c r="I317" s="499" t="s">
        <v>42</v>
      </c>
      <c r="J317" s="499" t="s">
        <v>573</v>
      </c>
      <c r="K317" s="499" t="s">
        <v>540</v>
      </c>
      <c r="L317" s="501" t="n">
        <v>1</v>
      </c>
    </row>
    <row r="318" customFormat="false" ht="13.2" hidden="false" customHeight="false" outlineLevel="0" collapsed="false">
      <c r="A318" s="498" t="n">
        <v>36</v>
      </c>
      <c r="B318" s="499" t="s">
        <v>82</v>
      </c>
      <c r="C318" s="500" t="n">
        <v>37685</v>
      </c>
      <c r="D318" s="499" t="s">
        <v>355</v>
      </c>
      <c r="E318" s="499" t="s">
        <v>355</v>
      </c>
      <c r="F318" s="499"/>
      <c r="G318" s="499" t="n">
        <v>2</v>
      </c>
      <c r="H318" s="499" t="n">
        <v>0.4</v>
      </c>
      <c r="I318" s="499" t="s">
        <v>42</v>
      </c>
      <c r="J318" s="499" t="s">
        <v>573</v>
      </c>
      <c r="K318" s="499" t="s">
        <v>540</v>
      </c>
      <c r="L318" s="501" t="n">
        <v>1</v>
      </c>
    </row>
    <row r="319" customFormat="false" ht="13.2" hidden="false" customHeight="false" outlineLevel="0" collapsed="false">
      <c r="A319" s="498" t="n">
        <v>36</v>
      </c>
      <c r="B319" s="499" t="s">
        <v>82</v>
      </c>
      <c r="C319" s="500" t="n">
        <v>37832</v>
      </c>
      <c r="D319" s="499" t="s">
        <v>355</v>
      </c>
      <c r="E319" s="499" t="s">
        <v>355</v>
      </c>
      <c r="F319" s="499"/>
      <c r="G319" s="499" t="n">
        <v>2</v>
      </c>
      <c r="H319" s="499" t="n">
        <v>0.4</v>
      </c>
      <c r="I319" s="499" t="s">
        <v>42</v>
      </c>
      <c r="J319" s="499" t="s">
        <v>573</v>
      </c>
      <c r="K319" s="499" t="s">
        <v>540</v>
      </c>
      <c r="L319" s="501" t="n">
        <v>1</v>
      </c>
    </row>
    <row r="320" customFormat="false" ht="13.2" hidden="false" customHeight="false" outlineLevel="0" collapsed="false">
      <c r="A320" s="498" t="n">
        <v>37</v>
      </c>
      <c r="B320" s="499" t="s">
        <v>83</v>
      </c>
      <c r="C320" s="500" t="n">
        <v>37335</v>
      </c>
      <c r="D320" s="499" t="s">
        <v>355</v>
      </c>
      <c r="E320" s="499" t="s">
        <v>355</v>
      </c>
      <c r="F320" s="499"/>
      <c r="G320" s="499" t="n">
        <v>0.5</v>
      </c>
      <c r="H320" s="499" t="n">
        <v>0.34</v>
      </c>
      <c r="I320" s="499" t="s">
        <v>42</v>
      </c>
      <c r="J320" s="499" t="s">
        <v>574</v>
      </c>
      <c r="K320" s="499" t="s">
        <v>540</v>
      </c>
      <c r="L320" s="501" t="n">
        <v>1</v>
      </c>
    </row>
    <row r="321" customFormat="false" ht="13.2" hidden="false" customHeight="false" outlineLevel="0" collapsed="false">
      <c r="A321" s="498" t="n">
        <v>37</v>
      </c>
      <c r="B321" s="499" t="s">
        <v>83</v>
      </c>
      <c r="C321" s="500" t="n">
        <v>37480</v>
      </c>
      <c r="D321" s="499" t="s">
        <v>355</v>
      </c>
      <c r="E321" s="499" t="s">
        <v>355</v>
      </c>
      <c r="F321" s="499"/>
      <c r="G321" s="499" t="n">
        <v>0.5</v>
      </c>
      <c r="H321" s="499" t="n">
        <v>0.3</v>
      </c>
      <c r="I321" s="499" t="s">
        <v>42</v>
      </c>
      <c r="J321" s="499" t="s">
        <v>574</v>
      </c>
      <c r="K321" s="499" t="s">
        <v>540</v>
      </c>
      <c r="L321" s="501" t="n">
        <v>1</v>
      </c>
    </row>
    <row r="322" customFormat="false" ht="13.2" hidden="false" customHeight="false" outlineLevel="0" collapsed="false">
      <c r="A322" s="498" t="n">
        <v>37</v>
      </c>
      <c r="B322" s="499" t="s">
        <v>83</v>
      </c>
      <c r="C322" s="500" t="n">
        <v>37656</v>
      </c>
      <c r="D322" s="499" t="s">
        <v>355</v>
      </c>
      <c r="E322" s="499" t="s">
        <v>355</v>
      </c>
      <c r="F322" s="499"/>
      <c r="G322" s="499" t="n">
        <v>0.5</v>
      </c>
      <c r="H322" s="499" t="n">
        <v>0.3</v>
      </c>
      <c r="I322" s="499" t="s">
        <v>42</v>
      </c>
      <c r="J322" s="499" t="s">
        <v>574</v>
      </c>
      <c r="K322" s="499" t="s">
        <v>540</v>
      </c>
      <c r="L322" s="501" t="n">
        <v>1</v>
      </c>
    </row>
    <row r="323" customFormat="false" ht="13.2" hidden="false" customHeight="false" outlineLevel="0" collapsed="false">
      <c r="A323" s="498" t="n">
        <v>37</v>
      </c>
      <c r="B323" s="499" t="s">
        <v>83</v>
      </c>
      <c r="C323" s="500" t="n">
        <v>37685</v>
      </c>
      <c r="D323" s="499" t="s">
        <v>355</v>
      </c>
      <c r="E323" s="499" t="s">
        <v>355</v>
      </c>
      <c r="F323" s="499"/>
      <c r="G323" s="499" t="n">
        <v>0.5</v>
      </c>
      <c r="H323" s="499" t="n">
        <v>0.3</v>
      </c>
      <c r="I323" s="499" t="s">
        <v>42</v>
      </c>
      <c r="J323" s="499" t="s">
        <v>574</v>
      </c>
      <c r="K323" s="499" t="s">
        <v>540</v>
      </c>
      <c r="L323" s="501" t="n">
        <v>1</v>
      </c>
    </row>
    <row r="324" customFormat="false" ht="13.2" hidden="false" customHeight="false" outlineLevel="0" collapsed="false">
      <c r="A324" s="498" t="n">
        <v>37</v>
      </c>
      <c r="B324" s="499" t="s">
        <v>83</v>
      </c>
      <c r="C324" s="500" t="n">
        <v>37832</v>
      </c>
      <c r="D324" s="499" t="s">
        <v>355</v>
      </c>
      <c r="E324" s="499" t="s">
        <v>355</v>
      </c>
      <c r="F324" s="499"/>
      <c r="G324" s="499" t="n">
        <v>0.5</v>
      </c>
      <c r="H324" s="499" t="n">
        <v>0.3</v>
      </c>
      <c r="I324" s="499" t="s">
        <v>42</v>
      </c>
      <c r="J324" s="499" t="s">
        <v>574</v>
      </c>
      <c r="K324" s="499" t="s">
        <v>540</v>
      </c>
      <c r="L324" s="501" t="n">
        <v>1</v>
      </c>
    </row>
    <row r="325" customFormat="false" ht="13.2" hidden="false" customHeight="false" outlineLevel="0" collapsed="false">
      <c r="A325" s="498" t="n">
        <v>38</v>
      </c>
      <c r="B325" s="499" t="s">
        <v>575</v>
      </c>
      <c r="C325" s="500" t="n">
        <v>37335</v>
      </c>
      <c r="D325" s="499" t="s">
        <v>355</v>
      </c>
      <c r="E325" s="499" t="s">
        <v>355</v>
      </c>
      <c r="F325" s="499"/>
      <c r="G325" s="499" t="n">
        <v>0.5</v>
      </c>
      <c r="H325" s="499" t="n">
        <v>0.32</v>
      </c>
      <c r="I325" s="499" t="s">
        <v>42</v>
      </c>
      <c r="J325" s="499" t="s">
        <v>576</v>
      </c>
      <c r="K325" s="499" t="s">
        <v>540</v>
      </c>
      <c r="L325" s="501" t="n">
        <v>1</v>
      </c>
    </row>
    <row r="326" customFormat="false" ht="13.2" hidden="false" customHeight="false" outlineLevel="0" collapsed="false">
      <c r="A326" s="498" t="n">
        <v>38</v>
      </c>
      <c r="B326" s="499" t="s">
        <v>575</v>
      </c>
      <c r="C326" s="500" t="n">
        <v>37480</v>
      </c>
      <c r="D326" s="499" t="s">
        <v>355</v>
      </c>
      <c r="E326" s="499" t="s">
        <v>355</v>
      </c>
      <c r="F326" s="499"/>
      <c r="G326" s="499" t="n">
        <v>0.5</v>
      </c>
      <c r="H326" s="499" t="n">
        <v>0.44</v>
      </c>
      <c r="I326" s="499" t="s">
        <v>42</v>
      </c>
      <c r="J326" s="499" t="s">
        <v>576</v>
      </c>
      <c r="K326" s="499" t="s">
        <v>540</v>
      </c>
      <c r="L326" s="501" t="n">
        <v>1</v>
      </c>
    </row>
    <row r="327" customFormat="false" ht="13.2" hidden="false" customHeight="false" outlineLevel="0" collapsed="false">
      <c r="A327" s="498" t="n">
        <v>38</v>
      </c>
      <c r="B327" s="499" t="s">
        <v>575</v>
      </c>
      <c r="C327" s="500" t="n">
        <v>37656</v>
      </c>
      <c r="D327" s="499" t="s">
        <v>355</v>
      </c>
      <c r="E327" s="499" t="s">
        <v>355</v>
      </c>
      <c r="F327" s="499"/>
      <c r="G327" s="499" t="n">
        <v>0.5</v>
      </c>
      <c r="H327" s="499" t="n">
        <v>0.44</v>
      </c>
      <c r="I327" s="499" t="s">
        <v>42</v>
      </c>
      <c r="J327" s="499" t="s">
        <v>576</v>
      </c>
      <c r="K327" s="499" t="s">
        <v>540</v>
      </c>
      <c r="L327" s="501" t="n">
        <v>1</v>
      </c>
    </row>
    <row r="328" customFormat="false" ht="13.2" hidden="false" customHeight="false" outlineLevel="0" collapsed="false">
      <c r="A328" s="498" t="n">
        <v>38</v>
      </c>
      <c r="B328" s="499" t="s">
        <v>575</v>
      </c>
      <c r="C328" s="500" t="n">
        <v>37685</v>
      </c>
      <c r="D328" s="499" t="s">
        <v>355</v>
      </c>
      <c r="E328" s="499" t="s">
        <v>355</v>
      </c>
      <c r="F328" s="499"/>
      <c r="G328" s="499" t="n">
        <v>0.5</v>
      </c>
      <c r="H328" s="499" t="n">
        <v>0.44</v>
      </c>
      <c r="I328" s="499" t="s">
        <v>42</v>
      </c>
      <c r="J328" s="499" t="s">
        <v>576</v>
      </c>
      <c r="K328" s="499" t="s">
        <v>540</v>
      </c>
      <c r="L328" s="501" t="n">
        <v>1</v>
      </c>
    </row>
    <row r="329" customFormat="false" ht="13.2" hidden="false" customHeight="false" outlineLevel="0" collapsed="false">
      <c r="A329" s="498" t="n">
        <v>38</v>
      </c>
      <c r="B329" s="499" t="s">
        <v>575</v>
      </c>
      <c r="C329" s="500" t="n">
        <v>37832</v>
      </c>
      <c r="D329" s="499" t="s">
        <v>355</v>
      </c>
      <c r="E329" s="499" t="s">
        <v>355</v>
      </c>
      <c r="F329" s="499"/>
      <c r="G329" s="499" t="n">
        <v>0.5</v>
      </c>
      <c r="H329" s="499" t="n">
        <v>0.44</v>
      </c>
      <c r="I329" s="499" t="s">
        <v>42</v>
      </c>
      <c r="J329" s="499" t="s">
        <v>576</v>
      </c>
      <c r="K329" s="499" t="s">
        <v>540</v>
      </c>
      <c r="L329" s="501" t="n">
        <v>1</v>
      </c>
    </row>
    <row r="330" customFormat="false" ht="13.2" hidden="false" customHeight="false" outlineLevel="0" collapsed="false">
      <c r="A330" s="498" t="n">
        <v>39</v>
      </c>
      <c r="B330" s="499" t="s">
        <v>85</v>
      </c>
      <c r="C330" s="500" t="n">
        <v>37335</v>
      </c>
      <c r="D330" s="499" t="s">
        <v>355</v>
      </c>
      <c r="E330" s="499" t="s">
        <v>355</v>
      </c>
      <c r="F330" s="499"/>
      <c r="G330" s="499" t="n">
        <v>0.5</v>
      </c>
      <c r="H330" s="499" t="n">
        <v>0.25</v>
      </c>
      <c r="I330" s="499" t="s">
        <v>42</v>
      </c>
      <c r="J330" s="499" t="s">
        <v>577</v>
      </c>
      <c r="K330" s="499" t="s">
        <v>540</v>
      </c>
      <c r="L330" s="501" t="n">
        <v>1</v>
      </c>
    </row>
    <row r="331" customFormat="false" ht="13.2" hidden="false" customHeight="false" outlineLevel="0" collapsed="false">
      <c r="A331" s="498" t="n">
        <v>39</v>
      </c>
      <c r="B331" s="499" t="s">
        <v>85</v>
      </c>
      <c r="C331" s="500" t="n">
        <v>37480</v>
      </c>
      <c r="D331" s="499" t="s">
        <v>355</v>
      </c>
      <c r="E331" s="499" t="s">
        <v>355</v>
      </c>
      <c r="F331" s="499"/>
      <c r="G331" s="499" t="n">
        <v>0.5</v>
      </c>
      <c r="H331" s="499" t="n">
        <v>0.32</v>
      </c>
      <c r="I331" s="499" t="s">
        <v>42</v>
      </c>
      <c r="J331" s="499" t="s">
        <v>577</v>
      </c>
      <c r="K331" s="499" t="s">
        <v>540</v>
      </c>
      <c r="L331" s="501" t="n">
        <v>1</v>
      </c>
    </row>
    <row r="332" customFormat="false" ht="13.2" hidden="false" customHeight="false" outlineLevel="0" collapsed="false">
      <c r="A332" s="498" t="n">
        <v>39</v>
      </c>
      <c r="B332" s="499" t="s">
        <v>85</v>
      </c>
      <c r="C332" s="500" t="n">
        <v>37656</v>
      </c>
      <c r="D332" s="499" t="s">
        <v>355</v>
      </c>
      <c r="E332" s="499" t="s">
        <v>355</v>
      </c>
      <c r="F332" s="499"/>
      <c r="G332" s="499" t="n">
        <v>0.5</v>
      </c>
      <c r="H332" s="499" t="n">
        <v>0.32</v>
      </c>
      <c r="I332" s="499" t="s">
        <v>42</v>
      </c>
      <c r="J332" s="499" t="s">
        <v>577</v>
      </c>
      <c r="K332" s="499" t="s">
        <v>540</v>
      </c>
      <c r="L332" s="501" t="n">
        <v>1</v>
      </c>
    </row>
    <row r="333" customFormat="false" ht="13.2" hidden="false" customHeight="false" outlineLevel="0" collapsed="false">
      <c r="A333" s="498" t="n">
        <v>39</v>
      </c>
      <c r="B333" s="499" t="s">
        <v>85</v>
      </c>
      <c r="C333" s="500" t="n">
        <v>37685</v>
      </c>
      <c r="D333" s="499" t="s">
        <v>355</v>
      </c>
      <c r="E333" s="499" t="s">
        <v>355</v>
      </c>
      <c r="F333" s="499"/>
      <c r="G333" s="499" t="n">
        <v>0.5</v>
      </c>
      <c r="H333" s="499" t="n">
        <v>0.32</v>
      </c>
      <c r="I333" s="499" t="s">
        <v>42</v>
      </c>
      <c r="J333" s="499" t="s">
        <v>577</v>
      </c>
      <c r="K333" s="499" t="s">
        <v>540</v>
      </c>
      <c r="L333" s="501" t="n">
        <v>1</v>
      </c>
    </row>
    <row r="334" customFormat="false" ht="13.2" hidden="false" customHeight="false" outlineLevel="0" collapsed="false">
      <c r="A334" s="498" t="n">
        <v>39</v>
      </c>
      <c r="B334" s="499" t="s">
        <v>85</v>
      </c>
      <c r="C334" s="500" t="n">
        <v>37832</v>
      </c>
      <c r="D334" s="499" t="s">
        <v>355</v>
      </c>
      <c r="E334" s="499" t="s">
        <v>355</v>
      </c>
      <c r="F334" s="499"/>
      <c r="G334" s="499" t="n">
        <v>0.5</v>
      </c>
      <c r="H334" s="499" t="n">
        <v>0.32</v>
      </c>
      <c r="I334" s="499" t="s">
        <v>42</v>
      </c>
      <c r="J334" s="499" t="s">
        <v>577</v>
      </c>
      <c r="K334" s="499" t="s">
        <v>540</v>
      </c>
      <c r="L334" s="501" t="n">
        <v>1</v>
      </c>
    </row>
    <row r="335" customFormat="false" ht="13.2" hidden="false" customHeight="false" outlineLevel="0" collapsed="false">
      <c r="A335" s="498" t="n">
        <v>40</v>
      </c>
      <c r="B335" s="499" t="s">
        <v>578</v>
      </c>
      <c r="C335" s="500" t="n">
        <v>37335</v>
      </c>
      <c r="D335" s="499" t="s">
        <v>355</v>
      </c>
      <c r="E335" s="499" t="s">
        <v>355</v>
      </c>
      <c r="F335" s="499"/>
      <c r="G335" s="499" t="n">
        <v>0.5</v>
      </c>
      <c r="H335" s="499" t="n">
        <v>0.3</v>
      </c>
      <c r="I335" s="499" t="s">
        <v>42</v>
      </c>
      <c r="J335" s="499" t="s">
        <v>579</v>
      </c>
      <c r="K335" s="499" t="s">
        <v>540</v>
      </c>
      <c r="L335" s="501" t="n">
        <v>1</v>
      </c>
    </row>
    <row r="336" customFormat="false" ht="13.2" hidden="false" customHeight="false" outlineLevel="0" collapsed="false">
      <c r="A336" s="498" t="n">
        <v>40</v>
      </c>
      <c r="B336" s="499" t="s">
        <v>578</v>
      </c>
      <c r="C336" s="500" t="n">
        <v>37480</v>
      </c>
      <c r="D336" s="499" t="s">
        <v>355</v>
      </c>
      <c r="E336" s="499" t="s">
        <v>355</v>
      </c>
      <c r="F336" s="499"/>
      <c r="G336" s="499" t="n">
        <v>0.5</v>
      </c>
      <c r="H336" s="499" t="n">
        <v>0.43</v>
      </c>
      <c r="I336" s="499" t="s">
        <v>42</v>
      </c>
      <c r="J336" s="499" t="s">
        <v>579</v>
      </c>
      <c r="K336" s="499" t="s">
        <v>540</v>
      </c>
      <c r="L336" s="501" t="n">
        <v>1</v>
      </c>
    </row>
    <row r="337" customFormat="false" ht="13.2" hidden="false" customHeight="false" outlineLevel="0" collapsed="false">
      <c r="A337" s="498" t="n">
        <v>40</v>
      </c>
      <c r="B337" s="499" t="s">
        <v>578</v>
      </c>
      <c r="C337" s="500" t="n">
        <v>37656</v>
      </c>
      <c r="D337" s="499" t="s">
        <v>355</v>
      </c>
      <c r="E337" s="499" t="s">
        <v>355</v>
      </c>
      <c r="F337" s="499"/>
      <c r="G337" s="499" t="n">
        <v>0.5</v>
      </c>
      <c r="H337" s="499" t="n">
        <v>0.43</v>
      </c>
      <c r="I337" s="499" t="s">
        <v>42</v>
      </c>
      <c r="J337" s="499" t="s">
        <v>579</v>
      </c>
      <c r="K337" s="499" t="s">
        <v>540</v>
      </c>
      <c r="L337" s="501" t="n">
        <v>1</v>
      </c>
    </row>
    <row r="338" customFormat="false" ht="13.2" hidden="false" customHeight="false" outlineLevel="0" collapsed="false">
      <c r="A338" s="498" t="n">
        <v>40</v>
      </c>
      <c r="B338" s="499" t="s">
        <v>578</v>
      </c>
      <c r="C338" s="500" t="n">
        <v>37685</v>
      </c>
      <c r="D338" s="499" t="s">
        <v>355</v>
      </c>
      <c r="E338" s="499" t="s">
        <v>355</v>
      </c>
      <c r="F338" s="499"/>
      <c r="G338" s="499" t="n">
        <v>0.5</v>
      </c>
      <c r="H338" s="499" t="n">
        <v>0.43</v>
      </c>
      <c r="I338" s="499" t="s">
        <v>42</v>
      </c>
      <c r="J338" s="499" t="s">
        <v>579</v>
      </c>
      <c r="K338" s="499" t="s">
        <v>540</v>
      </c>
      <c r="L338" s="501" t="n">
        <v>1</v>
      </c>
    </row>
    <row r="339" customFormat="false" ht="13.2" hidden="false" customHeight="false" outlineLevel="0" collapsed="false">
      <c r="A339" s="498" t="n">
        <v>40</v>
      </c>
      <c r="B339" s="499" t="s">
        <v>578</v>
      </c>
      <c r="C339" s="500" t="n">
        <v>37832</v>
      </c>
      <c r="D339" s="499" t="s">
        <v>355</v>
      </c>
      <c r="E339" s="499" t="s">
        <v>355</v>
      </c>
      <c r="F339" s="499"/>
      <c r="G339" s="499" t="n">
        <v>0.5</v>
      </c>
      <c r="H339" s="499" t="n">
        <v>0.43</v>
      </c>
      <c r="I339" s="499" t="s">
        <v>42</v>
      </c>
      <c r="J339" s="499" t="s">
        <v>579</v>
      </c>
      <c r="K339" s="499" t="s">
        <v>540</v>
      </c>
      <c r="L339" s="501" t="n">
        <v>1</v>
      </c>
    </row>
    <row r="340" customFormat="false" ht="13.2" hidden="false" customHeight="false" outlineLevel="0" collapsed="false">
      <c r="A340" s="498" t="n">
        <v>41</v>
      </c>
      <c r="B340" s="499" t="s">
        <v>580</v>
      </c>
      <c r="C340" s="500" t="n">
        <v>37335</v>
      </c>
      <c r="D340" s="499" t="s">
        <v>355</v>
      </c>
      <c r="E340" s="499" t="s">
        <v>355</v>
      </c>
      <c r="F340" s="499"/>
      <c r="G340" s="499" t="n">
        <v>0.5</v>
      </c>
      <c r="H340" s="499" t="n">
        <v>0.35</v>
      </c>
      <c r="I340" s="499" t="s">
        <v>42</v>
      </c>
      <c r="J340" s="499" t="s">
        <v>581</v>
      </c>
      <c r="K340" s="499" t="s">
        <v>540</v>
      </c>
      <c r="L340" s="501" t="n">
        <v>1</v>
      </c>
    </row>
    <row r="341" customFormat="false" ht="13.2" hidden="false" customHeight="false" outlineLevel="0" collapsed="false">
      <c r="A341" s="498" t="n">
        <v>41</v>
      </c>
      <c r="B341" s="499" t="s">
        <v>580</v>
      </c>
      <c r="C341" s="500" t="n">
        <v>37480</v>
      </c>
      <c r="D341" s="499" t="s">
        <v>355</v>
      </c>
      <c r="E341" s="499" t="s">
        <v>355</v>
      </c>
      <c r="F341" s="499"/>
      <c r="G341" s="499" t="n">
        <v>0.5</v>
      </c>
      <c r="H341" s="499" t="n">
        <v>0.49</v>
      </c>
      <c r="I341" s="499" t="s">
        <v>42</v>
      </c>
      <c r="J341" s="499" t="s">
        <v>581</v>
      </c>
      <c r="K341" s="499" t="s">
        <v>540</v>
      </c>
      <c r="L341" s="501" t="n">
        <v>1</v>
      </c>
    </row>
    <row r="342" customFormat="false" ht="13.2" hidden="false" customHeight="false" outlineLevel="0" collapsed="false">
      <c r="A342" s="498" t="n">
        <v>41</v>
      </c>
      <c r="B342" s="499" t="s">
        <v>580</v>
      </c>
      <c r="C342" s="500" t="n">
        <v>37656</v>
      </c>
      <c r="D342" s="499" t="s">
        <v>355</v>
      </c>
      <c r="E342" s="499" t="s">
        <v>355</v>
      </c>
      <c r="F342" s="499"/>
      <c r="G342" s="499" t="n">
        <v>0.5</v>
      </c>
      <c r="H342" s="499" t="n">
        <v>0.49</v>
      </c>
      <c r="I342" s="499" t="s">
        <v>42</v>
      </c>
      <c r="J342" s="499" t="s">
        <v>581</v>
      </c>
      <c r="K342" s="499" t="s">
        <v>540</v>
      </c>
      <c r="L342" s="501" t="n">
        <v>1</v>
      </c>
    </row>
    <row r="343" customFormat="false" ht="13.2" hidden="false" customHeight="false" outlineLevel="0" collapsed="false">
      <c r="A343" s="498" t="n">
        <v>41</v>
      </c>
      <c r="B343" s="499" t="s">
        <v>580</v>
      </c>
      <c r="C343" s="500" t="n">
        <v>37832</v>
      </c>
      <c r="D343" s="499" t="s">
        <v>355</v>
      </c>
      <c r="E343" s="499" t="s">
        <v>355</v>
      </c>
      <c r="F343" s="499"/>
      <c r="G343" s="499" t="n">
        <v>0.5</v>
      </c>
      <c r="H343" s="499" t="n">
        <v>0.49</v>
      </c>
      <c r="I343" s="499" t="s">
        <v>42</v>
      </c>
      <c r="J343" s="499" t="s">
        <v>581</v>
      </c>
      <c r="K343" s="499" t="s">
        <v>540</v>
      </c>
      <c r="L343" s="501" t="n">
        <v>1</v>
      </c>
    </row>
    <row r="344" customFormat="false" ht="13.2" hidden="false" customHeight="false" outlineLevel="0" collapsed="false">
      <c r="A344" s="498" t="n">
        <v>42</v>
      </c>
      <c r="B344" s="499" t="s">
        <v>88</v>
      </c>
      <c r="C344" s="500" t="n">
        <v>37335</v>
      </c>
      <c r="D344" s="499" t="s">
        <v>355</v>
      </c>
      <c r="E344" s="499" t="s">
        <v>355</v>
      </c>
      <c r="F344" s="499"/>
      <c r="G344" s="499" t="n">
        <v>0.5</v>
      </c>
      <c r="H344" s="499" t="n">
        <v>0.27</v>
      </c>
      <c r="I344" s="499" t="s">
        <v>42</v>
      </c>
      <c r="J344" s="499" t="s">
        <v>582</v>
      </c>
      <c r="K344" s="499" t="s">
        <v>540</v>
      </c>
      <c r="L344" s="501" t="n">
        <v>1</v>
      </c>
    </row>
    <row r="345" customFormat="false" ht="13.2" hidden="false" customHeight="false" outlineLevel="0" collapsed="false">
      <c r="A345" s="498" t="n">
        <v>42</v>
      </c>
      <c r="B345" s="499" t="s">
        <v>88</v>
      </c>
      <c r="C345" s="500" t="n">
        <v>37480</v>
      </c>
      <c r="D345" s="499" t="s">
        <v>355</v>
      </c>
      <c r="E345" s="499" t="s">
        <v>355</v>
      </c>
      <c r="F345" s="499"/>
      <c r="G345" s="499" t="n">
        <v>0.5</v>
      </c>
      <c r="H345" s="499" t="n">
        <v>0.3</v>
      </c>
      <c r="I345" s="499" t="s">
        <v>42</v>
      </c>
      <c r="J345" s="499" t="s">
        <v>582</v>
      </c>
      <c r="K345" s="499" t="s">
        <v>540</v>
      </c>
      <c r="L345" s="501" t="n">
        <v>1</v>
      </c>
    </row>
    <row r="346" customFormat="false" ht="13.2" hidden="false" customHeight="false" outlineLevel="0" collapsed="false">
      <c r="A346" s="498" t="n">
        <v>42</v>
      </c>
      <c r="B346" s="499" t="s">
        <v>88</v>
      </c>
      <c r="C346" s="500" t="n">
        <v>37656</v>
      </c>
      <c r="D346" s="499" t="s">
        <v>355</v>
      </c>
      <c r="E346" s="499" t="s">
        <v>355</v>
      </c>
      <c r="F346" s="499"/>
      <c r="G346" s="499" t="n">
        <v>0.5</v>
      </c>
      <c r="H346" s="499" t="n">
        <v>0.3</v>
      </c>
      <c r="I346" s="499" t="s">
        <v>42</v>
      </c>
      <c r="J346" s="499" t="s">
        <v>582</v>
      </c>
      <c r="K346" s="499" t="s">
        <v>540</v>
      </c>
      <c r="L346" s="501" t="n">
        <v>1</v>
      </c>
    </row>
    <row r="347" customFormat="false" ht="13.2" hidden="false" customHeight="false" outlineLevel="0" collapsed="false">
      <c r="A347" s="498" t="n">
        <v>42</v>
      </c>
      <c r="B347" s="499" t="s">
        <v>88</v>
      </c>
      <c r="C347" s="500" t="n">
        <v>37685</v>
      </c>
      <c r="D347" s="499" t="s">
        <v>355</v>
      </c>
      <c r="E347" s="499" t="s">
        <v>355</v>
      </c>
      <c r="F347" s="499"/>
      <c r="G347" s="499" t="n">
        <v>0.5</v>
      </c>
      <c r="H347" s="499" t="n">
        <v>0.3</v>
      </c>
      <c r="I347" s="499" t="s">
        <v>42</v>
      </c>
      <c r="J347" s="499" t="s">
        <v>582</v>
      </c>
      <c r="K347" s="499" t="s">
        <v>540</v>
      </c>
      <c r="L347" s="501" t="n">
        <v>1</v>
      </c>
    </row>
    <row r="348" customFormat="false" ht="13.2" hidden="false" customHeight="false" outlineLevel="0" collapsed="false">
      <c r="A348" s="498" t="n">
        <v>42</v>
      </c>
      <c r="B348" s="499" t="s">
        <v>88</v>
      </c>
      <c r="C348" s="500" t="n">
        <v>37832</v>
      </c>
      <c r="D348" s="499" t="s">
        <v>355</v>
      </c>
      <c r="E348" s="499" t="s">
        <v>355</v>
      </c>
      <c r="F348" s="499"/>
      <c r="G348" s="499" t="n">
        <v>0.5</v>
      </c>
      <c r="H348" s="499" t="n">
        <v>0.3</v>
      </c>
      <c r="I348" s="499" t="s">
        <v>42</v>
      </c>
      <c r="J348" s="499" t="s">
        <v>582</v>
      </c>
      <c r="K348" s="499" t="s">
        <v>540</v>
      </c>
      <c r="L348" s="501" t="n">
        <v>1</v>
      </c>
    </row>
    <row r="349" customFormat="false" ht="13.2" hidden="false" customHeight="false" outlineLevel="0" collapsed="false">
      <c r="A349" s="498" t="n">
        <v>43</v>
      </c>
      <c r="B349" s="499" t="s">
        <v>583</v>
      </c>
      <c r="C349" s="500" t="n">
        <v>37335</v>
      </c>
      <c r="D349" s="499" t="s">
        <v>355</v>
      </c>
      <c r="E349" s="499" t="s">
        <v>355</v>
      </c>
      <c r="F349" s="499"/>
      <c r="G349" s="499" t="n">
        <v>0.5</v>
      </c>
      <c r="H349" s="499" t="n">
        <v>0.29</v>
      </c>
      <c r="I349" s="499" t="s">
        <v>42</v>
      </c>
      <c r="J349" s="499" t="s">
        <v>584</v>
      </c>
      <c r="K349" s="499" t="s">
        <v>540</v>
      </c>
      <c r="L349" s="501" t="n">
        <v>1</v>
      </c>
    </row>
    <row r="350" customFormat="false" ht="13.2" hidden="false" customHeight="false" outlineLevel="0" collapsed="false">
      <c r="A350" s="498" t="n">
        <v>43</v>
      </c>
      <c r="B350" s="499" t="s">
        <v>583</v>
      </c>
      <c r="C350" s="500" t="n">
        <v>37480</v>
      </c>
      <c r="D350" s="499" t="s">
        <v>355</v>
      </c>
      <c r="E350" s="499" t="s">
        <v>355</v>
      </c>
      <c r="F350" s="499"/>
      <c r="G350" s="499" t="n">
        <v>0.5</v>
      </c>
      <c r="H350" s="499" t="n">
        <v>0.3</v>
      </c>
      <c r="I350" s="499" t="s">
        <v>42</v>
      </c>
      <c r="J350" s="499" t="s">
        <v>584</v>
      </c>
      <c r="K350" s="499" t="s">
        <v>540</v>
      </c>
      <c r="L350" s="501" t="n">
        <v>1</v>
      </c>
    </row>
    <row r="351" customFormat="false" ht="13.2" hidden="false" customHeight="false" outlineLevel="0" collapsed="false">
      <c r="A351" s="498" t="n">
        <v>43</v>
      </c>
      <c r="B351" s="499" t="s">
        <v>583</v>
      </c>
      <c r="C351" s="500" t="n">
        <v>37656</v>
      </c>
      <c r="D351" s="499" t="s">
        <v>355</v>
      </c>
      <c r="E351" s="499" t="s">
        <v>355</v>
      </c>
      <c r="F351" s="499"/>
      <c r="G351" s="499" t="n">
        <v>0.5</v>
      </c>
      <c r="H351" s="499" t="n">
        <v>0.3</v>
      </c>
      <c r="I351" s="499" t="s">
        <v>42</v>
      </c>
      <c r="J351" s="499" t="s">
        <v>584</v>
      </c>
      <c r="K351" s="499" t="s">
        <v>540</v>
      </c>
      <c r="L351" s="501" t="n">
        <v>1</v>
      </c>
    </row>
    <row r="352" customFormat="false" ht="13.2" hidden="false" customHeight="false" outlineLevel="0" collapsed="false">
      <c r="A352" s="498" t="n">
        <v>43</v>
      </c>
      <c r="B352" s="499" t="s">
        <v>583</v>
      </c>
      <c r="C352" s="500" t="n">
        <v>37685</v>
      </c>
      <c r="D352" s="499" t="s">
        <v>355</v>
      </c>
      <c r="E352" s="499" t="s">
        <v>355</v>
      </c>
      <c r="F352" s="499"/>
      <c r="G352" s="499" t="n">
        <v>0.5</v>
      </c>
      <c r="H352" s="499" t="n">
        <v>0.3</v>
      </c>
      <c r="I352" s="499" t="s">
        <v>42</v>
      </c>
      <c r="J352" s="499" t="s">
        <v>584</v>
      </c>
      <c r="K352" s="499" t="s">
        <v>540</v>
      </c>
      <c r="L352" s="501" t="n">
        <v>1</v>
      </c>
    </row>
    <row r="353" customFormat="false" ht="13.2" hidden="false" customHeight="false" outlineLevel="0" collapsed="false">
      <c r="A353" s="498" t="n">
        <v>43</v>
      </c>
      <c r="B353" s="499" t="s">
        <v>583</v>
      </c>
      <c r="C353" s="500" t="n">
        <v>37832</v>
      </c>
      <c r="D353" s="499" t="s">
        <v>355</v>
      </c>
      <c r="E353" s="499" t="s">
        <v>355</v>
      </c>
      <c r="F353" s="499"/>
      <c r="G353" s="499" t="n">
        <v>0.5</v>
      </c>
      <c r="H353" s="499" t="n">
        <v>0.3</v>
      </c>
      <c r="I353" s="499" t="s">
        <v>42</v>
      </c>
      <c r="J353" s="499" t="s">
        <v>584</v>
      </c>
      <c r="K353" s="499" t="s">
        <v>540</v>
      </c>
      <c r="L353" s="501" t="n">
        <v>1</v>
      </c>
    </row>
    <row r="354" customFormat="false" ht="13.2" hidden="false" customHeight="false" outlineLevel="0" collapsed="false">
      <c r="A354" s="498" t="n">
        <v>44</v>
      </c>
      <c r="B354" s="499" t="s">
        <v>90</v>
      </c>
      <c r="C354" s="500" t="n">
        <v>37335</v>
      </c>
      <c r="D354" s="499" t="s">
        <v>355</v>
      </c>
      <c r="E354" s="499" t="s">
        <v>355</v>
      </c>
      <c r="F354" s="499"/>
      <c r="G354" s="499" t="n">
        <v>0.5</v>
      </c>
      <c r="H354" s="499" t="n">
        <v>0.34</v>
      </c>
      <c r="I354" s="499" t="s">
        <v>42</v>
      </c>
      <c r="J354" s="499" t="s">
        <v>585</v>
      </c>
      <c r="K354" s="499" t="s">
        <v>540</v>
      </c>
      <c r="L354" s="501" t="n">
        <v>1</v>
      </c>
    </row>
    <row r="355" customFormat="false" ht="13.2" hidden="false" customHeight="false" outlineLevel="0" collapsed="false">
      <c r="A355" s="498" t="n">
        <v>44</v>
      </c>
      <c r="B355" s="499" t="s">
        <v>90</v>
      </c>
      <c r="C355" s="500" t="n">
        <v>37480</v>
      </c>
      <c r="D355" s="499" t="s">
        <v>355</v>
      </c>
      <c r="E355" s="499" t="s">
        <v>355</v>
      </c>
      <c r="F355" s="499"/>
      <c r="G355" s="499" t="n">
        <v>0.5</v>
      </c>
      <c r="H355" s="499" t="n">
        <v>0.47</v>
      </c>
      <c r="I355" s="499" t="s">
        <v>42</v>
      </c>
      <c r="J355" s="499" t="s">
        <v>585</v>
      </c>
      <c r="K355" s="499" t="s">
        <v>540</v>
      </c>
      <c r="L355" s="501" t="n">
        <v>1</v>
      </c>
    </row>
    <row r="356" customFormat="false" ht="13.2" hidden="false" customHeight="false" outlineLevel="0" collapsed="false">
      <c r="A356" s="498" t="n">
        <v>44</v>
      </c>
      <c r="B356" s="499" t="s">
        <v>90</v>
      </c>
      <c r="C356" s="500" t="n">
        <v>37656</v>
      </c>
      <c r="D356" s="499" t="s">
        <v>355</v>
      </c>
      <c r="E356" s="499" t="s">
        <v>355</v>
      </c>
      <c r="F356" s="499"/>
      <c r="G356" s="499" t="n">
        <v>0.5</v>
      </c>
      <c r="H356" s="499" t="n">
        <v>0.47</v>
      </c>
      <c r="I356" s="499" t="s">
        <v>42</v>
      </c>
      <c r="J356" s="499" t="s">
        <v>585</v>
      </c>
      <c r="K356" s="499" t="s">
        <v>540</v>
      </c>
      <c r="L356" s="501" t="n">
        <v>1</v>
      </c>
    </row>
    <row r="357" customFormat="false" ht="13.2" hidden="false" customHeight="false" outlineLevel="0" collapsed="false">
      <c r="A357" s="498" t="n">
        <v>44</v>
      </c>
      <c r="B357" s="499" t="s">
        <v>90</v>
      </c>
      <c r="C357" s="500" t="n">
        <v>37685</v>
      </c>
      <c r="D357" s="499" t="s">
        <v>355</v>
      </c>
      <c r="E357" s="499" t="s">
        <v>355</v>
      </c>
      <c r="F357" s="499"/>
      <c r="G357" s="499" t="n">
        <v>0.5</v>
      </c>
      <c r="H357" s="499" t="n">
        <v>0.47</v>
      </c>
      <c r="I357" s="499" t="s">
        <v>42</v>
      </c>
      <c r="J357" s="499" t="s">
        <v>585</v>
      </c>
      <c r="K357" s="499" t="s">
        <v>540</v>
      </c>
      <c r="L357" s="501" t="n">
        <v>1</v>
      </c>
    </row>
    <row r="358" customFormat="false" ht="13.2" hidden="false" customHeight="false" outlineLevel="0" collapsed="false">
      <c r="A358" s="498" t="n">
        <v>44</v>
      </c>
      <c r="B358" s="499" t="s">
        <v>90</v>
      </c>
      <c r="C358" s="500" t="n">
        <v>37832</v>
      </c>
      <c r="D358" s="499" t="s">
        <v>355</v>
      </c>
      <c r="E358" s="499" t="s">
        <v>355</v>
      </c>
      <c r="F358" s="499"/>
      <c r="G358" s="499" t="n">
        <v>0.5</v>
      </c>
      <c r="H358" s="499" t="n">
        <v>0.47</v>
      </c>
      <c r="I358" s="499" t="s">
        <v>42</v>
      </c>
      <c r="J358" s="499" t="s">
        <v>585</v>
      </c>
      <c r="K358" s="499" t="s">
        <v>540</v>
      </c>
      <c r="L358" s="501" t="n">
        <v>1</v>
      </c>
    </row>
    <row r="359" customFormat="false" ht="13.2" hidden="false" customHeight="false" outlineLevel="0" collapsed="false">
      <c r="A359" s="498" t="n">
        <v>45</v>
      </c>
      <c r="B359" s="499" t="s">
        <v>209</v>
      </c>
      <c r="C359" s="500" t="n">
        <v>37329</v>
      </c>
      <c r="D359" s="499" t="s">
        <v>355</v>
      </c>
      <c r="E359" s="499" t="s">
        <v>355</v>
      </c>
      <c r="F359" s="499"/>
      <c r="G359" s="499" t="n">
        <v>500</v>
      </c>
      <c r="H359" s="499" t="n">
        <v>0.4</v>
      </c>
      <c r="I359" s="499" t="s">
        <v>42</v>
      </c>
      <c r="J359" s="499" t="s">
        <v>586</v>
      </c>
      <c r="K359" s="499" t="s">
        <v>587</v>
      </c>
      <c r="L359" s="501" t="n">
        <v>100</v>
      </c>
    </row>
    <row r="360" customFormat="false" ht="13.2" hidden="false" customHeight="false" outlineLevel="0" collapsed="false">
      <c r="A360" s="498" t="n">
        <v>45</v>
      </c>
      <c r="B360" s="499" t="s">
        <v>209</v>
      </c>
      <c r="C360" s="500" t="n">
        <v>37364</v>
      </c>
      <c r="D360" s="499" t="s">
        <v>355</v>
      </c>
      <c r="E360" s="499" t="s">
        <v>355</v>
      </c>
      <c r="F360" s="499"/>
      <c r="G360" s="499" t="n">
        <v>5</v>
      </c>
      <c r="H360" s="499" t="n">
        <v>0.4</v>
      </c>
      <c r="I360" s="499" t="s">
        <v>42</v>
      </c>
      <c r="J360" s="499" t="s">
        <v>586</v>
      </c>
      <c r="K360" s="499" t="s">
        <v>587</v>
      </c>
      <c r="L360" s="501" t="n">
        <v>1</v>
      </c>
    </row>
    <row r="361" customFormat="false" ht="13.2" hidden="false" customHeight="false" outlineLevel="0" collapsed="false">
      <c r="A361" s="498" t="n">
        <v>45</v>
      </c>
      <c r="B361" s="499" t="s">
        <v>209</v>
      </c>
      <c r="C361" s="500" t="n">
        <v>37480</v>
      </c>
      <c r="D361" s="499" t="s">
        <v>355</v>
      </c>
      <c r="E361" s="499" t="s">
        <v>355</v>
      </c>
      <c r="F361" s="499"/>
      <c r="G361" s="499" t="n">
        <v>5</v>
      </c>
      <c r="H361" s="499" t="n">
        <v>0.6</v>
      </c>
      <c r="I361" s="499" t="s">
        <v>42</v>
      </c>
      <c r="J361" s="499" t="s">
        <v>586</v>
      </c>
      <c r="K361" s="499" t="s">
        <v>587</v>
      </c>
      <c r="L361" s="501" t="n">
        <v>1</v>
      </c>
    </row>
    <row r="362" customFormat="false" ht="13.2" hidden="false" customHeight="false" outlineLevel="0" collapsed="false">
      <c r="A362" s="498" t="n">
        <v>45</v>
      </c>
      <c r="B362" s="499" t="s">
        <v>209</v>
      </c>
      <c r="C362" s="500" t="n">
        <v>37656</v>
      </c>
      <c r="D362" s="499" t="s">
        <v>355</v>
      </c>
      <c r="E362" s="499" t="s">
        <v>355</v>
      </c>
      <c r="F362" s="499"/>
      <c r="G362" s="499" t="n">
        <v>5</v>
      </c>
      <c r="H362" s="499" t="n">
        <v>0.6</v>
      </c>
      <c r="I362" s="499" t="s">
        <v>42</v>
      </c>
      <c r="J362" s="499" t="s">
        <v>586</v>
      </c>
      <c r="K362" s="499" t="s">
        <v>587</v>
      </c>
      <c r="L362" s="501" t="n">
        <v>1</v>
      </c>
    </row>
    <row r="363" customFormat="false" ht="13.2" hidden="false" customHeight="false" outlineLevel="0" collapsed="false">
      <c r="A363" s="498" t="n">
        <v>45</v>
      </c>
      <c r="B363" s="499" t="s">
        <v>209</v>
      </c>
      <c r="C363" s="500" t="n">
        <v>37832</v>
      </c>
      <c r="D363" s="499" t="s">
        <v>355</v>
      </c>
      <c r="E363" s="499" t="s">
        <v>355</v>
      </c>
      <c r="F363" s="499"/>
      <c r="G363" s="499" t="n">
        <v>5</v>
      </c>
      <c r="H363" s="499" t="n">
        <v>0.6</v>
      </c>
      <c r="I363" s="499" t="s">
        <v>42</v>
      </c>
      <c r="J363" s="499" t="s">
        <v>586</v>
      </c>
      <c r="K363" s="499" t="s">
        <v>587</v>
      </c>
      <c r="L363" s="501" t="n">
        <v>1</v>
      </c>
    </row>
    <row r="364" customFormat="false" ht="13.2" hidden="false" customHeight="false" outlineLevel="0" collapsed="false">
      <c r="A364" s="498" t="n">
        <v>46</v>
      </c>
      <c r="B364" s="499" t="s">
        <v>92</v>
      </c>
      <c r="C364" s="500" t="n">
        <v>37329</v>
      </c>
      <c r="D364" s="499" t="s">
        <v>355</v>
      </c>
      <c r="E364" s="499" t="s">
        <v>355</v>
      </c>
      <c r="F364" s="499"/>
      <c r="G364" s="499" t="n">
        <v>500</v>
      </c>
      <c r="H364" s="499" t="n">
        <v>0.3</v>
      </c>
      <c r="I364" s="499" t="s">
        <v>42</v>
      </c>
      <c r="J364" s="499" t="s">
        <v>588</v>
      </c>
      <c r="K364" s="499" t="s">
        <v>587</v>
      </c>
      <c r="L364" s="501" t="n">
        <v>100</v>
      </c>
    </row>
    <row r="365" customFormat="false" ht="13.2" hidden="false" customHeight="false" outlineLevel="0" collapsed="false">
      <c r="A365" s="498" t="n">
        <v>46</v>
      </c>
      <c r="B365" s="499" t="s">
        <v>92</v>
      </c>
      <c r="C365" s="500" t="n">
        <v>37364</v>
      </c>
      <c r="D365" s="499" t="s">
        <v>355</v>
      </c>
      <c r="E365" s="499" t="s">
        <v>355</v>
      </c>
      <c r="F365" s="499"/>
      <c r="G365" s="499" t="n">
        <v>5</v>
      </c>
      <c r="H365" s="499" t="n">
        <v>0.3</v>
      </c>
      <c r="I365" s="499" t="s">
        <v>42</v>
      </c>
      <c r="J365" s="499" t="s">
        <v>588</v>
      </c>
      <c r="K365" s="499" t="s">
        <v>587</v>
      </c>
      <c r="L365" s="501" t="n">
        <v>1</v>
      </c>
    </row>
    <row r="366" customFormat="false" ht="13.2" hidden="false" customHeight="false" outlineLevel="0" collapsed="false">
      <c r="A366" s="498" t="n">
        <v>46</v>
      </c>
      <c r="B366" s="499" t="s">
        <v>92</v>
      </c>
      <c r="C366" s="500" t="n">
        <v>37480</v>
      </c>
      <c r="D366" s="499" t="s">
        <v>355</v>
      </c>
      <c r="E366" s="499" t="s">
        <v>355</v>
      </c>
      <c r="F366" s="499"/>
      <c r="G366" s="499" t="n">
        <v>5</v>
      </c>
      <c r="H366" s="499" t="n">
        <v>0.7</v>
      </c>
      <c r="I366" s="499" t="s">
        <v>42</v>
      </c>
      <c r="J366" s="499" t="s">
        <v>588</v>
      </c>
      <c r="K366" s="499" t="s">
        <v>587</v>
      </c>
      <c r="L366" s="501" t="n">
        <v>1</v>
      </c>
    </row>
    <row r="367" customFormat="false" ht="13.2" hidden="false" customHeight="false" outlineLevel="0" collapsed="false">
      <c r="A367" s="498" t="n">
        <v>46</v>
      </c>
      <c r="B367" s="499" t="s">
        <v>92</v>
      </c>
      <c r="C367" s="500" t="n">
        <v>37656</v>
      </c>
      <c r="D367" s="499" t="s">
        <v>355</v>
      </c>
      <c r="E367" s="499" t="s">
        <v>355</v>
      </c>
      <c r="F367" s="499"/>
      <c r="G367" s="499" t="n">
        <v>5</v>
      </c>
      <c r="H367" s="499" t="n">
        <v>0.7</v>
      </c>
      <c r="I367" s="499" t="s">
        <v>42</v>
      </c>
      <c r="J367" s="499" t="s">
        <v>588</v>
      </c>
      <c r="K367" s="499" t="s">
        <v>587</v>
      </c>
      <c r="L367" s="501" t="n">
        <v>1</v>
      </c>
    </row>
    <row r="368" customFormat="false" ht="13.2" hidden="false" customHeight="false" outlineLevel="0" collapsed="false">
      <c r="A368" s="498" t="n">
        <v>46</v>
      </c>
      <c r="B368" s="499" t="s">
        <v>92</v>
      </c>
      <c r="C368" s="500" t="n">
        <v>37832</v>
      </c>
      <c r="D368" s="499" t="s">
        <v>355</v>
      </c>
      <c r="E368" s="499" t="s">
        <v>355</v>
      </c>
      <c r="F368" s="499"/>
      <c r="G368" s="499" t="n">
        <v>5</v>
      </c>
      <c r="H368" s="499" t="n">
        <v>0.7</v>
      </c>
      <c r="I368" s="499" t="s">
        <v>42</v>
      </c>
      <c r="J368" s="499" t="s">
        <v>588</v>
      </c>
      <c r="K368" s="499" t="s">
        <v>587</v>
      </c>
      <c r="L368" s="501" t="n">
        <v>1</v>
      </c>
    </row>
    <row r="369" customFormat="false" ht="13.2" hidden="false" customHeight="false" outlineLevel="0" collapsed="false">
      <c r="A369" s="498" t="n">
        <v>47</v>
      </c>
      <c r="B369" s="499" t="s">
        <v>93</v>
      </c>
      <c r="C369" s="500" t="n">
        <v>37329</v>
      </c>
      <c r="D369" s="499" t="s">
        <v>589</v>
      </c>
      <c r="E369" s="499"/>
      <c r="F369" s="499" t="n">
        <v>700</v>
      </c>
      <c r="G369" s="499" t="n">
        <v>200</v>
      </c>
      <c r="H369" s="499" t="n">
        <v>0.3</v>
      </c>
      <c r="I369" s="499" t="s">
        <v>42</v>
      </c>
      <c r="J369" s="499" t="s">
        <v>590</v>
      </c>
      <c r="K369" s="499" t="s">
        <v>587</v>
      </c>
      <c r="L369" s="501" t="n">
        <v>100</v>
      </c>
    </row>
    <row r="370" customFormat="false" ht="13.2" hidden="false" customHeight="false" outlineLevel="0" collapsed="false">
      <c r="A370" s="498" t="n">
        <v>47</v>
      </c>
      <c r="B370" s="499" t="s">
        <v>93</v>
      </c>
      <c r="C370" s="500" t="n">
        <v>37364</v>
      </c>
      <c r="D370" s="499" t="s">
        <v>355</v>
      </c>
      <c r="E370" s="499" t="s">
        <v>355</v>
      </c>
      <c r="F370" s="499"/>
      <c r="G370" s="499" t="n">
        <v>2</v>
      </c>
      <c r="H370" s="499" t="n">
        <v>0.3</v>
      </c>
      <c r="I370" s="499" t="s">
        <v>42</v>
      </c>
      <c r="J370" s="499" t="s">
        <v>590</v>
      </c>
      <c r="K370" s="499" t="s">
        <v>587</v>
      </c>
      <c r="L370" s="501" t="n">
        <v>1</v>
      </c>
    </row>
    <row r="371" customFormat="false" ht="13.2" hidden="false" customHeight="false" outlineLevel="0" collapsed="false">
      <c r="A371" s="498" t="n">
        <v>47</v>
      </c>
      <c r="B371" s="499" t="s">
        <v>93</v>
      </c>
      <c r="C371" s="500" t="n">
        <v>37480</v>
      </c>
      <c r="D371" s="499" t="s">
        <v>355</v>
      </c>
      <c r="E371" s="499" t="s">
        <v>355</v>
      </c>
      <c r="F371" s="499"/>
      <c r="G371" s="499" t="n">
        <v>2</v>
      </c>
      <c r="H371" s="499" t="n">
        <v>0.9</v>
      </c>
      <c r="I371" s="499" t="s">
        <v>42</v>
      </c>
      <c r="J371" s="499" t="s">
        <v>590</v>
      </c>
      <c r="K371" s="499" t="s">
        <v>587</v>
      </c>
      <c r="L371" s="501" t="n">
        <v>1</v>
      </c>
    </row>
    <row r="372" customFormat="false" ht="13.2" hidden="false" customHeight="false" outlineLevel="0" collapsed="false">
      <c r="A372" s="498" t="n">
        <v>47</v>
      </c>
      <c r="B372" s="499" t="s">
        <v>93</v>
      </c>
      <c r="C372" s="500" t="n">
        <v>37656</v>
      </c>
      <c r="D372" s="499" t="s">
        <v>355</v>
      </c>
      <c r="E372" s="499" t="s">
        <v>355</v>
      </c>
      <c r="F372" s="499"/>
      <c r="G372" s="499" t="n">
        <v>2</v>
      </c>
      <c r="H372" s="499" t="n">
        <v>0.9</v>
      </c>
      <c r="I372" s="499" t="s">
        <v>42</v>
      </c>
      <c r="J372" s="499" t="s">
        <v>590</v>
      </c>
      <c r="K372" s="499" t="s">
        <v>587</v>
      </c>
      <c r="L372" s="501" t="n">
        <v>1</v>
      </c>
    </row>
    <row r="373" customFormat="false" ht="13.2" hidden="false" customHeight="false" outlineLevel="0" collapsed="false">
      <c r="A373" s="498" t="n">
        <v>47</v>
      </c>
      <c r="B373" s="499" t="s">
        <v>93</v>
      </c>
      <c r="C373" s="500" t="n">
        <v>37832</v>
      </c>
      <c r="D373" s="499" t="s">
        <v>355</v>
      </c>
      <c r="E373" s="499" t="s">
        <v>355</v>
      </c>
      <c r="F373" s="499"/>
      <c r="G373" s="499" t="n">
        <v>2</v>
      </c>
      <c r="H373" s="499" t="n">
        <v>0.9</v>
      </c>
      <c r="I373" s="499" t="s">
        <v>42</v>
      </c>
      <c r="J373" s="499" t="s">
        <v>590</v>
      </c>
      <c r="K373" s="499" t="s">
        <v>587</v>
      </c>
      <c r="L373" s="501" t="n">
        <v>1</v>
      </c>
    </row>
    <row r="374" customFormat="false" ht="13.2" hidden="false" customHeight="false" outlineLevel="0" collapsed="false">
      <c r="A374" s="498" t="n">
        <v>48</v>
      </c>
      <c r="B374" s="499" t="s">
        <v>591</v>
      </c>
      <c r="C374" s="500" t="n">
        <v>37329</v>
      </c>
      <c r="D374" s="499" t="s">
        <v>355</v>
      </c>
      <c r="E374" s="499" t="s">
        <v>355</v>
      </c>
      <c r="F374" s="499"/>
      <c r="G374" s="499" t="n">
        <v>500</v>
      </c>
      <c r="H374" s="499" t="n">
        <v>0.4</v>
      </c>
      <c r="I374" s="499" t="s">
        <v>42</v>
      </c>
      <c r="J374" s="499" t="s">
        <v>592</v>
      </c>
      <c r="K374" s="499" t="s">
        <v>587</v>
      </c>
      <c r="L374" s="501" t="n">
        <v>100</v>
      </c>
    </row>
    <row r="375" customFormat="false" ht="13.2" hidden="false" customHeight="false" outlineLevel="0" collapsed="false">
      <c r="A375" s="498" t="n">
        <v>48</v>
      </c>
      <c r="B375" s="499" t="s">
        <v>591</v>
      </c>
      <c r="C375" s="500" t="n">
        <v>37364</v>
      </c>
      <c r="D375" s="499" t="s">
        <v>355</v>
      </c>
      <c r="E375" s="499" t="s">
        <v>355</v>
      </c>
      <c r="F375" s="499"/>
      <c r="G375" s="499" t="n">
        <v>5</v>
      </c>
      <c r="H375" s="499" t="n">
        <v>0.4</v>
      </c>
      <c r="I375" s="499" t="s">
        <v>42</v>
      </c>
      <c r="J375" s="499" t="s">
        <v>592</v>
      </c>
      <c r="K375" s="499" t="s">
        <v>587</v>
      </c>
      <c r="L375" s="501" t="n">
        <v>1</v>
      </c>
    </row>
    <row r="376" customFormat="false" ht="13.2" hidden="false" customHeight="false" outlineLevel="0" collapsed="false">
      <c r="A376" s="498" t="n">
        <v>48</v>
      </c>
      <c r="B376" s="499" t="s">
        <v>591</v>
      </c>
      <c r="C376" s="500" t="n">
        <v>37480</v>
      </c>
      <c r="D376" s="499" t="s">
        <v>355</v>
      </c>
      <c r="E376" s="499" t="s">
        <v>355</v>
      </c>
      <c r="F376" s="499"/>
      <c r="G376" s="499" t="n">
        <v>5</v>
      </c>
      <c r="H376" s="499" t="n">
        <v>0.9</v>
      </c>
      <c r="I376" s="499" t="s">
        <v>42</v>
      </c>
      <c r="J376" s="499" t="s">
        <v>592</v>
      </c>
      <c r="K376" s="499" t="s">
        <v>587</v>
      </c>
      <c r="L376" s="501" t="n">
        <v>1</v>
      </c>
    </row>
    <row r="377" customFormat="false" ht="13.2" hidden="false" customHeight="false" outlineLevel="0" collapsed="false">
      <c r="A377" s="498" t="n">
        <v>48</v>
      </c>
      <c r="B377" s="499" t="s">
        <v>591</v>
      </c>
      <c r="C377" s="500" t="n">
        <v>37656</v>
      </c>
      <c r="D377" s="499" t="s">
        <v>355</v>
      </c>
      <c r="E377" s="499" t="s">
        <v>355</v>
      </c>
      <c r="F377" s="499"/>
      <c r="G377" s="499" t="n">
        <v>5</v>
      </c>
      <c r="H377" s="499" t="n">
        <v>0.9</v>
      </c>
      <c r="I377" s="499" t="s">
        <v>42</v>
      </c>
      <c r="J377" s="499" t="s">
        <v>592</v>
      </c>
      <c r="K377" s="499" t="s">
        <v>587</v>
      </c>
      <c r="L377" s="501" t="n">
        <v>1</v>
      </c>
    </row>
    <row r="378" customFormat="false" ht="13.2" hidden="false" customHeight="false" outlineLevel="0" collapsed="false">
      <c r="A378" s="498" t="n">
        <v>48</v>
      </c>
      <c r="B378" s="499" t="s">
        <v>591</v>
      </c>
      <c r="C378" s="500" t="n">
        <v>37832</v>
      </c>
      <c r="D378" s="499" t="s">
        <v>355</v>
      </c>
      <c r="E378" s="499" t="s">
        <v>355</v>
      </c>
      <c r="F378" s="499"/>
      <c r="G378" s="499" t="n">
        <v>5</v>
      </c>
      <c r="H378" s="499" t="n">
        <v>0.9</v>
      </c>
      <c r="I378" s="499" t="s">
        <v>42</v>
      </c>
      <c r="J378" s="499" t="s">
        <v>592</v>
      </c>
      <c r="K378" s="499" t="s">
        <v>587</v>
      </c>
      <c r="L378" s="501" t="n">
        <v>1</v>
      </c>
    </row>
    <row r="379" customFormat="false" ht="13.2" hidden="false" customHeight="false" outlineLevel="0" collapsed="false">
      <c r="A379" s="498" t="n">
        <v>49</v>
      </c>
      <c r="B379" s="499" t="s">
        <v>95</v>
      </c>
      <c r="C379" s="500" t="n">
        <v>37329</v>
      </c>
      <c r="D379" s="499" t="s">
        <v>355</v>
      </c>
      <c r="E379" s="499" t="s">
        <v>355</v>
      </c>
      <c r="F379" s="499"/>
      <c r="G379" s="499" t="n">
        <v>500</v>
      </c>
      <c r="H379" s="499" t="n">
        <v>0.3</v>
      </c>
      <c r="I379" s="499" t="s">
        <v>42</v>
      </c>
      <c r="J379" s="499" t="s">
        <v>593</v>
      </c>
      <c r="K379" s="499" t="s">
        <v>587</v>
      </c>
      <c r="L379" s="501" t="n">
        <v>100</v>
      </c>
    </row>
    <row r="380" customFormat="false" ht="13.2" hidden="false" customHeight="false" outlineLevel="0" collapsed="false">
      <c r="A380" s="498" t="n">
        <v>49</v>
      </c>
      <c r="B380" s="499" t="s">
        <v>95</v>
      </c>
      <c r="C380" s="500" t="n">
        <v>37364</v>
      </c>
      <c r="D380" s="499" t="s">
        <v>355</v>
      </c>
      <c r="E380" s="499" t="s">
        <v>355</v>
      </c>
      <c r="F380" s="499"/>
      <c r="G380" s="499" t="n">
        <v>5</v>
      </c>
      <c r="H380" s="499" t="n">
        <v>0.3</v>
      </c>
      <c r="I380" s="499" t="s">
        <v>42</v>
      </c>
      <c r="J380" s="499" t="s">
        <v>593</v>
      </c>
      <c r="K380" s="499" t="s">
        <v>587</v>
      </c>
      <c r="L380" s="501" t="n">
        <v>1</v>
      </c>
    </row>
    <row r="381" customFormat="false" ht="13.2" hidden="false" customHeight="false" outlineLevel="0" collapsed="false">
      <c r="A381" s="498" t="n">
        <v>49</v>
      </c>
      <c r="B381" s="499" t="s">
        <v>95</v>
      </c>
      <c r="C381" s="500" t="n">
        <v>37480</v>
      </c>
      <c r="D381" s="499" t="s">
        <v>355</v>
      </c>
      <c r="E381" s="499" t="s">
        <v>355</v>
      </c>
      <c r="F381" s="499"/>
      <c r="G381" s="499" t="n">
        <v>5</v>
      </c>
      <c r="H381" s="499" t="n">
        <v>0.6</v>
      </c>
      <c r="I381" s="499" t="s">
        <v>42</v>
      </c>
      <c r="J381" s="499" t="s">
        <v>593</v>
      </c>
      <c r="K381" s="499" t="s">
        <v>587</v>
      </c>
      <c r="L381" s="501" t="n">
        <v>1</v>
      </c>
    </row>
    <row r="382" customFormat="false" ht="13.2" hidden="false" customHeight="false" outlineLevel="0" collapsed="false">
      <c r="A382" s="498" t="n">
        <v>49</v>
      </c>
      <c r="B382" s="499" t="s">
        <v>95</v>
      </c>
      <c r="C382" s="500" t="n">
        <v>37656</v>
      </c>
      <c r="D382" s="499" t="s">
        <v>355</v>
      </c>
      <c r="E382" s="499" t="s">
        <v>355</v>
      </c>
      <c r="F382" s="499"/>
      <c r="G382" s="499" t="n">
        <v>5</v>
      </c>
      <c r="H382" s="499" t="n">
        <v>0.6</v>
      </c>
      <c r="I382" s="499" t="s">
        <v>42</v>
      </c>
      <c r="J382" s="499" t="s">
        <v>593</v>
      </c>
      <c r="K382" s="499" t="s">
        <v>587</v>
      </c>
      <c r="L382" s="501" t="n">
        <v>1</v>
      </c>
    </row>
    <row r="383" customFormat="false" ht="13.2" hidden="false" customHeight="false" outlineLevel="0" collapsed="false">
      <c r="A383" s="498" t="n">
        <v>49</v>
      </c>
      <c r="B383" s="499" t="s">
        <v>95</v>
      </c>
      <c r="C383" s="500" t="n">
        <v>37832</v>
      </c>
      <c r="D383" s="499" t="s">
        <v>355</v>
      </c>
      <c r="E383" s="499" t="s">
        <v>355</v>
      </c>
      <c r="F383" s="499"/>
      <c r="G383" s="499" t="n">
        <v>5</v>
      </c>
      <c r="H383" s="499" t="n">
        <v>0.6</v>
      </c>
      <c r="I383" s="499" t="s">
        <v>42</v>
      </c>
      <c r="J383" s="499" t="s">
        <v>593</v>
      </c>
      <c r="K383" s="499" t="s">
        <v>587</v>
      </c>
      <c r="L383" s="501" t="n">
        <v>1</v>
      </c>
    </row>
    <row r="384" customFormat="false" ht="13.2" hidden="false" customHeight="false" outlineLevel="0" collapsed="false">
      <c r="A384" s="498" t="n">
        <v>50</v>
      </c>
      <c r="B384" s="499" t="s">
        <v>96</v>
      </c>
      <c r="C384" s="500" t="n">
        <v>37329</v>
      </c>
      <c r="D384" s="499" t="s">
        <v>355</v>
      </c>
      <c r="E384" s="499" t="s">
        <v>355</v>
      </c>
      <c r="F384" s="499"/>
      <c r="G384" s="499" t="n">
        <v>500</v>
      </c>
      <c r="H384" s="499" t="n">
        <v>0.3</v>
      </c>
      <c r="I384" s="499" t="s">
        <v>42</v>
      </c>
      <c r="J384" s="499" t="s">
        <v>594</v>
      </c>
      <c r="K384" s="499" t="s">
        <v>587</v>
      </c>
      <c r="L384" s="501" t="n">
        <v>100</v>
      </c>
    </row>
    <row r="385" customFormat="false" ht="13.2" hidden="false" customHeight="false" outlineLevel="0" collapsed="false">
      <c r="A385" s="498" t="n">
        <v>50</v>
      </c>
      <c r="B385" s="499" t="s">
        <v>96</v>
      </c>
      <c r="C385" s="500" t="n">
        <v>37364</v>
      </c>
      <c r="D385" s="499" t="s">
        <v>355</v>
      </c>
      <c r="E385" s="499" t="s">
        <v>355</v>
      </c>
      <c r="F385" s="499"/>
      <c r="G385" s="499" t="n">
        <v>5</v>
      </c>
      <c r="H385" s="499" t="n">
        <v>0.3</v>
      </c>
      <c r="I385" s="499" t="s">
        <v>42</v>
      </c>
      <c r="J385" s="499" t="s">
        <v>594</v>
      </c>
      <c r="K385" s="499" t="s">
        <v>587</v>
      </c>
      <c r="L385" s="501" t="n">
        <v>1</v>
      </c>
    </row>
    <row r="386" customFormat="false" ht="13.2" hidden="false" customHeight="false" outlineLevel="0" collapsed="false">
      <c r="A386" s="498" t="n">
        <v>50</v>
      </c>
      <c r="B386" s="499" t="s">
        <v>96</v>
      </c>
      <c r="C386" s="500" t="n">
        <v>37480</v>
      </c>
      <c r="D386" s="499" t="s">
        <v>355</v>
      </c>
      <c r="E386" s="499" t="s">
        <v>355</v>
      </c>
      <c r="F386" s="499"/>
      <c r="G386" s="499" t="n">
        <v>5</v>
      </c>
      <c r="H386" s="499" t="n">
        <v>0.7</v>
      </c>
      <c r="I386" s="499" t="s">
        <v>42</v>
      </c>
      <c r="J386" s="499" t="s">
        <v>594</v>
      </c>
      <c r="K386" s="499" t="s">
        <v>587</v>
      </c>
      <c r="L386" s="501" t="n">
        <v>1</v>
      </c>
    </row>
    <row r="387" customFormat="false" ht="13.2" hidden="false" customHeight="false" outlineLevel="0" collapsed="false">
      <c r="A387" s="498" t="n">
        <v>50</v>
      </c>
      <c r="B387" s="499" t="s">
        <v>96</v>
      </c>
      <c r="C387" s="500" t="n">
        <v>37656</v>
      </c>
      <c r="D387" s="499" t="s">
        <v>355</v>
      </c>
      <c r="E387" s="499" t="s">
        <v>355</v>
      </c>
      <c r="F387" s="499"/>
      <c r="G387" s="499" t="n">
        <v>5</v>
      </c>
      <c r="H387" s="499" t="n">
        <v>0.7</v>
      </c>
      <c r="I387" s="499" t="s">
        <v>42</v>
      </c>
      <c r="J387" s="499" t="s">
        <v>594</v>
      </c>
      <c r="K387" s="499" t="s">
        <v>587</v>
      </c>
      <c r="L387" s="501" t="n">
        <v>1</v>
      </c>
    </row>
    <row r="388" customFormat="false" ht="13.2" hidden="false" customHeight="false" outlineLevel="0" collapsed="false">
      <c r="A388" s="498" t="n">
        <v>50</v>
      </c>
      <c r="B388" s="499" t="s">
        <v>96</v>
      </c>
      <c r="C388" s="500" t="n">
        <v>37832</v>
      </c>
      <c r="D388" s="499" t="s">
        <v>355</v>
      </c>
      <c r="E388" s="499" t="s">
        <v>355</v>
      </c>
      <c r="F388" s="499"/>
      <c r="G388" s="499" t="n">
        <v>5</v>
      </c>
      <c r="H388" s="499" t="n">
        <v>0.7</v>
      </c>
      <c r="I388" s="499" t="s">
        <v>42</v>
      </c>
      <c r="J388" s="499" t="s">
        <v>594</v>
      </c>
      <c r="K388" s="499" t="s">
        <v>587</v>
      </c>
      <c r="L388" s="501" t="n">
        <v>1</v>
      </c>
    </row>
    <row r="389" customFormat="false" ht="13.2" hidden="false" customHeight="false" outlineLevel="0" collapsed="false">
      <c r="A389" s="498" t="n">
        <v>51</v>
      </c>
      <c r="B389" s="499" t="s">
        <v>97</v>
      </c>
      <c r="C389" s="500" t="n">
        <v>37329</v>
      </c>
      <c r="D389" s="499" t="s">
        <v>355</v>
      </c>
      <c r="E389" s="499" t="s">
        <v>355</v>
      </c>
      <c r="F389" s="499"/>
      <c r="G389" s="499" t="n">
        <v>500</v>
      </c>
      <c r="H389" s="499" t="n">
        <v>0.2</v>
      </c>
      <c r="I389" s="499" t="s">
        <v>42</v>
      </c>
      <c r="J389" s="499" t="s">
        <v>595</v>
      </c>
      <c r="K389" s="499" t="s">
        <v>587</v>
      </c>
      <c r="L389" s="501" t="n">
        <v>100</v>
      </c>
    </row>
    <row r="390" customFormat="false" ht="13.2" hidden="false" customHeight="false" outlineLevel="0" collapsed="false">
      <c r="A390" s="498" t="n">
        <v>51</v>
      </c>
      <c r="B390" s="499" t="s">
        <v>97</v>
      </c>
      <c r="C390" s="500" t="n">
        <v>37364</v>
      </c>
      <c r="D390" s="499" t="s">
        <v>355</v>
      </c>
      <c r="E390" s="499" t="s">
        <v>355</v>
      </c>
      <c r="F390" s="499"/>
      <c r="G390" s="499" t="n">
        <v>5</v>
      </c>
      <c r="H390" s="499" t="n">
        <v>0.2</v>
      </c>
      <c r="I390" s="499" t="s">
        <v>42</v>
      </c>
      <c r="J390" s="499" t="s">
        <v>595</v>
      </c>
      <c r="K390" s="499" t="s">
        <v>587</v>
      </c>
      <c r="L390" s="501" t="n">
        <v>1</v>
      </c>
    </row>
    <row r="391" customFormat="false" ht="13.2" hidden="false" customHeight="false" outlineLevel="0" collapsed="false">
      <c r="A391" s="498" t="n">
        <v>51</v>
      </c>
      <c r="B391" s="499" t="s">
        <v>97</v>
      </c>
      <c r="C391" s="500" t="n">
        <v>37480</v>
      </c>
      <c r="D391" s="499" t="s">
        <v>355</v>
      </c>
      <c r="E391" s="499" t="s">
        <v>355</v>
      </c>
      <c r="F391" s="499"/>
      <c r="G391" s="499" t="n">
        <v>5</v>
      </c>
      <c r="H391" s="499" t="n">
        <v>0.6</v>
      </c>
      <c r="I391" s="499" t="s">
        <v>42</v>
      </c>
      <c r="J391" s="499" t="s">
        <v>595</v>
      </c>
      <c r="K391" s="499" t="s">
        <v>587</v>
      </c>
      <c r="L391" s="501" t="n">
        <v>1</v>
      </c>
    </row>
    <row r="392" customFormat="false" ht="13.2" hidden="false" customHeight="false" outlineLevel="0" collapsed="false">
      <c r="A392" s="498" t="n">
        <v>51</v>
      </c>
      <c r="B392" s="499" t="s">
        <v>97</v>
      </c>
      <c r="C392" s="500" t="n">
        <v>37656</v>
      </c>
      <c r="D392" s="499" t="s">
        <v>355</v>
      </c>
      <c r="E392" s="499" t="s">
        <v>355</v>
      </c>
      <c r="F392" s="499"/>
      <c r="G392" s="499" t="n">
        <v>5</v>
      </c>
      <c r="H392" s="499" t="n">
        <v>0.6</v>
      </c>
      <c r="I392" s="499" t="s">
        <v>42</v>
      </c>
      <c r="J392" s="499" t="s">
        <v>595</v>
      </c>
      <c r="K392" s="499" t="s">
        <v>587</v>
      </c>
      <c r="L392" s="501" t="n">
        <v>1</v>
      </c>
    </row>
    <row r="393" customFormat="false" ht="13.2" hidden="false" customHeight="false" outlineLevel="0" collapsed="false">
      <c r="A393" s="498" t="n">
        <v>51</v>
      </c>
      <c r="B393" s="499" t="s">
        <v>97</v>
      </c>
      <c r="C393" s="500" t="n">
        <v>37832</v>
      </c>
      <c r="D393" s="499" t="s">
        <v>355</v>
      </c>
      <c r="E393" s="499" t="s">
        <v>355</v>
      </c>
      <c r="F393" s="499"/>
      <c r="G393" s="499" t="n">
        <v>5</v>
      </c>
      <c r="H393" s="499" t="n">
        <v>0.6</v>
      </c>
      <c r="I393" s="499" t="s">
        <v>42</v>
      </c>
      <c r="J393" s="499" t="s">
        <v>595</v>
      </c>
      <c r="K393" s="499" t="s">
        <v>587</v>
      </c>
      <c r="L393" s="501" t="n">
        <v>1</v>
      </c>
    </row>
    <row r="394" customFormat="false" ht="13.2" hidden="false" customHeight="false" outlineLevel="0" collapsed="false">
      <c r="A394" s="498" t="n">
        <v>52</v>
      </c>
      <c r="B394" s="499" t="s">
        <v>596</v>
      </c>
      <c r="C394" s="500" t="n">
        <v>37329</v>
      </c>
      <c r="D394" s="499" t="s">
        <v>355</v>
      </c>
      <c r="E394" s="499" t="s">
        <v>355</v>
      </c>
      <c r="F394" s="499"/>
      <c r="G394" s="499" t="n">
        <v>100</v>
      </c>
      <c r="H394" s="499" t="n">
        <v>0.3</v>
      </c>
      <c r="I394" s="499" t="s">
        <v>42</v>
      </c>
      <c r="J394" s="499" t="s">
        <v>597</v>
      </c>
      <c r="K394" s="499" t="s">
        <v>587</v>
      </c>
      <c r="L394" s="501" t="n">
        <v>100</v>
      </c>
    </row>
    <row r="395" customFormat="false" ht="13.2" hidden="false" customHeight="false" outlineLevel="0" collapsed="false">
      <c r="A395" s="498" t="n">
        <v>52</v>
      </c>
      <c r="B395" s="499" t="s">
        <v>596</v>
      </c>
      <c r="C395" s="500" t="n">
        <v>37364</v>
      </c>
      <c r="D395" s="499" t="s">
        <v>355</v>
      </c>
      <c r="E395" s="499" t="s">
        <v>355</v>
      </c>
      <c r="F395" s="499"/>
      <c r="G395" s="499" t="n">
        <v>1</v>
      </c>
      <c r="H395" s="499" t="n">
        <v>0.3</v>
      </c>
      <c r="I395" s="499" t="s">
        <v>42</v>
      </c>
      <c r="J395" s="499" t="s">
        <v>597</v>
      </c>
      <c r="K395" s="499" t="s">
        <v>587</v>
      </c>
      <c r="L395" s="501" t="n">
        <v>1</v>
      </c>
    </row>
    <row r="396" customFormat="false" ht="13.2" hidden="false" customHeight="false" outlineLevel="0" collapsed="false">
      <c r="A396" s="498" t="n">
        <v>52</v>
      </c>
      <c r="B396" s="499" t="s">
        <v>596</v>
      </c>
      <c r="C396" s="500" t="n">
        <v>37480</v>
      </c>
      <c r="D396" s="499" t="s">
        <v>355</v>
      </c>
      <c r="E396" s="499" t="s">
        <v>355</v>
      </c>
      <c r="F396" s="499"/>
      <c r="G396" s="499" t="n">
        <v>1</v>
      </c>
      <c r="H396" s="499" t="n">
        <v>0.5</v>
      </c>
      <c r="I396" s="499" t="s">
        <v>42</v>
      </c>
      <c r="J396" s="499" t="s">
        <v>597</v>
      </c>
      <c r="K396" s="499" t="s">
        <v>587</v>
      </c>
      <c r="L396" s="501" t="n">
        <v>1</v>
      </c>
    </row>
    <row r="397" customFormat="false" ht="13.2" hidden="false" customHeight="false" outlineLevel="0" collapsed="false">
      <c r="A397" s="498" t="n">
        <v>52</v>
      </c>
      <c r="B397" s="499" t="s">
        <v>596</v>
      </c>
      <c r="C397" s="500" t="n">
        <v>37656</v>
      </c>
      <c r="D397" s="499" t="s">
        <v>355</v>
      </c>
      <c r="E397" s="499" t="s">
        <v>355</v>
      </c>
      <c r="F397" s="499"/>
      <c r="G397" s="499" t="n">
        <v>1</v>
      </c>
      <c r="H397" s="499" t="n">
        <v>0.5</v>
      </c>
      <c r="I397" s="499" t="s">
        <v>42</v>
      </c>
      <c r="J397" s="499" t="s">
        <v>597</v>
      </c>
      <c r="K397" s="499" t="s">
        <v>587</v>
      </c>
      <c r="L397" s="501" t="n">
        <v>1</v>
      </c>
    </row>
    <row r="398" customFormat="false" ht="13.2" hidden="false" customHeight="false" outlineLevel="0" collapsed="false">
      <c r="A398" s="498" t="n">
        <v>52</v>
      </c>
      <c r="B398" s="499" t="s">
        <v>596</v>
      </c>
      <c r="C398" s="500" t="n">
        <v>37832</v>
      </c>
      <c r="D398" s="499" t="s">
        <v>355</v>
      </c>
      <c r="E398" s="499" t="s">
        <v>355</v>
      </c>
      <c r="F398" s="499"/>
      <c r="G398" s="499" t="n">
        <v>1</v>
      </c>
      <c r="H398" s="499" t="n">
        <v>0.5</v>
      </c>
      <c r="I398" s="499" t="s">
        <v>42</v>
      </c>
      <c r="J398" s="499" t="s">
        <v>597</v>
      </c>
      <c r="K398" s="499" t="s">
        <v>587</v>
      </c>
      <c r="L398" s="501" t="n">
        <v>1</v>
      </c>
    </row>
    <row r="399" customFormat="false" ht="13.2" hidden="false" customHeight="false" outlineLevel="0" collapsed="false">
      <c r="A399" s="498" t="n">
        <v>53</v>
      </c>
      <c r="B399" s="499" t="s">
        <v>99</v>
      </c>
      <c r="C399" s="500" t="n">
        <v>37329</v>
      </c>
      <c r="D399" s="499" t="s">
        <v>355</v>
      </c>
      <c r="E399" s="499" t="s">
        <v>355</v>
      </c>
      <c r="F399" s="499"/>
      <c r="G399" s="499" t="n">
        <v>100</v>
      </c>
      <c r="H399" s="499" t="n">
        <v>0.4</v>
      </c>
      <c r="I399" s="499" t="s">
        <v>42</v>
      </c>
      <c r="J399" s="499" t="s">
        <v>598</v>
      </c>
      <c r="K399" s="499" t="s">
        <v>587</v>
      </c>
      <c r="L399" s="501" t="n">
        <v>100</v>
      </c>
    </row>
    <row r="400" customFormat="false" ht="13.2" hidden="false" customHeight="false" outlineLevel="0" collapsed="false">
      <c r="A400" s="498" t="n">
        <v>53</v>
      </c>
      <c r="B400" s="499" t="s">
        <v>99</v>
      </c>
      <c r="C400" s="500" t="n">
        <v>37364</v>
      </c>
      <c r="D400" s="499" t="s">
        <v>355</v>
      </c>
      <c r="E400" s="499" t="s">
        <v>355</v>
      </c>
      <c r="F400" s="499"/>
      <c r="G400" s="499" t="n">
        <v>1</v>
      </c>
      <c r="H400" s="499" t="n">
        <v>0.4</v>
      </c>
      <c r="I400" s="499" t="s">
        <v>42</v>
      </c>
      <c r="J400" s="499" t="s">
        <v>598</v>
      </c>
      <c r="K400" s="499" t="s">
        <v>587</v>
      </c>
      <c r="L400" s="501" t="n">
        <v>1</v>
      </c>
    </row>
    <row r="401" customFormat="false" ht="13.2" hidden="false" customHeight="false" outlineLevel="0" collapsed="false">
      <c r="A401" s="498" t="n">
        <v>53</v>
      </c>
      <c r="B401" s="499" t="s">
        <v>99</v>
      </c>
      <c r="C401" s="500" t="n">
        <v>37480</v>
      </c>
      <c r="D401" s="499" t="s">
        <v>355</v>
      </c>
      <c r="E401" s="499" t="s">
        <v>355</v>
      </c>
      <c r="F401" s="499"/>
      <c r="G401" s="499" t="n">
        <v>1</v>
      </c>
      <c r="H401" s="499" t="n">
        <v>0.9</v>
      </c>
      <c r="I401" s="499" t="s">
        <v>42</v>
      </c>
      <c r="J401" s="499" t="s">
        <v>598</v>
      </c>
      <c r="K401" s="499" t="s">
        <v>587</v>
      </c>
      <c r="L401" s="501" t="n">
        <v>1</v>
      </c>
    </row>
    <row r="402" customFormat="false" ht="13.2" hidden="false" customHeight="false" outlineLevel="0" collapsed="false">
      <c r="A402" s="498" t="n">
        <v>53</v>
      </c>
      <c r="B402" s="499" t="s">
        <v>99</v>
      </c>
      <c r="C402" s="500" t="n">
        <v>37656</v>
      </c>
      <c r="D402" s="499" t="s">
        <v>355</v>
      </c>
      <c r="E402" s="499" t="s">
        <v>355</v>
      </c>
      <c r="F402" s="499"/>
      <c r="G402" s="499" t="n">
        <v>1</v>
      </c>
      <c r="H402" s="499" t="n">
        <v>0.9</v>
      </c>
      <c r="I402" s="499" t="s">
        <v>42</v>
      </c>
      <c r="J402" s="499" t="s">
        <v>598</v>
      </c>
      <c r="K402" s="499" t="s">
        <v>587</v>
      </c>
      <c r="L402" s="501" t="n">
        <v>1</v>
      </c>
    </row>
    <row r="403" customFormat="false" ht="13.2" hidden="false" customHeight="false" outlineLevel="0" collapsed="false">
      <c r="A403" s="498" t="n">
        <v>53</v>
      </c>
      <c r="B403" s="499" t="s">
        <v>99</v>
      </c>
      <c r="C403" s="500" t="n">
        <v>37832</v>
      </c>
      <c r="D403" s="499" t="s">
        <v>355</v>
      </c>
      <c r="E403" s="499" t="s">
        <v>355</v>
      </c>
      <c r="F403" s="499"/>
      <c r="G403" s="499" t="n">
        <v>1</v>
      </c>
      <c r="H403" s="499" t="n">
        <v>0.9</v>
      </c>
      <c r="I403" s="499" t="s">
        <v>42</v>
      </c>
      <c r="J403" s="499" t="s">
        <v>598</v>
      </c>
      <c r="K403" s="499" t="s">
        <v>587</v>
      </c>
      <c r="L403" s="501" t="n">
        <v>1</v>
      </c>
    </row>
    <row r="404" customFormat="false" ht="13.2" hidden="false" customHeight="false" outlineLevel="0" collapsed="false">
      <c r="A404" s="498" t="n">
        <v>54</v>
      </c>
      <c r="B404" s="499" t="s">
        <v>100</v>
      </c>
      <c r="C404" s="500" t="n">
        <v>37329</v>
      </c>
      <c r="D404" s="499" t="s">
        <v>599</v>
      </c>
      <c r="E404" s="499"/>
      <c r="F404" s="499" t="n">
        <v>2100</v>
      </c>
      <c r="G404" s="499" t="n">
        <v>100</v>
      </c>
      <c r="H404" s="499" t="n">
        <v>0.2</v>
      </c>
      <c r="I404" s="499" t="s">
        <v>42</v>
      </c>
      <c r="J404" s="499" t="s">
        <v>600</v>
      </c>
      <c r="K404" s="499" t="s">
        <v>587</v>
      </c>
      <c r="L404" s="501" t="n">
        <v>100</v>
      </c>
    </row>
    <row r="405" customFormat="false" ht="13.2" hidden="false" customHeight="false" outlineLevel="0" collapsed="false">
      <c r="A405" s="498" t="n">
        <v>54</v>
      </c>
      <c r="B405" s="499" t="s">
        <v>100</v>
      </c>
      <c r="C405" s="500" t="n">
        <v>37364</v>
      </c>
      <c r="D405" s="499" t="s">
        <v>355</v>
      </c>
      <c r="E405" s="499" t="s">
        <v>355</v>
      </c>
      <c r="F405" s="499"/>
      <c r="G405" s="499" t="n">
        <v>1</v>
      </c>
      <c r="H405" s="499" t="n">
        <v>0.2</v>
      </c>
      <c r="I405" s="499" t="s">
        <v>42</v>
      </c>
      <c r="J405" s="499" t="s">
        <v>600</v>
      </c>
      <c r="K405" s="499" t="s">
        <v>587</v>
      </c>
      <c r="L405" s="501" t="n">
        <v>1</v>
      </c>
    </row>
    <row r="406" customFormat="false" ht="13.2" hidden="false" customHeight="false" outlineLevel="0" collapsed="false">
      <c r="A406" s="498" t="n">
        <v>54</v>
      </c>
      <c r="B406" s="499" t="s">
        <v>100</v>
      </c>
      <c r="C406" s="500" t="n">
        <v>37480</v>
      </c>
      <c r="D406" s="499" t="s">
        <v>355</v>
      </c>
      <c r="E406" s="499" t="s">
        <v>355</v>
      </c>
      <c r="F406" s="499"/>
      <c r="G406" s="499" t="n">
        <v>1</v>
      </c>
      <c r="H406" s="499" t="n">
        <v>0.4</v>
      </c>
      <c r="I406" s="499" t="s">
        <v>42</v>
      </c>
      <c r="J406" s="499" t="s">
        <v>600</v>
      </c>
      <c r="K406" s="499" t="s">
        <v>587</v>
      </c>
      <c r="L406" s="501" t="n">
        <v>1</v>
      </c>
    </row>
    <row r="407" customFormat="false" ht="13.2" hidden="false" customHeight="false" outlineLevel="0" collapsed="false">
      <c r="A407" s="498" t="n">
        <v>54</v>
      </c>
      <c r="B407" s="499" t="s">
        <v>100</v>
      </c>
      <c r="C407" s="500" t="n">
        <v>37656</v>
      </c>
      <c r="D407" s="499" t="s">
        <v>601</v>
      </c>
      <c r="E407" s="499" t="s">
        <v>389</v>
      </c>
      <c r="F407" s="499" t="n">
        <v>0.8</v>
      </c>
      <c r="G407" s="499" t="n">
        <v>1</v>
      </c>
      <c r="H407" s="499" t="n">
        <v>0.4</v>
      </c>
      <c r="I407" s="499" t="s">
        <v>42</v>
      </c>
      <c r="J407" s="499" t="s">
        <v>600</v>
      </c>
      <c r="K407" s="499" t="s">
        <v>587</v>
      </c>
      <c r="L407" s="501" t="n">
        <v>1</v>
      </c>
    </row>
    <row r="408" customFormat="false" ht="13.2" hidden="false" customHeight="false" outlineLevel="0" collapsed="false">
      <c r="A408" s="498" t="n">
        <v>54</v>
      </c>
      <c r="B408" s="499" t="s">
        <v>100</v>
      </c>
      <c r="C408" s="500" t="n">
        <v>37832</v>
      </c>
      <c r="D408" s="499" t="s">
        <v>355</v>
      </c>
      <c r="E408" s="499" t="s">
        <v>355</v>
      </c>
      <c r="F408" s="499"/>
      <c r="G408" s="499" t="n">
        <v>1</v>
      </c>
      <c r="H408" s="499" t="n">
        <v>0.4</v>
      </c>
      <c r="I408" s="499" t="s">
        <v>42</v>
      </c>
      <c r="J408" s="499" t="s">
        <v>600</v>
      </c>
      <c r="K408" s="499" t="s">
        <v>587</v>
      </c>
      <c r="L408" s="501" t="n">
        <v>1</v>
      </c>
    </row>
    <row r="409" customFormat="false" ht="13.2" hidden="false" customHeight="false" outlineLevel="0" collapsed="false">
      <c r="A409" s="498" t="n">
        <v>55</v>
      </c>
      <c r="B409" s="499" t="s">
        <v>101</v>
      </c>
      <c r="C409" s="500" t="n">
        <v>37329</v>
      </c>
      <c r="D409" s="499" t="s">
        <v>355</v>
      </c>
      <c r="E409" s="499" t="s">
        <v>355</v>
      </c>
      <c r="F409" s="499"/>
      <c r="G409" s="499" t="n">
        <v>500</v>
      </c>
      <c r="H409" s="499" t="n">
        <v>0.2</v>
      </c>
      <c r="I409" s="499" t="s">
        <v>42</v>
      </c>
      <c r="J409" s="499" t="s">
        <v>602</v>
      </c>
      <c r="K409" s="499" t="s">
        <v>587</v>
      </c>
      <c r="L409" s="501" t="n">
        <v>100</v>
      </c>
    </row>
    <row r="410" customFormat="false" ht="13.2" hidden="false" customHeight="false" outlineLevel="0" collapsed="false">
      <c r="A410" s="498" t="n">
        <v>55</v>
      </c>
      <c r="B410" s="499" t="s">
        <v>101</v>
      </c>
      <c r="C410" s="500" t="n">
        <v>37364</v>
      </c>
      <c r="D410" s="499" t="s">
        <v>355</v>
      </c>
      <c r="E410" s="499" t="s">
        <v>355</v>
      </c>
      <c r="F410" s="499"/>
      <c r="G410" s="499" t="n">
        <v>5</v>
      </c>
      <c r="H410" s="499" t="n">
        <v>0.2</v>
      </c>
      <c r="I410" s="499" t="s">
        <v>42</v>
      </c>
      <c r="J410" s="499" t="s">
        <v>602</v>
      </c>
      <c r="K410" s="499" t="s">
        <v>587</v>
      </c>
      <c r="L410" s="501" t="n">
        <v>1</v>
      </c>
    </row>
    <row r="411" customFormat="false" ht="13.2" hidden="false" customHeight="false" outlineLevel="0" collapsed="false">
      <c r="A411" s="498" t="n">
        <v>55</v>
      </c>
      <c r="B411" s="499" t="s">
        <v>101</v>
      </c>
      <c r="C411" s="500" t="n">
        <v>37480</v>
      </c>
      <c r="D411" s="499" t="s">
        <v>355</v>
      </c>
      <c r="E411" s="499" t="s">
        <v>355</v>
      </c>
      <c r="F411" s="499"/>
      <c r="G411" s="499" t="n">
        <v>5</v>
      </c>
      <c r="H411" s="499" t="n">
        <v>0.6</v>
      </c>
      <c r="I411" s="499" t="s">
        <v>42</v>
      </c>
      <c r="J411" s="499" t="s">
        <v>602</v>
      </c>
      <c r="K411" s="499" t="s">
        <v>587</v>
      </c>
      <c r="L411" s="501" t="n">
        <v>1</v>
      </c>
    </row>
    <row r="412" customFormat="false" ht="13.2" hidden="false" customHeight="false" outlineLevel="0" collapsed="false">
      <c r="A412" s="498" t="n">
        <v>55</v>
      </c>
      <c r="B412" s="499" t="s">
        <v>101</v>
      </c>
      <c r="C412" s="500" t="n">
        <v>37656</v>
      </c>
      <c r="D412" s="499" t="s">
        <v>355</v>
      </c>
      <c r="E412" s="499" t="s">
        <v>355</v>
      </c>
      <c r="F412" s="499"/>
      <c r="G412" s="499" t="n">
        <v>5</v>
      </c>
      <c r="H412" s="499" t="n">
        <v>0.6</v>
      </c>
      <c r="I412" s="499" t="s">
        <v>42</v>
      </c>
      <c r="J412" s="499" t="s">
        <v>602</v>
      </c>
      <c r="K412" s="499" t="s">
        <v>587</v>
      </c>
      <c r="L412" s="501" t="n">
        <v>1</v>
      </c>
    </row>
    <row r="413" customFormat="false" ht="13.2" hidden="false" customHeight="false" outlineLevel="0" collapsed="false">
      <c r="A413" s="498" t="n">
        <v>55</v>
      </c>
      <c r="B413" s="499" t="s">
        <v>101</v>
      </c>
      <c r="C413" s="500" t="n">
        <v>37832</v>
      </c>
      <c r="D413" s="499" t="s">
        <v>355</v>
      </c>
      <c r="E413" s="499" t="s">
        <v>355</v>
      </c>
      <c r="F413" s="499"/>
      <c r="G413" s="499" t="n">
        <v>5</v>
      </c>
      <c r="H413" s="499" t="n">
        <v>0.6</v>
      </c>
      <c r="I413" s="499" t="s">
        <v>42</v>
      </c>
      <c r="J413" s="499" t="s">
        <v>602</v>
      </c>
      <c r="K413" s="499" t="s">
        <v>587</v>
      </c>
      <c r="L413" s="501" t="n">
        <v>1</v>
      </c>
    </row>
    <row r="414" customFormat="false" ht="13.2" hidden="false" customHeight="false" outlineLevel="0" collapsed="false">
      <c r="A414" s="498" t="n">
        <v>56</v>
      </c>
      <c r="B414" s="499" t="s">
        <v>102</v>
      </c>
      <c r="C414" s="500" t="n">
        <v>37329</v>
      </c>
      <c r="D414" s="499" t="s">
        <v>355</v>
      </c>
      <c r="E414" s="499" t="s">
        <v>355</v>
      </c>
      <c r="F414" s="499"/>
      <c r="G414" s="499" t="n">
        <v>0.3</v>
      </c>
      <c r="H414" s="499" t="n">
        <v>0.17</v>
      </c>
      <c r="I414" s="499" t="s">
        <v>42</v>
      </c>
      <c r="J414" s="499" t="s">
        <v>603</v>
      </c>
      <c r="K414" s="499" t="s">
        <v>604</v>
      </c>
      <c r="L414" s="501" t="n">
        <v>1</v>
      </c>
    </row>
    <row r="415" customFormat="false" ht="13.2" hidden="false" customHeight="false" outlineLevel="0" collapsed="false">
      <c r="A415" s="498" t="n">
        <v>56</v>
      </c>
      <c r="B415" s="499" t="s">
        <v>102</v>
      </c>
      <c r="C415" s="500" t="n">
        <v>37480</v>
      </c>
      <c r="D415" s="499" t="s">
        <v>355</v>
      </c>
      <c r="E415" s="499" t="s">
        <v>355</v>
      </c>
      <c r="F415" s="499"/>
      <c r="G415" s="499" t="n">
        <v>0.3</v>
      </c>
      <c r="H415" s="499" t="n">
        <v>0.17</v>
      </c>
      <c r="I415" s="499" t="s">
        <v>42</v>
      </c>
      <c r="J415" s="499" t="s">
        <v>603</v>
      </c>
      <c r="K415" s="499" t="s">
        <v>604</v>
      </c>
      <c r="L415" s="501" t="n">
        <v>1</v>
      </c>
    </row>
    <row r="416" customFormat="false" ht="13.2" hidden="false" customHeight="false" outlineLevel="0" collapsed="false">
      <c r="A416" s="498" t="n">
        <v>56</v>
      </c>
      <c r="B416" s="499" t="s">
        <v>102</v>
      </c>
      <c r="C416" s="500" t="n">
        <v>37656</v>
      </c>
      <c r="D416" s="499" t="s">
        <v>355</v>
      </c>
      <c r="E416" s="499" t="s">
        <v>355</v>
      </c>
      <c r="F416" s="499"/>
      <c r="G416" s="499" t="n">
        <v>0.3</v>
      </c>
      <c r="H416" s="499" t="n">
        <v>0.17</v>
      </c>
      <c r="I416" s="499" t="s">
        <v>42</v>
      </c>
      <c r="J416" s="499" t="s">
        <v>603</v>
      </c>
      <c r="K416" s="499" t="s">
        <v>604</v>
      </c>
      <c r="L416" s="501" t="n">
        <v>1</v>
      </c>
    </row>
    <row r="417" customFormat="false" ht="13.2" hidden="false" customHeight="false" outlineLevel="0" collapsed="false">
      <c r="A417" s="498" t="n">
        <v>56</v>
      </c>
      <c r="B417" s="499" t="s">
        <v>102</v>
      </c>
      <c r="C417" s="500" t="n">
        <v>37832</v>
      </c>
      <c r="D417" s="499" t="s">
        <v>355</v>
      </c>
      <c r="E417" s="499" t="s">
        <v>355</v>
      </c>
      <c r="F417" s="499"/>
      <c r="G417" s="499" t="n">
        <v>0.3</v>
      </c>
      <c r="H417" s="499" t="n">
        <v>0.17</v>
      </c>
      <c r="I417" s="499" t="s">
        <v>42</v>
      </c>
      <c r="J417" s="499" t="s">
        <v>603</v>
      </c>
      <c r="K417" s="499" t="s">
        <v>604</v>
      </c>
      <c r="L417" s="501" t="n">
        <v>1</v>
      </c>
    </row>
    <row r="418" customFormat="false" ht="13.2" hidden="false" customHeight="false" outlineLevel="0" collapsed="false">
      <c r="A418" s="498" t="n">
        <v>57</v>
      </c>
      <c r="B418" s="499" t="s">
        <v>212</v>
      </c>
      <c r="C418" s="500" t="n">
        <v>37329</v>
      </c>
      <c r="D418" s="499" t="s">
        <v>355</v>
      </c>
      <c r="E418" s="499" t="s">
        <v>355</v>
      </c>
      <c r="F418" s="499"/>
      <c r="G418" s="499" t="n">
        <v>0.2</v>
      </c>
      <c r="H418" s="499" t="n">
        <v>0.03</v>
      </c>
      <c r="I418" s="499" t="s">
        <v>42</v>
      </c>
      <c r="J418" s="499" t="s">
        <v>605</v>
      </c>
      <c r="K418" s="499" t="s">
        <v>604</v>
      </c>
      <c r="L418" s="501" t="n">
        <v>1</v>
      </c>
    </row>
    <row r="419" customFormat="false" ht="13.2" hidden="false" customHeight="false" outlineLevel="0" collapsed="false">
      <c r="A419" s="498" t="n">
        <v>57</v>
      </c>
      <c r="B419" s="499" t="s">
        <v>212</v>
      </c>
      <c r="C419" s="500" t="n">
        <v>37480</v>
      </c>
      <c r="D419" s="499" t="s">
        <v>355</v>
      </c>
      <c r="E419" s="499" t="s">
        <v>355</v>
      </c>
      <c r="F419" s="499"/>
      <c r="G419" s="499" t="n">
        <v>0.2</v>
      </c>
      <c r="H419" s="499" t="n">
        <v>0.03</v>
      </c>
      <c r="I419" s="499" t="s">
        <v>42</v>
      </c>
      <c r="J419" s="499" t="s">
        <v>605</v>
      </c>
      <c r="K419" s="499" t="s">
        <v>604</v>
      </c>
      <c r="L419" s="501" t="n">
        <v>1</v>
      </c>
    </row>
    <row r="420" customFormat="false" ht="13.2" hidden="false" customHeight="false" outlineLevel="0" collapsed="false">
      <c r="A420" s="498" t="n">
        <v>57</v>
      </c>
      <c r="B420" s="499" t="s">
        <v>212</v>
      </c>
      <c r="C420" s="500" t="n">
        <v>37656</v>
      </c>
      <c r="D420" s="499" t="s">
        <v>355</v>
      </c>
      <c r="E420" s="499" t="s">
        <v>355</v>
      </c>
      <c r="F420" s="499"/>
      <c r="G420" s="499" t="n">
        <v>0.2</v>
      </c>
      <c r="H420" s="499" t="n">
        <v>0.03</v>
      </c>
      <c r="I420" s="499" t="s">
        <v>42</v>
      </c>
      <c r="J420" s="499" t="s">
        <v>605</v>
      </c>
      <c r="K420" s="499" t="s">
        <v>604</v>
      </c>
      <c r="L420" s="501" t="n">
        <v>1</v>
      </c>
    </row>
    <row r="421" customFormat="false" ht="13.2" hidden="false" customHeight="false" outlineLevel="0" collapsed="false">
      <c r="A421" s="498" t="n">
        <v>57</v>
      </c>
      <c r="B421" s="499" t="s">
        <v>212</v>
      </c>
      <c r="C421" s="500" t="n">
        <v>37832</v>
      </c>
      <c r="D421" s="499" t="s">
        <v>355</v>
      </c>
      <c r="E421" s="499" t="s">
        <v>355</v>
      </c>
      <c r="F421" s="499"/>
      <c r="G421" s="499" t="n">
        <v>0.2</v>
      </c>
      <c r="H421" s="499" t="n">
        <v>0.03</v>
      </c>
      <c r="I421" s="499" t="s">
        <v>42</v>
      </c>
      <c r="J421" s="499" t="s">
        <v>605</v>
      </c>
      <c r="K421" s="499" t="s">
        <v>604</v>
      </c>
      <c r="L421" s="501" t="n">
        <v>1</v>
      </c>
    </row>
    <row r="422" customFormat="false" ht="13.2" hidden="false" customHeight="false" outlineLevel="0" collapsed="false">
      <c r="A422" s="498" t="n">
        <v>58</v>
      </c>
      <c r="B422" s="499" t="s">
        <v>104</v>
      </c>
      <c r="C422" s="500" t="n">
        <v>37329</v>
      </c>
      <c r="D422" s="499" t="s">
        <v>355</v>
      </c>
      <c r="E422" s="499" t="s">
        <v>355</v>
      </c>
      <c r="F422" s="499"/>
      <c r="G422" s="499" t="n">
        <v>0.3</v>
      </c>
      <c r="H422" s="499" t="n">
        <v>0.16</v>
      </c>
      <c r="I422" s="499" t="s">
        <v>42</v>
      </c>
      <c r="J422" s="499" t="s">
        <v>606</v>
      </c>
      <c r="K422" s="499" t="s">
        <v>604</v>
      </c>
      <c r="L422" s="501" t="n">
        <v>1</v>
      </c>
    </row>
    <row r="423" customFormat="false" ht="13.2" hidden="false" customHeight="false" outlineLevel="0" collapsed="false">
      <c r="A423" s="498" t="n">
        <v>58</v>
      </c>
      <c r="B423" s="499" t="s">
        <v>104</v>
      </c>
      <c r="C423" s="500" t="n">
        <v>37480</v>
      </c>
      <c r="D423" s="499" t="s">
        <v>355</v>
      </c>
      <c r="E423" s="499" t="s">
        <v>355</v>
      </c>
      <c r="F423" s="499"/>
      <c r="G423" s="499" t="n">
        <v>0.3</v>
      </c>
      <c r="H423" s="499" t="n">
        <v>0.16</v>
      </c>
      <c r="I423" s="499" t="s">
        <v>42</v>
      </c>
      <c r="J423" s="499" t="s">
        <v>606</v>
      </c>
      <c r="K423" s="499" t="s">
        <v>604</v>
      </c>
      <c r="L423" s="501" t="n">
        <v>1</v>
      </c>
    </row>
    <row r="424" customFormat="false" ht="13.2" hidden="false" customHeight="false" outlineLevel="0" collapsed="false">
      <c r="A424" s="498" t="n">
        <v>58</v>
      </c>
      <c r="B424" s="499" t="s">
        <v>104</v>
      </c>
      <c r="C424" s="500" t="n">
        <v>37656</v>
      </c>
      <c r="D424" s="499" t="s">
        <v>355</v>
      </c>
      <c r="E424" s="499" t="s">
        <v>355</v>
      </c>
      <c r="F424" s="499"/>
      <c r="G424" s="499" t="n">
        <v>0.3</v>
      </c>
      <c r="H424" s="499" t="n">
        <v>0.16</v>
      </c>
      <c r="I424" s="499" t="s">
        <v>42</v>
      </c>
      <c r="J424" s="499" t="s">
        <v>606</v>
      </c>
      <c r="K424" s="499" t="s">
        <v>604</v>
      </c>
      <c r="L424" s="501" t="n">
        <v>1</v>
      </c>
    </row>
    <row r="425" customFormat="false" ht="13.2" hidden="false" customHeight="false" outlineLevel="0" collapsed="false">
      <c r="A425" s="498" t="n">
        <v>58</v>
      </c>
      <c r="B425" s="499" t="s">
        <v>104</v>
      </c>
      <c r="C425" s="500" t="n">
        <v>37832</v>
      </c>
      <c r="D425" s="499" t="s">
        <v>355</v>
      </c>
      <c r="E425" s="499" t="s">
        <v>355</v>
      </c>
      <c r="F425" s="499"/>
      <c r="G425" s="499" t="n">
        <v>0.3</v>
      </c>
      <c r="H425" s="499" t="n">
        <v>0.16</v>
      </c>
      <c r="I425" s="499" t="s">
        <v>42</v>
      </c>
      <c r="J425" s="499" t="s">
        <v>606</v>
      </c>
      <c r="K425" s="499" t="s">
        <v>604</v>
      </c>
      <c r="L425" s="501" t="n">
        <v>1</v>
      </c>
    </row>
    <row r="426" customFormat="false" ht="13.2" hidden="false" customHeight="false" outlineLevel="0" collapsed="false">
      <c r="A426" s="498" t="n">
        <v>59</v>
      </c>
      <c r="B426" s="499" t="s">
        <v>105</v>
      </c>
      <c r="C426" s="500" t="n">
        <v>37329</v>
      </c>
      <c r="D426" s="499" t="s">
        <v>355</v>
      </c>
      <c r="E426" s="499" t="s">
        <v>355</v>
      </c>
      <c r="F426" s="499"/>
      <c r="G426" s="499" t="n">
        <v>500</v>
      </c>
      <c r="H426" s="499" t="n">
        <v>0.3</v>
      </c>
      <c r="I426" s="499" t="s">
        <v>42</v>
      </c>
      <c r="J426" s="499" t="s">
        <v>607</v>
      </c>
      <c r="K426" s="499" t="s">
        <v>587</v>
      </c>
      <c r="L426" s="501" t="n">
        <v>100</v>
      </c>
    </row>
    <row r="427" customFormat="false" ht="13.2" hidden="false" customHeight="false" outlineLevel="0" collapsed="false">
      <c r="A427" s="498" t="n">
        <v>59</v>
      </c>
      <c r="B427" s="499" t="s">
        <v>105</v>
      </c>
      <c r="C427" s="500" t="n">
        <v>37364</v>
      </c>
      <c r="D427" s="499" t="s">
        <v>355</v>
      </c>
      <c r="E427" s="499" t="s">
        <v>355</v>
      </c>
      <c r="F427" s="499"/>
      <c r="G427" s="499" t="n">
        <v>5</v>
      </c>
      <c r="H427" s="499" t="n">
        <v>0.3</v>
      </c>
      <c r="I427" s="499" t="s">
        <v>42</v>
      </c>
      <c r="J427" s="499" t="s">
        <v>607</v>
      </c>
      <c r="K427" s="499" t="s">
        <v>587</v>
      </c>
      <c r="L427" s="501" t="n">
        <v>1</v>
      </c>
    </row>
    <row r="428" customFormat="false" ht="13.2" hidden="false" customHeight="false" outlineLevel="0" collapsed="false">
      <c r="A428" s="498" t="n">
        <v>59</v>
      </c>
      <c r="B428" s="499" t="s">
        <v>105</v>
      </c>
      <c r="C428" s="500" t="n">
        <v>37480</v>
      </c>
      <c r="D428" s="499" t="s">
        <v>355</v>
      </c>
      <c r="E428" s="499" t="s">
        <v>355</v>
      </c>
      <c r="F428" s="499"/>
      <c r="G428" s="499" t="n">
        <v>5</v>
      </c>
      <c r="H428" s="499" t="n">
        <v>1</v>
      </c>
      <c r="I428" s="499" t="s">
        <v>42</v>
      </c>
      <c r="J428" s="499" t="s">
        <v>607</v>
      </c>
      <c r="K428" s="499" t="s">
        <v>587</v>
      </c>
      <c r="L428" s="501" t="n">
        <v>1</v>
      </c>
    </row>
    <row r="429" customFormat="false" ht="13.2" hidden="false" customHeight="false" outlineLevel="0" collapsed="false">
      <c r="A429" s="498" t="n">
        <v>59</v>
      </c>
      <c r="B429" s="499" t="s">
        <v>105</v>
      </c>
      <c r="C429" s="500" t="n">
        <v>37656</v>
      </c>
      <c r="D429" s="499" t="s">
        <v>355</v>
      </c>
      <c r="E429" s="499" t="s">
        <v>355</v>
      </c>
      <c r="F429" s="499"/>
      <c r="G429" s="499" t="n">
        <v>5</v>
      </c>
      <c r="H429" s="499" t="n">
        <v>1</v>
      </c>
      <c r="I429" s="499" t="s">
        <v>42</v>
      </c>
      <c r="J429" s="499" t="s">
        <v>607</v>
      </c>
      <c r="K429" s="499" t="s">
        <v>587</v>
      </c>
      <c r="L429" s="501" t="n">
        <v>1</v>
      </c>
    </row>
    <row r="430" customFormat="false" ht="13.2" hidden="false" customHeight="false" outlineLevel="0" collapsed="false">
      <c r="A430" s="498" t="n">
        <v>59</v>
      </c>
      <c r="B430" s="499" t="s">
        <v>105</v>
      </c>
      <c r="C430" s="500" t="n">
        <v>37832</v>
      </c>
      <c r="D430" s="499" t="s">
        <v>355</v>
      </c>
      <c r="E430" s="499" t="s">
        <v>355</v>
      </c>
      <c r="F430" s="499"/>
      <c r="G430" s="499" t="n">
        <v>5</v>
      </c>
      <c r="H430" s="499" t="n">
        <v>1</v>
      </c>
      <c r="I430" s="499" t="s">
        <v>42</v>
      </c>
      <c r="J430" s="499" t="s">
        <v>607</v>
      </c>
      <c r="K430" s="499" t="s">
        <v>587</v>
      </c>
      <c r="L430" s="501" t="n">
        <v>1</v>
      </c>
    </row>
    <row r="431" customFormat="false" ht="13.2" hidden="false" customHeight="false" outlineLevel="0" collapsed="false">
      <c r="A431" s="498" t="n">
        <v>60</v>
      </c>
      <c r="B431" s="499" t="s">
        <v>608</v>
      </c>
      <c r="C431" s="500" t="n">
        <v>37329</v>
      </c>
      <c r="D431" s="499" t="s">
        <v>355</v>
      </c>
      <c r="E431" s="499" t="s">
        <v>355</v>
      </c>
      <c r="F431" s="499"/>
      <c r="G431" s="499" t="n">
        <v>0.3</v>
      </c>
      <c r="H431" s="499" t="n">
        <v>0.12</v>
      </c>
      <c r="I431" s="499" t="s">
        <v>42</v>
      </c>
      <c r="J431" s="499" t="s">
        <v>609</v>
      </c>
      <c r="K431" s="499" t="s">
        <v>604</v>
      </c>
      <c r="L431" s="501" t="n">
        <v>1</v>
      </c>
    </row>
    <row r="432" customFormat="false" ht="13.2" hidden="false" customHeight="false" outlineLevel="0" collapsed="false">
      <c r="A432" s="498" t="n">
        <v>60</v>
      </c>
      <c r="B432" s="499" t="s">
        <v>608</v>
      </c>
      <c r="C432" s="500" t="n">
        <v>37480</v>
      </c>
      <c r="D432" s="499" t="s">
        <v>355</v>
      </c>
      <c r="E432" s="499" t="s">
        <v>355</v>
      </c>
      <c r="F432" s="499"/>
      <c r="G432" s="499" t="n">
        <v>0.3</v>
      </c>
      <c r="H432" s="499" t="n">
        <v>0.12</v>
      </c>
      <c r="I432" s="499" t="s">
        <v>42</v>
      </c>
      <c r="J432" s="499" t="s">
        <v>609</v>
      </c>
      <c r="K432" s="499" t="s">
        <v>604</v>
      </c>
      <c r="L432" s="501" t="n">
        <v>1</v>
      </c>
    </row>
    <row r="433" customFormat="false" ht="13.2" hidden="false" customHeight="false" outlineLevel="0" collapsed="false">
      <c r="A433" s="498" t="n">
        <v>60</v>
      </c>
      <c r="B433" s="499" t="s">
        <v>608</v>
      </c>
      <c r="C433" s="500" t="n">
        <v>37656</v>
      </c>
      <c r="D433" s="499" t="s">
        <v>355</v>
      </c>
      <c r="E433" s="499" t="s">
        <v>355</v>
      </c>
      <c r="F433" s="499"/>
      <c r="G433" s="499" t="n">
        <v>0.3</v>
      </c>
      <c r="H433" s="499" t="n">
        <v>0.12</v>
      </c>
      <c r="I433" s="499" t="s">
        <v>42</v>
      </c>
      <c r="J433" s="499" t="s">
        <v>609</v>
      </c>
      <c r="K433" s="499" t="s">
        <v>604</v>
      </c>
      <c r="L433" s="501" t="n">
        <v>1</v>
      </c>
    </row>
    <row r="434" customFormat="false" ht="13.2" hidden="false" customHeight="false" outlineLevel="0" collapsed="false">
      <c r="A434" s="498" t="n">
        <v>60</v>
      </c>
      <c r="B434" s="499" t="s">
        <v>608</v>
      </c>
      <c r="C434" s="500" t="n">
        <v>37832</v>
      </c>
      <c r="D434" s="499" t="s">
        <v>355</v>
      </c>
      <c r="E434" s="499" t="s">
        <v>355</v>
      </c>
      <c r="F434" s="499"/>
      <c r="G434" s="499" t="n">
        <v>0.3</v>
      </c>
      <c r="H434" s="499" t="n">
        <v>0.12</v>
      </c>
      <c r="I434" s="499" t="s">
        <v>42</v>
      </c>
      <c r="J434" s="499" t="s">
        <v>609</v>
      </c>
      <c r="K434" s="499" t="s">
        <v>604</v>
      </c>
      <c r="L434" s="501" t="n">
        <v>1</v>
      </c>
    </row>
    <row r="435" customFormat="false" ht="13.2" hidden="false" customHeight="false" outlineLevel="0" collapsed="false">
      <c r="A435" s="498" t="n">
        <v>61</v>
      </c>
      <c r="B435" s="499" t="s">
        <v>610</v>
      </c>
      <c r="C435" s="500" t="n">
        <v>37329</v>
      </c>
      <c r="D435" s="499" t="s">
        <v>355</v>
      </c>
      <c r="E435" s="499" t="s">
        <v>355</v>
      </c>
      <c r="F435" s="499"/>
      <c r="G435" s="499" t="n">
        <v>0.3</v>
      </c>
      <c r="H435" s="499" t="n">
        <v>0.09</v>
      </c>
      <c r="I435" s="499" t="s">
        <v>42</v>
      </c>
      <c r="J435" s="499" t="s">
        <v>611</v>
      </c>
      <c r="K435" s="499" t="s">
        <v>604</v>
      </c>
      <c r="L435" s="501" t="n">
        <v>1</v>
      </c>
    </row>
    <row r="436" customFormat="false" ht="13.2" hidden="false" customHeight="false" outlineLevel="0" collapsed="false">
      <c r="A436" s="498" t="n">
        <v>61</v>
      </c>
      <c r="B436" s="499" t="s">
        <v>610</v>
      </c>
      <c r="C436" s="500" t="n">
        <v>37480</v>
      </c>
      <c r="D436" s="499" t="s">
        <v>355</v>
      </c>
      <c r="E436" s="499" t="s">
        <v>355</v>
      </c>
      <c r="F436" s="499"/>
      <c r="G436" s="499" t="n">
        <v>0.3</v>
      </c>
      <c r="H436" s="499" t="n">
        <v>0.09</v>
      </c>
      <c r="I436" s="499" t="s">
        <v>42</v>
      </c>
      <c r="J436" s="499" t="s">
        <v>611</v>
      </c>
      <c r="K436" s="499" t="s">
        <v>604</v>
      </c>
      <c r="L436" s="501" t="n">
        <v>1</v>
      </c>
    </row>
    <row r="437" customFormat="false" ht="13.2" hidden="false" customHeight="false" outlineLevel="0" collapsed="false">
      <c r="A437" s="498" t="n">
        <v>61</v>
      </c>
      <c r="B437" s="499" t="s">
        <v>610</v>
      </c>
      <c r="C437" s="500" t="n">
        <v>37656</v>
      </c>
      <c r="D437" s="499" t="s">
        <v>355</v>
      </c>
      <c r="E437" s="499" t="s">
        <v>355</v>
      </c>
      <c r="F437" s="499"/>
      <c r="G437" s="499" t="n">
        <v>0.3</v>
      </c>
      <c r="H437" s="499" t="n">
        <v>0.09</v>
      </c>
      <c r="I437" s="499" t="s">
        <v>42</v>
      </c>
      <c r="J437" s="499" t="s">
        <v>611</v>
      </c>
      <c r="K437" s="499" t="s">
        <v>604</v>
      </c>
      <c r="L437" s="501" t="n">
        <v>1</v>
      </c>
    </row>
    <row r="438" customFormat="false" ht="13.2" hidden="false" customHeight="false" outlineLevel="0" collapsed="false">
      <c r="A438" s="498" t="n">
        <v>61</v>
      </c>
      <c r="B438" s="499" t="s">
        <v>610</v>
      </c>
      <c r="C438" s="500" t="n">
        <v>37832</v>
      </c>
      <c r="D438" s="499" t="s">
        <v>355</v>
      </c>
      <c r="E438" s="499" t="s">
        <v>355</v>
      </c>
      <c r="F438" s="499"/>
      <c r="G438" s="499" t="n">
        <v>0.3</v>
      </c>
      <c r="H438" s="499" t="n">
        <v>0.09</v>
      </c>
      <c r="I438" s="499" t="s">
        <v>42</v>
      </c>
      <c r="J438" s="499" t="s">
        <v>611</v>
      </c>
      <c r="K438" s="499" t="s">
        <v>604</v>
      </c>
      <c r="L438" s="501" t="n">
        <v>1</v>
      </c>
    </row>
    <row r="439" customFormat="false" ht="13.2" hidden="false" customHeight="false" outlineLevel="0" collapsed="false">
      <c r="A439" s="498" t="n">
        <v>62</v>
      </c>
      <c r="B439" s="499" t="s">
        <v>612</v>
      </c>
      <c r="C439" s="500" t="n">
        <v>37329</v>
      </c>
      <c r="D439" s="499" t="s">
        <v>355</v>
      </c>
      <c r="E439" s="499" t="s">
        <v>355</v>
      </c>
      <c r="F439" s="499"/>
      <c r="G439" s="499" t="n">
        <v>0.3</v>
      </c>
      <c r="H439" s="499" t="n">
        <v>0.11</v>
      </c>
      <c r="I439" s="499" t="s">
        <v>42</v>
      </c>
      <c r="J439" s="499" t="s">
        <v>613</v>
      </c>
      <c r="K439" s="499" t="s">
        <v>604</v>
      </c>
      <c r="L439" s="501" t="n">
        <v>1</v>
      </c>
    </row>
    <row r="440" customFormat="false" ht="13.2" hidden="false" customHeight="false" outlineLevel="0" collapsed="false">
      <c r="A440" s="498" t="n">
        <v>62</v>
      </c>
      <c r="B440" s="499" t="s">
        <v>612</v>
      </c>
      <c r="C440" s="500" t="n">
        <v>37480</v>
      </c>
      <c r="D440" s="499" t="s">
        <v>355</v>
      </c>
      <c r="E440" s="499" t="s">
        <v>355</v>
      </c>
      <c r="F440" s="499"/>
      <c r="G440" s="499" t="n">
        <v>0.3</v>
      </c>
      <c r="H440" s="499" t="n">
        <v>0.11</v>
      </c>
      <c r="I440" s="499" t="s">
        <v>42</v>
      </c>
      <c r="J440" s="499" t="s">
        <v>613</v>
      </c>
      <c r="K440" s="499" t="s">
        <v>604</v>
      </c>
      <c r="L440" s="501" t="n">
        <v>1</v>
      </c>
    </row>
    <row r="441" customFormat="false" ht="13.2" hidden="false" customHeight="false" outlineLevel="0" collapsed="false">
      <c r="A441" s="498" t="n">
        <v>62</v>
      </c>
      <c r="B441" s="499" t="s">
        <v>612</v>
      </c>
      <c r="C441" s="500" t="n">
        <v>37656</v>
      </c>
      <c r="D441" s="499" t="s">
        <v>355</v>
      </c>
      <c r="E441" s="499" t="s">
        <v>355</v>
      </c>
      <c r="F441" s="499"/>
      <c r="G441" s="499" t="n">
        <v>0.3</v>
      </c>
      <c r="H441" s="499" t="n">
        <v>0.11</v>
      </c>
      <c r="I441" s="499" t="s">
        <v>42</v>
      </c>
      <c r="J441" s="499" t="s">
        <v>613</v>
      </c>
      <c r="K441" s="499" t="s">
        <v>604</v>
      </c>
      <c r="L441" s="501" t="n">
        <v>1</v>
      </c>
    </row>
    <row r="442" customFormat="false" ht="13.2" hidden="false" customHeight="false" outlineLevel="0" collapsed="false">
      <c r="A442" s="498" t="n">
        <v>62</v>
      </c>
      <c r="B442" s="499" t="s">
        <v>612</v>
      </c>
      <c r="C442" s="500" t="n">
        <v>37832</v>
      </c>
      <c r="D442" s="499" t="s">
        <v>355</v>
      </c>
      <c r="E442" s="499" t="s">
        <v>355</v>
      </c>
      <c r="F442" s="499"/>
      <c r="G442" s="499" t="n">
        <v>0.3</v>
      </c>
      <c r="H442" s="499" t="n">
        <v>0.11</v>
      </c>
      <c r="I442" s="499" t="s">
        <v>42</v>
      </c>
      <c r="J442" s="499" t="s">
        <v>613</v>
      </c>
      <c r="K442" s="499" t="s">
        <v>604</v>
      </c>
      <c r="L442" s="501" t="n">
        <v>1</v>
      </c>
    </row>
    <row r="443" customFormat="false" ht="13.2" hidden="false" customHeight="false" outlineLevel="0" collapsed="false">
      <c r="A443" s="498" t="n">
        <v>63</v>
      </c>
      <c r="B443" s="499" t="s">
        <v>614</v>
      </c>
      <c r="C443" s="500" t="n">
        <v>37329</v>
      </c>
      <c r="D443" s="499" t="s">
        <v>355</v>
      </c>
      <c r="E443" s="499" t="s">
        <v>355</v>
      </c>
      <c r="F443" s="499"/>
      <c r="G443" s="499" t="n">
        <v>0.1</v>
      </c>
      <c r="H443" s="499" t="n">
        <v>0.06</v>
      </c>
      <c r="I443" s="499" t="s">
        <v>42</v>
      </c>
      <c r="J443" s="499" t="s">
        <v>615</v>
      </c>
      <c r="K443" s="499" t="s">
        <v>604</v>
      </c>
      <c r="L443" s="501" t="n">
        <v>1</v>
      </c>
    </row>
    <row r="444" customFormat="false" ht="13.2" hidden="false" customHeight="false" outlineLevel="0" collapsed="false">
      <c r="A444" s="498" t="n">
        <v>63</v>
      </c>
      <c r="B444" s="499" t="s">
        <v>614</v>
      </c>
      <c r="C444" s="500" t="n">
        <v>37480</v>
      </c>
      <c r="D444" s="499" t="s">
        <v>355</v>
      </c>
      <c r="E444" s="499" t="s">
        <v>355</v>
      </c>
      <c r="F444" s="499"/>
      <c r="G444" s="499" t="n">
        <v>0.1</v>
      </c>
      <c r="H444" s="499" t="n">
        <v>0.06</v>
      </c>
      <c r="I444" s="499" t="s">
        <v>42</v>
      </c>
      <c r="J444" s="499" t="s">
        <v>615</v>
      </c>
      <c r="K444" s="499" t="s">
        <v>604</v>
      </c>
      <c r="L444" s="501" t="n">
        <v>1</v>
      </c>
    </row>
    <row r="445" customFormat="false" ht="13.2" hidden="false" customHeight="false" outlineLevel="0" collapsed="false">
      <c r="A445" s="498" t="n">
        <v>63</v>
      </c>
      <c r="B445" s="499" t="s">
        <v>614</v>
      </c>
      <c r="C445" s="500" t="n">
        <v>37656</v>
      </c>
      <c r="D445" s="499" t="s">
        <v>355</v>
      </c>
      <c r="E445" s="499" t="s">
        <v>355</v>
      </c>
      <c r="F445" s="499"/>
      <c r="G445" s="499" t="n">
        <v>0.1</v>
      </c>
      <c r="H445" s="499" t="n">
        <v>0.06</v>
      </c>
      <c r="I445" s="499" t="s">
        <v>42</v>
      </c>
      <c r="J445" s="499" t="s">
        <v>615</v>
      </c>
      <c r="K445" s="499" t="s">
        <v>604</v>
      </c>
      <c r="L445" s="501" t="n">
        <v>1</v>
      </c>
    </row>
    <row r="446" customFormat="false" ht="13.2" hidden="false" customHeight="false" outlineLevel="0" collapsed="false">
      <c r="A446" s="498" t="n">
        <v>63</v>
      </c>
      <c r="B446" s="499" t="s">
        <v>614</v>
      </c>
      <c r="C446" s="500" t="n">
        <v>37832</v>
      </c>
      <c r="D446" s="499" t="s">
        <v>355</v>
      </c>
      <c r="E446" s="499" t="s">
        <v>355</v>
      </c>
      <c r="F446" s="499"/>
      <c r="G446" s="499" t="n">
        <v>0.1</v>
      </c>
      <c r="H446" s="499" t="n">
        <v>0.06</v>
      </c>
      <c r="I446" s="499" t="s">
        <v>42</v>
      </c>
      <c r="J446" s="499" t="s">
        <v>615</v>
      </c>
      <c r="K446" s="499" t="s">
        <v>604</v>
      </c>
      <c r="L446" s="501" t="n">
        <v>1</v>
      </c>
    </row>
    <row r="447" customFormat="false" ht="13.2" hidden="false" customHeight="false" outlineLevel="0" collapsed="false">
      <c r="A447" s="498" t="n">
        <v>64</v>
      </c>
      <c r="B447" s="499" t="s">
        <v>616</v>
      </c>
      <c r="C447" s="500" t="n">
        <v>37329</v>
      </c>
      <c r="D447" s="499" t="s">
        <v>355</v>
      </c>
      <c r="E447" s="499" t="s">
        <v>355</v>
      </c>
      <c r="F447" s="499"/>
      <c r="G447" s="499" t="n">
        <v>0.3</v>
      </c>
      <c r="H447" s="499" t="n">
        <v>0.16</v>
      </c>
      <c r="I447" s="499" t="s">
        <v>42</v>
      </c>
      <c r="J447" s="499" t="s">
        <v>617</v>
      </c>
      <c r="K447" s="499" t="s">
        <v>604</v>
      </c>
      <c r="L447" s="501" t="n">
        <v>1</v>
      </c>
    </row>
    <row r="448" customFormat="false" ht="13.2" hidden="false" customHeight="false" outlineLevel="0" collapsed="false">
      <c r="A448" s="498" t="n">
        <v>64</v>
      </c>
      <c r="B448" s="499" t="s">
        <v>616</v>
      </c>
      <c r="C448" s="500" t="n">
        <v>37480</v>
      </c>
      <c r="D448" s="499" t="s">
        <v>355</v>
      </c>
      <c r="E448" s="499" t="s">
        <v>355</v>
      </c>
      <c r="F448" s="499"/>
      <c r="G448" s="499" t="n">
        <v>0.3</v>
      </c>
      <c r="H448" s="499" t="n">
        <v>0.16</v>
      </c>
      <c r="I448" s="499" t="s">
        <v>42</v>
      </c>
      <c r="J448" s="499" t="s">
        <v>617</v>
      </c>
      <c r="K448" s="499" t="s">
        <v>604</v>
      </c>
      <c r="L448" s="501" t="n">
        <v>1</v>
      </c>
    </row>
    <row r="449" customFormat="false" ht="13.2" hidden="false" customHeight="false" outlineLevel="0" collapsed="false">
      <c r="A449" s="498" t="n">
        <v>64</v>
      </c>
      <c r="B449" s="499" t="s">
        <v>616</v>
      </c>
      <c r="C449" s="500" t="n">
        <v>37656</v>
      </c>
      <c r="D449" s="499" t="s">
        <v>355</v>
      </c>
      <c r="E449" s="499" t="s">
        <v>355</v>
      </c>
      <c r="F449" s="499"/>
      <c r="G449" s="499" t="n">
        <v>0.3</v>
      </c>
      <c r="H449" s="499" t="n">
        <v>0.16</v>
      </c>
      <c r="I449" s="499" t="s">
        <v>42</v>
      </c>
      <c r="J449" s="499" t="s">
        <v>617</v>
      </c>
      <c r="K449" s="499" t="s">
        <v>604</v>
      </c>
      <c r="L449" s="501" t="n">
        <v>1</v>
      </c>
    </row>
    <row r="450" customFormat="false" ht="13.2" hidden="false" customHeight="false" outlineLevel="0" collapsed="false">
      <c r="A450" s="498" t="n">
        <v>64</v>
      </c>
      <c r="B450" s="499" t="s">
        <v>616</v>
      </c>
      <c r="C450" s="500" t="n">
        <v>37832</v>
      </c>
      <c r="D450" s="499" t="s">
        <v>355</v>
      </c>
      <c r="E450" s="499" t="s">
        <v>355</v>
      </c>
      <c r="F450" s="499"/>
      <c r="G450" s="499" t="n">
        <v>0.3</v>
      </c>
      <c r="H450" s="499" t="n">
        <v>0.16</v>
      </c>
      <c r="I450" s="499" t="s">
        <v>42</v>
      </c>
      <c r="J450" s="499" t="s">
        <v>617</v>
      </c>
      <c r="K450" s="499" t="s">
        <v>604</v>
      </c>
      <c r="L450" s="501" t="n">
        <v>1</v>
      </c>
    </row>
    <row r="451" customFormat="false" ht="13.2" hidden="false" customHeight="false" outlineLevel="0" collapsed="false">
      <c r="A451" s="498" t="n">
        <v>65</v>
      </c>
      <c r="B451" s="499" t="s">
        <v>618</v>
      </c>
      <c r="C451" s="500" t="n">
        <v>37329</v>
      </c>
      <c r="D451" s="499" t="s">
        <v>355</v>
      </c>
      <c r="E451" s="499" t="s">
        <v>355</v>
      </c>
      <c r="F451" s="499"/>
      <c r="G451" s="499" t="n">
        <v>500</v>
      </c>
      <c r="H451" s="499" t="n">
        <v>0.3</v>
      </c>
      <c r="I451" s="499" t="s">
        <v>42</v>
      </c>
      <c r="J451" s="499" t="s">
        <v>619</v>
      </c>
      <c r="K451" s="499" t="s">
        <v>587</v>
      </c>
      <c r="L451" s="501" t="n">
        <v>100</v>
      </c>
    </row>
    <row r="452" customFormat="false" ht="13.2" hidden="false" customHeight="false" outlineLevel="0" collapsed="false">
      <c r="A452" s="498" t="n">
        <v>65</v>
      </c>
      <c r="B452" s="499" t="s">
        <v>618</v>
      </c>
      <c r="C452" s="500" t="n">
        <v>37364</v>
      </c>
      <c r="D452" s="499" t="s">
        <v>355</v>
      </c>
      <c r="E452" s="499" t="s">
        <v>355</v>
      </c>
      <c r="F452" s="499"/>
      <c r="G452" s="499" t="n">
        <v>5</v>
      </c>
      <c r="H452" s="499" t="n">
        <v>0.3</v>
      </c>
      <c r="I452" s="499" t="s">
        <v>42</v>
      </c>
      <c r="J452" s="499" t="s">
        <v>619</v>
      </c>
      <c r="K452" s="499" t="s">
        <v>587</v>
      </c>
      <c r="L452" s="501" t="n">
        <v>1</v>
      </c>
    </row>
    <row r="453" customFormat="false" ht="13.2" hidden="false" customHeight="false" outlineLevel="0" collapsed="false">
      <c r="A453" s="498" t="n">
        <v>65</v>
      </c>
      <c r="B453" s="499" t="s">
        <v>618</v>
      </c>
      <c r="C453" s="500" t="n">
        <v>37480</v>
      </c>
      <c r="D453" s="499" t="s">
        <v>355</v>
      </c>
      <c r="E453" s="499" t="s">
        <v>355</v>
      </c>
      <c r="F453" s="499"/>
      <c r="G453" s="499" t="n">
        <v>5</v>
      </c>
      <c r="H453" s="499" t="n">
        <v>0.9</v>
      </c>
      <c r="I453" s="499" t="s">
        <v>42</v>
      </c>
      <c r="J453" s="499" t="s">
        <v>619</v>
      </c>
      <c r="K453" s="499" t="s">
        <v>587</v>
      </c>
      <c r="L453" s="501" t="n">
        <v>1</v>
      </c>
    </row>
    <row r="454" customFormat="false" ht="13.2" hidden="false" customHeight="false" outlineLevel="0" collapsed="false">
      <c r="A454" s="498" t="n">
        <v>65</v>
      </c>
      <c r="B454" s="499" t="s">
        <v>618</v>
      </c>
      <c r="C454" s="500" t="n">
        <v>37656</v>
      </c>
      <c r="D454" s="499" t="s">
        <v>355</v>
      </c>
      <c r="E454" s="499" t="s">
        <v>355</v>
      </c>
      <c r="F454" s="499"/>
      <c r="G454" s="499" t="n">
        <v>5</v>
      </c>
      <c r="H454" s="499" t="n">
        <v>0.9</v>
      </c>
      <c r="I454" s="499" t="s">
        <v>42</v>
      </c>
      <c r="J454" s="499" t="s">
        <v>619</v>
      </c>
      <c r="K454" s="499" t="s">
        <v>587</v>
      </c>
      <c r="L454" s="501" t="n">
        <v>1</v>
      </c>
    </row>
    <row r="455" customFormat="false" ht="13.2" hidden="false" customHeight="false" outlineLevel="0" collapsed="false">
      <c r="A455" s="498" t="n">
        <v>65</v>
      </c>
      <c r="B455" s="499" t="s">
        <v>618</v>
      </c>
      <c r="C455" s="500" t="n">
        <v>37832</v>
      </c>
      <c r="D455" s="499" t="s">
        <v>355</v>
      </c>
      <c r="E455" s="499" t="s">
        <v>355</v>
      </c>
      <c r="F455" s="499"/>
      <c r="G455" s="499" t="n">
        <v>5</v>
      </c>
      <c r="H455" s="499" t="n">
        <v>0.9</v>
      </c>
      <c r="I455" s="499" t="s">
        <v>42</v>
      </c>
      <c r="J455" s="499" t="s">
        <v>619</v>
      </c>
      <c r="K455" s="499" t="s">
        <v>587</v>
      </c>
      <c r="L455" s="501" t="n">
        <v>1</v>
      </c>
    </row>
    <row r="456" customFormat="false" ht="13.2" hidden="false" customHeight="false" outlineLevel="0" collapsed="false">
      <c r="A456" s="498" t="n">
        <v>66</v>
      </c>
      <c r="B456" s="499" t="s">
        <v>620</v>
      </c>
      <c r="C456" s="500" t="n">
        <v>37329</v>
      </c>
      <c r="D456" s="499" t="s">
        <v>355</v>
      </c>
      <c r="E456" s="499" t="s">
        <v>355</v>
      </c>
      <c r="F456" s="499"/>
      <c r="G456" s="499" t="n">
        <v>100</v>
      </c>
      <c r="H456" s="499" t="n">
        <v>0.3</v>
      </c>
      <c r="I456" s="499" t="s">
        <v>42</v>
      </c>
      <c r="J456" s="499" t="s">
        <v>621</v>
      </c>
      <c r="K456" s="499" t="s">
        <v>587</v>
      </c>
      <c r="L456" s="501" t="n">
        <v>100</v>
      </c>
    </row>
    <row r="457" customFormat="false" ht="13.2" hidden="false" customHeight="false" outlineLevel="0" collapsed="false">
      <c r="A457" s="498" t="n">
        <v>66</v>
      </c>
      <c r="B457" s="499" t="s">
        <v>620</v>
      </c>
      <c r="C457" s="500" t="n">
        <v>37364</v>
      </c>
      <c r="D457" s="499" t="s">
        <v>355</v>
      </c>
      <c r="E457" s="499" t="s">
        <v>355</v>
      </c>
      <c r="F457" s="499"/>
      <c r="G457" s="499" t="n">
        <v>1</v>
      </c>
      <c r="H457" s="499" t="n">
        <v>0.3</v>
      </c>
      <c r="I457" s="499" t="s">
        <v>42</v>
      </c>
      <c r="J457" s="499" t="s">
        <v>621</v>
      </c>
      <c r="K457" s="499" t="s">
        <v>587</v>
      </c>
      <c r="L457" s="501" t="n">
        <v>1</v>
      </c>
    </row>
    <row r="458" customFormat="false" ht="13.2" hidden="false" customHeight="false" outlineLevel="0" collapsed="false">
      <c r="A458" s="498" t="n">
        <v>66</v>
      </c>
      <c r="B458" s="499" t="s">
        <v>620</v>
      </c>
      <c r="C458" s="500" t="n">
        <v>37480</v>
      </c>
      <c r="D458" s="499" t="s">
        <v>355</v>
      </c>
      <c r="E458" s="499" t="s">
        <v>355</v>
      </c>
      <c r="F458" s="499"/>
      <c r="G458" s="499" t="n">
        <v>1</v>
      </c>
      <c r="H458" s="499" t="n">
        <v>0.7</v>
      </c>
      <c r="I458" s="499" t="s">
        <v>42</v>
      </c>
      <c r="J458" s="499" t="s">
        <v>621</v>
      </c>
      <c r="K458" s="499" t="s">
        <v>587</v>
      </c>
      <c r="L458" s="501" t="n">
        <v>1</v>
      </c>
    </row>
    <row r="459" customFormat="false" ht="13.2" hidden="false" customHeight="false" outlineLevel="0" collapsed="false">
      <c r="A459" s="498" t="n">
        <v>66</v>
      </c>
      <c r="B459" s="499" t="s">
        <v>620</v>
      </c>
      <c r="C459" s="500" t="n">
        <v>37656</v>
      </c>
      <c r="D459" s="499" t="s">
        <v>355</v>
      </c>
      <c r="E459" s="499" t="s">
        <v>355</v>
      </c>
      <c r="F459" s="499"/>
      <c r="G459" s="499" t="n">
        <v>1</v>
      </c>
      <c r="H459" s="499" t="n">
        <v>0.7</v>
      </c>
      <c r="I459" s="499" t="s">
        <v>42</v>
      </c>
      <c r="J459" s="499" t="s">
        <v>621</v>
      </c>
      <c r="K459" s="499" t="s">
        <v>587</v>
      </c>
      <c r="L459" s="501" t="n">
        <v>1</v>
      </c>
    </row>
    <row r="460" customFormat="false" ht="13.2" hidden="false" customHeight="false" outlineLevel="0" collapsed="false">
      <c r="A460" s="498" t="n">
        <v>66</v>
      </c>
      <c r="B460" s="499" t="s">
        <v>620</v>
      </c>
      <c r="C460" s="500" t="n">
        <v>37832</v>
      </c>
      <c r="D460" s="499" t="s">
        <v>355</v>
      </c>
      <c r="E460" s="499" t="s">
        <v>355</v>
      </c>
      <c r="F460" s="499"/>
      <c r="G460" s="499" t="n">
        <v>1</v>
      </c>
      <c r="H460" s="499" t="n">
        <v>0.7</v>
      </c>
      <c r="I460" s="499" t="s">
        <v>42</v>
      </c>
      <c r="J460" s="499" t="s">
        <v>621</v>
      </c>
      <c r="K460" s="499" t="s">
        <v>587</v>
      </c>
      <c r="L460" s="501" t="n">
        <v>1</v>
      </c>
    </row>
    <row r="461" customFormat="false" ht="13.2" hidden="false" customHeight="false" outlineLevel="0" collapsed="false">
      <c r="A461" s="498" t="n">
        <v>67</v>
      </c>
      <c r="B461" s="499" t="s">
        <v>622</v>
      </c>
      <c r="C461" s="500" t="n">
        <v>37329</v>
      </c>
      <c r="D461" s="499" t="s">
        <v>355</v>
      </c>
      <c r="E461" s="499" t="s">
        <v>355</v>
      </c>
      <c r="F461" s="499"/>
      <c r="G461" s="499" t="n">
        <v>200</v>
      </c>
      <c r="H461" s="499" t="n">
        <v>1</v>
      </c>
      <c r="I461" s="499" t="s">
        <v>42</v>
      </c>
      <c r="J461" s="499" t="s">
        <v>623</v>
      </c>
      <c r="K461" s="499" t="s">
        <v>587</v>
      </c>
      <c r="L461" s="501" t="n">
        <v>100</v>
      </c>
    </row>
    <row r="462" customFormat="false" ht="13.2" hidden="false" customHeight="false" outlineLevel="0" collapsed="false">
      <c r="A462" s="498" t="n">
        <v>67</v>
      </c>
      <c r="B462" s="499" t="s">
        <v>622</v>
      </c>
      <c r="C462" s="500" t="n">
        <v>37364</v>
      </c>
      <c r="D462" s="499" t="s">
        <v>355</v>
      </c>
      <c r="E462" s="499" t="s">
        <v>355</v>
      </c>
      <c r="F462" s="499"/>
      <c r="G462" s="499" t="n">
        <v>2</v>
      </c>
      <c r="H462" s="499" t="n">
        <v>1</v>
      </c>
      <c r="I462" s="499" t="s">
        <v>42</v>
      </c>
      <c r="J462" s="499" t="s">
        <v>623</v>
      </c>
      <c r="K462" s="499" t="s">
        <v>587</v>
      </c>
      <c r="L462" s="501" t="n">
        <v>1</v>
      </c>
    </row>
    <row r="463" customFormat="false" ht="13.2" hidden="false" customHeight="false" outlineLevel="0" collapsed="false">
      <c r="A463" s="498" t="n">
        <v>67</v>
      </c>
      <c r="B463" s="499" t="s">
        <v>622</v>
      </c>
      <c r="C463" s="500" t="n">
        <v>37480</v>
      </c>
      <c r="D463" s="499" t="s">
        <v>355</v>
      </c>
      <c r="E463" s="499" t="s">
        <v>355</v>
      </c>
      <c r="F463" s="499"/>
      <c r="G463" s="499" t="n">
        <v>2</v>
      </c>
      <c r="H463" s="499" t="n">
        <v>0.6</v>
      </c>
      <c r="I463" s="499" t="s">
        <v>42</v>
      </c>
      <c r="J463" s="499" t="s">
        <v>623</v>
      </c>
      <c r="K463" s="499" t="s">
        <v>587</v>
      </c>
      <c r="L463" s="501" t="n">
        <v>1</v>
      </c>
    </row>
    <row r="464" customFormat="false" ht="13.2" hidden="false" customHeight="false" outlineLevel="0" collapsed="false">
      <c r="A464" s="498" t="n">
        <v>67</v>
      </c>
      <c r="B464" s="499" t="s">
        <v>622</v>
      </c>
      <c r="C464" s="500" t="n">
        <v>37656</v>
      </c>
      <c r="D464" s="499" t="s">
        <v>355</v>
      </c>
      <c r="E464" s="499" t="s">
        <v>355</v>
      </c>
      <c r="F464" s="499"/>
      <c r="G464" s="499" t="n">
        <v>2</v>
      </c>
      <c r="H464" s="499" t="n">
        <v>0.6</v>
      </c>
      <c r="I464" s="499" t="s">
        <v>42</v>
      </c>
      <c r="J464" s="499" t="s">
        <v>623</v>
      </c>
      <c r="K464" s="499" t="s">
        <v>587</v>
      </c>
      <c r="L464" s="501" t="n">
        <v>1</v>
      </c>
    </row>
    <row r="465" customFormat="false" ht="13.2" hidden="false" customHeight="false" outlineLevel="0" collapsed="false">
      <c r="A465" s="498" t="n">
        <v>67</v>
      </c>
      <c r="B465" s="499" t="s">
        <v>622</v>
      </c>
      <c r="C465" s="500" t="n">
        <v>37832</v>
      </c>
      <c r="D465" s="499" t="s">
        <v>355</v>
      </c>
      <c r="E465" s="499" t="s">
        <v>355</v>
      </c>
      <c r="F465" s="499"/>
      <c r="G465" s="499" t="n">
        <v>2</v>
      </c>
      <c r="H465" s="499" t="n">
        <v>0.6</v>
      </c>
      <c r="I465" s="499" t="s">
        <v>42</v>
      </c>
      <c r="J465" s="499" t="s">
        <v>623</v>
      </c>
      <c r="K465" s="499" t="s">
        <v>587</v>
      </c>
      <c r="L465" s="501" t="n">
        <v>1</v>
      </c>
    </row>
    <row r="466" customFormat="false" ht="13.2" hidden="false" customHeight="false" outlineLevel="0" collapsed="false">
      <c r="A466" s="498" t="n">
        <v>68</v>
      </c>
      <c r="B466" s="499" t="s">
        <v>624</v>
      </c>
      <c r="C466" s="500" t="n">
        <v>37329</v>
      </c>
      <c r="D466" s="499" t="s">
        <v>355</v>
      </c>
      <c r="E466" s="499" t="s">
        <v>355</v>
      </c>
      <c r="F466" s="499"/>
      <c r="G466" s="499" t="n">
        <v>500</v>
      </c>
      <c r="H466" s="499" t="n">
        <v>0.3</v>
      </c>
      <c r="I466" s="499" t="s">
        <v>42</v>
      </c>
      <c r="J466" s="499" t="s">
        <v>625</v>
      </c>
      <c r="K466" s="499" t="s">
        <v>587</v>
      </c>
      <c r="L466" s="501" t="n">
        <v>100</v>
      </c>
    </row>
    <row r="467" customFormat="false" ht="13.2" hidden="false" customHeight="false" outlineLevel="0" collapsed="false">
      <c r="A467" s="498" t="n">
        <v>68</v>
      </c>
      <c r="B467" s="499" t="s">
        <v>624</v>
      </c>
      <c r="C467" s="500" t="n">
        <v>37364</v>
      </c>
      <c r="D467" s="499" t="s">
        <v>355</v>
      </c>
      <c r="E467" s="499" t="s">
        <v>355</v>
      </c>
      <c r="F467" s="499"/>
      <c r="G467" s="499" t="n">
        <v>5</v>
      </c>
      <c r="H467" s="499" t="n">
        <v>0.3</v>
      </c>
      <c r="I467" s="499" t="s">
        <v>42</v>
      </c>
      <c r="J467" s="499" t="s">
        <v>625</v>
      </c>
      <c r="K467" s="499" t="s">
        <v>587</v>
      </c>
      <c r="L467" s="501" t="n">
        <v>1</v>
      </c>
    </row>
    <row r="468" customFormat="false" ht="13.2" hidden="false" customHeight="false" outlineLevel="0" collapsed="false">
      <c r="A468" s="498" t="n">
        <v>68</v>
      </c>
      <c r="B468" s="499" t="s">
        <v>624</v>
      </c>
      <c r="C468" s="500" t="n">
        <v>37480</v>
      </c>
      <c r="D468" s="499" t="s">
        <v>355</v>
      </c>
      <c r="E468" s="499" t="s">
        <v>355</v>
      </c>
      <c r="F468" s="499"/>
      <c r="G468" s="499" t="n">
        <v>5</v>
      </c>
      <c r="H468" s="499" t="n">
        <v>0.8</v>
      </c>
      <c r="I468" s="499" t="s">
        <v>42</v>
      </c>
      <c r="J468" s="499" t="s">
        <v>625</v>
      </c>
      <c r="K468" s="499" t="s">
        <v>587</v>
      </c>
      <c r="L468" s="501" t="n">
        <v>1</v>
      </c>
    </row>
    <row r="469" customFormat="false" ht="13.2" hidden="false" customHeight="false" outlineLevel="0" collapsed="false">
      <c r="A469" s="498" t="n">
        <v>68</v>
      </c>
      <c r="B469" s="499" t="s">
        <v>624</v>
      </c>
      <c r="C469" s="500" t="n">
        <v>37656</v>
      </c>
      <c r="D469" s="499" t="s">
        <v>355</v>
      </c>
      <c r="E469" s="499" t="s">
        <v>355</v>
      </c>
      <c r="F469" s="499"/>
      <c r="G469" s="499" t="n">
        <v>5</v>
      </c>
      <c r="H469" s="499" t="n">
        <v>0.8</v>
      </c>
      <c r="I469" s="499" t="s">
        <v>42</v>
      </c>
      <c r="J469" s="499" t="s">
        <v>625</v>
      </c>
      <c r="K469" s="499" t="s">
        <v>587</v>
      </c>
      <c r="L469" s="501" t="n">
        <v>1</v>
      </c>
    </row>
    <row r="470" customFormat="false" ht="13.2" hidden="false" customHeight="false" outlineLevel="0" collapsed="false">
      <c r="A470" s="498" t="n">
        <v>68</v>
      </c>
      <c r="B470" s="499" t="s">
        <v>624</v>
      </c>
      <c r="C470" s="500" t="n">
        <v>37832</v>
      </c>
      <c r="D470" s="499" t="s">
        <v>355</v>
      </c>
      <c r="E470" s="499" t="s">
        <v>355</v>
      </c>
      <c r="F470" s="499"/>
      <c r="G470" s="499" t="n">
        <v>5</v>
      </c>
      <c r="H470" s="499" t="n">
        <v>0.8</v>
      </c>
      <c r="I470" s="499" t="s">
        <v>42</v>
      </c>
      <c r="J470" s="499" t="s">
        <v>625</v>
      </c>
      <c r="K470" s="499" t="s">
        <v>587</v>
      </c>
      <c r="L470" s="501" t="n">
        <v>1</v>
      </c>
    </row>
    <row r="471" customFormat="false" ht="13.2" hidden="false" customHeight="false" outlineLevel="0" collapsed="false">
      <c r="A471" s="498" t="n">
        <v>69</v>
      </c>
      <c r="B471" s="499" t="s">
        <v>626</v>
      </c>
      <c r="C471" s="500" t="n">
        <v>37329</v>
      </c>
      <c r="D471" s="499" t="s">
        <v>355</v>
      </c>
      <c r="E471" s="499" t="s">
        <v>355</v>
      </c>
      <c r="F471" s="499"/>
      <c r="G471" s="499" t="n">
        <v>500</v>
      </c>
      <c r="H471" s="499" t="n">
        <v>0.5</v>
      </c>
      <c r="I471" s="499" t="s">
        <v>42</v>
      </c>
      <c r="J471" s="499" t="s">
        <v>627</v>
      </c>
      <c r="K471" s="499" t="s">
        <v>587</v>
      </c>
      <c r="L471" s="501" t="n">
        <v>100</v>
      </c>
    </row>
    <row r="472" customFormat="false" ht="13.2" hidden="false" customHeight="false" outlineLevel="0" collapsed="false">
      <c r="A472" s="498" t="n">
        <v>69</v>
      </c>
      <c r="B472" s="499" t="s">
        <v>626</v>
      </c>
      <c r="C472" s="500" t="n">
        <v>37364</v>
      </c>
      <c r="D472" s="499" t="s">
        <v>355</v>
      </c>
      <c r="E472" s="499" t="s">
        <v>355</v>
      </c>
      <c r="F472" s="499"/>
      <c r="G472" s="499" t="n">
        <v>5</v>
      </c>
      <c r="H472" s="499" t="n">
        <v>0.5</v>
      </c>
      <c r="I472" s="499" t="s">
        <v>42</v>
      </c>
      <c r="J472" s="499" t="s">
        <v>627</v>
      </c>
      <c r="K472" s="499" t="s">
        <v>587</v>
      </c>
      <c r="L472" s="501" t="n">
        <v>1</v>
      </c>
    </row>
    <row r="473" customFormat="false" ht="13.2" hidden="false" customHeight="false" outlineLevel="0" collapsed="false">
      <c r="A473" s="498" t="n">
        <v>69</v>
      </c>
      <c r="B473" s="499" t="s">
        <v>626</v>
      </c>
      <c r="C473" s="500" t="n">
        <v>37480</v>
      </c>
      <c r="D473" s="499" t="s">
        <v>355</v>
      </c>
      <c r="E473" s="499" t="s">
        <v>355</v>
      </c>
      <c r="F473" s="499"/>
      <c r="G473" s="499" t="n">
        <v>5</v>
      </c>
      <c r="H473" s="499" t="n">
        <v>0.4</v>
      </c>
      <c r="I473" s="499" t="s">
        <v>42</v>
      </c>
      <c r="J473" s="499" t="s">
        <v>627</v>
      </c>
      <c r="K473" s="499" t="s">
        <v>587</v>
      </c>
      <c r="L473" s="501" t="n">
        <v>1</v>
      </c>
    </row>
    <row r="474" customFormat="false" ht="13.2" hidden="false" customHeight="false" outlineLevel="0" collapsed="false">
      <c r="A474" s="498" t="n">
        <v>69</v>
      </c>
      <c r="B474" s="499" t="s">
        <v>626</v>
      </c>
      <c r="C474" s="500" t="n">
        <v>37656</v>
      </c>
      <c r="D474" s="499" t="s">
        <v>355</v>
      </c>
      <c r="E474" s="499" t="s">
        <v>355</v>
      </c>
      <c r="F474" s="499"/>
      <c r="G474" s="499" t="n">
        <v>5</v>
      </c>
      <c r="H474" s="499" t="n">
        <v>0.4</v>
      </c>
      <c r="I474" s="499" t="s">
        <v>42</v>
      </c>
      <c r="J474" s="499" t="s">
        <v>627</v>
      </c>
      <c r="K474" s="499" t="s">
        <v>587</v>
      </c>
      <c r="L474" s="501" t="n">
        <v>1</v>
      </c>
    </row>
    <row r="475" customFormat="false" ht="13.2" hidden="false" customHeight="false" outlineLevel="0" collapsed="false">
      <c r="A475" s="498" t="n">
        <v>69</v>
      </c>
      <c r="B475" s="499" t="s">
        <v>626</v>
      </c>
      <c r="C475" s="500" t="n">
        <v>37832</v>
      </c>
      <c r="D475" s="499" t="s">
        <v>355</v>
      </c>
      <c r="E475" s="499" t="s">
        <v>355</v>
      </c>
      <c r="F475" s="499"/>
      <c r="G475" s="499" t="n">
        <v>5</v>
      </c>
      <c r="H475" s="499" t="n">
        <v>0.4</v>
      </c>
      <c r="I475" s="499" t="s">
        <v>42</v>
      </c>
      <c r="J475" s="499" t="s">
        <v>627</v>
      </c>
      <c r="K475" s="499" t="s">
        <v>587</v>
      </c>
      <c r="L475" s="501" t="n">
        <v>1</v>
      </c>
    </row>
    <row r="476" customFormat="false" ht="13.2" hidden="false" customHeight="false" outlineLevel="0" collapsed="false">
      <c r="A476" s="498" t="n">
        <v>70</v>
      </c>
      <c r="B476" s="499" t="s">
        <v>628</v>
      </c>
      <c r="C476" s="500" t="n">
        <v>37329</v>
      </c>
      <c r="D476" s="499" t="s">
        <v>355</v>
      </c>
      <c r="E476" s="499" t="s">
        <v>355</v>
      </c>
      <c r="F476" s="499"/>
      <c r="G476" s="499" t="n">
        <v>500</v>
      </c>
      <c r="H476" s="499" t="n">
        <v>0.4</v>
      </c>
      <c r="I476" s="499" t="s">
        <v>42</v>
      </c>
      <c r="J476" s="499" t="s">
        <v>629</v>
      </c>
      <c r="K476" s="499" t="s">
        <v>587</v>
      </c>
      <c r="L476" s="501" t="n">
        <v>100</v>
      </c>
    </row>
    <row r="477" customFormat="false" ht="13.2" hidden="false" customHeight="false" outlineLevel="0" collapsed="false">
      <c r="A477" s="498" t="n">
        <v>70</v>
      </c>
      <c r="B477" s="499" t="s">
        <v>628</v>
      </c>
      <c r="C477" s="500" t="n">
        <v>37364</v>
      </c>
      <c r="D477" s="499" t="s">
        <v>355</v>
      </c>
      <c r="E477" s="499" t="s">
        <v>355</v>
      </c>
      <c r="F477" s="499"/>
      <c r="G477" s="499" t="n">
        <v>5</v>
      </c>
      <c r="H477" s="499" t="n">
        <v>0.4</v>
      </c>
      <c r="I477" s="499" t="s">
        <v>42</v>
      </c>
      <c r="J477" s="499" t="s">
        <v>629</v>
      </c>
      <c r="K477" s="499" t="s">
        <v>587</v>
      </c>
      <c r="L477" s="501" t="n">
        <v>1</v>
      </c>
    </row>
    <row r="478" customFormat="false" ht="13.2" hidden="false" customHeight="false" outlineLevel="0" collapsed="false">
      <c r="A478" s="498" t="n">
        <v>70</v>
      </c>
      <c r="B478" s="499" t="s">
        <v>628</v>
      </c>
      <c r="C478" s="500" t="n">
        <v>37480</v>
      </c>
      <c r="D478" s="499" t="s">
        <v>355</v>
      </c>
      <c r="E478" s="499" t="s">
        <v>355</v>
      </c>
      <c r="F478" s="499"/>
      <c r="G478" s="499" t="n">
        <v>5</v>
      </c>
      <c r="H478" s="499" t="n">
        <v>0.8</v>
      </c>
      <c r="I478" s="499" t="s">
        <v>42</v>
      </c>
      <c r="J478" s="499" t="s">
        <v>629</v>
      </c>
      <c r="K478" s="499" t="s">
        <v>587</v>
      </c>
      <c r="L478" s="501" t="n">
        <v>1</v>
      </c>
    </row>
    <row r="479" customFormat="false" ht="13.2" hidden="false" customHeight="false" outlineLevel="0" collapsed="false">
      <c r="A479" s="498" t="n">
        <v>70</v>
      </c>
      <c r="B479" s="499" t="s">
        <v>628</v>
      </c>
      <c r="C479" s="500" t="n">
        <v>37656</v>
      </c>
      <c r="D479" s="499" t="s">
        <v>355</v>
      </c>
      <c r="E479" s="499" t="s">
        <v>355</v>
      </c>
      <c r="F479" s="499"/>
      <c r="G479" s="499" t="n">
        <v>5</v>
      </c>
      <c r="H479" s="499" t="n">
        <v>0.8</v>
      </c>
      <c r="I479" s="499" t="s">
        <v>42</v>
      </c>
      <c r="J479" s="499" t="s">
        <v>629</v>
      </c>
      <c r="K479" s="499" t="s">
        <v>587</v>
      </c>
      <c r="L479" s="501" t="n">
        <v>1</v>
      </c>
    </row>
    <row r="480" customFormat="false" ht="13.2" hidden="false" customHeight="false" outlineLevel="0" collapsed="false">
      <c r="A480" s="498" t="n">
        <v>70</v>
      </c>
      <c r="B480" s="499" t="s">
        <v>628</v>
      </c>
      <c r="C480" s="500" t="n">
        <v>37832</v>
      </c>
      <c r="D480" s="499" t="s">
        <v>355</v>
      </c>
      <c r="E480" s="499" t="s">
        <v>355</v>
      </c>
      <c r="F480" s="499"/>
      <c r="G480" s="499" t="n">
        <v>5</v>
      </c>
      <c r="H480" s="499" t="n">
        <v>0.8</v>
      </c>
      <c r="I480" s="499" t="s">
        <v>42</v>
      </c>
      <c r="J480" s="499" t="s">
        <v>629</v>
      </c>
      <c r="K480" s="499" t="s">
        <v>587</v>
      </c>
      <c r="L480" s="501" t="n">
        <v>1</v>
      </c>
    </row>
    <row r="481" customFormat="false" ht="13.2" hidden="false" customHeight="false" outlineLevel="0" collapsed="false">
      <c r="A481" s="498" t="n">
        <v>71</v>
      </c>
      <c r="B481" s="499" t="s">
        <v>117</v>
      </c>
      <c r="C481" s="500" t="n">
        <v>37329</v>
      </c>
      <c r="D481" s="499" t="s">
        <v>355</v>
      </c>
      <c r="E481" s="499" t="s">
        <v>355</v>
      </c>
      <c r="F481" s="499"/>
      <c r="G481" s="499" t="n">
        <v>500</v>
      </c>
      <c r="H481" s="499" t="n">
        <v>0.3</v>
      </c>
      <c r="I481" s="499" t="s">
        <v>42</v>
      </c>
      <c r="J481" s="499" t="s">
        <v>630</v>
      </c>
      <c r="K481" s="499" t="s">
        <v>587</v>
      </c>
      <c r="L481" s="501" t="n">
        <v>100</v>
      </c>
    </row>
    <row r="482" customFormat="false" ht="13.2" hidden="false" customHeight="false" outlineLevel="0" collapsed="false">
      <c r="A482" s="498" t="n">
        <v>71</v>
      </c>
      <c r="B482" s="499" t="s">
        <v>117</v>
      </c>
      <c r="C482" s="500" t="n">
        <v>37364</v>
      </c>
      <c r="D482" s="499" t="s">
        <v>355</v>
      </c>
      <c r="E482" s="499" t="s">
        <v>355</v>
      </c>
      <c r="F482" s="499"/>
      <c r="G482" s="499" t="n">
        <v>5</v>
      </c>
      <c r="H482" s="499" t="n">
        <v>0.3</v>
      </c>
      <c r="I482" s="499" t="s">
        <v>42</v>
      </c>
      <c r="J482" s="499" t="s">
        <v>630</v>
      </c>
      <c r="K482" s="499" t="s">
        <v>587</v>
      </c>
      <c r="L482" s="501" t="n">
        <v>1</v>
      </c>
    </row>
    <row r="483" customFormat="false" ht="13.2" hidden="false" customHeight="false" outlineLevel="0" collapsed="false">
      <c r="A483" s="498" t="n">
        <v>71</v>
      </c>
      <c r="B483" s="499" t="s">
        <v>117</v>
      </c>
      <c r="C483" s="500" t="n">
        <v>37480</v>
      </c>
      <c r="D483" s="499" t="s">
        <v>355</v>
      </c>
      <c r="E483" s="499" t="s">
        <v>355</v>
      </c>
      <c r="F483" s="499"/>
      <c r="G483" s="499" t="n">
        <v>5</v>
      </c>
      <c r="H483" s="499" t="n">
        <v>0.5</v>
      </c>
      <c r="I483" s="499" t="s">
        <v>42</v>
      </c>
      <c r="J483" s="499" t="s">
        <v>630</v>
      </c>
      <c r="K483" s="499" t="s">
        <v>587</v>
      </c>
      <c r="L483" s="501" t="n">
        <v>1</v>
      </c>
    </row>
    <row r="484" customFormat="false" ht="13.2" hidden="false" customHeight="false" outlineLevel="0" collapsed="false">
      <c r="A484" s="498" t="n">
        <v>71</v>
      </c>
      <c r="B484" s="499" t="s">
        <v>117</v>
      </c>
      <c r="C484" s="500" t="n">
        <v>37656</v>
      </c>
      <c r="D484" s="499" t="s">
        <v>355</v>
      </c>
      <c r="E484" s="499" t="s">
        <v>355</v>
      </c>
      <c r="F484" s="499"/>
      <c r="G484" s="499" t="n">
        <v>5</v>
      </c>
      <c r="H484" s="499" t="n">
        <v>0.5</v>
      </c>
      <c r="I484" s="499" t="s">
        <v>42</v>
      </c>
      <c r="J484" s="499" t="s">
        <v>630</v>
      </c>
      <c r="K484" s="499" t="s">
        <v>587</v>
      </c>
      <c r="L484" s="501" t="n">
        <v>1</v>
      </c>
    </row>
    <row r="485" customFormat="false" ht="13.2" hidden="false" customHeight="false" outlineLevel="0" collapsed="false">
      <c r="A485" s="498" t="n">
        <v>71</v>
      </c>
      <c r="B485" s="499" t="s">
        <v>117</v>
      </c>
      <c r="C485" s="500" t="n">
        <v>37832</v>
      </c>
      <c r="D485" s="499" t="s">
        <v>355</v>
      </c>
      <c r="E485" s="499" t="s">
        <v>355</v>
      </c>
      <c r="F485" s="499"/>
      <c r="G485" s="499" t="n">
        <v>5</v>
      </c>
      <c r="H485" s="499" t="n">
        <v>0.5</v>
      </c>
      <c r="I485" s="499" t="s">
        <v>42</v>
      </c>
      <c r="J485" s="499" t="s">
        <v>630</v>
      </c>
      <c r="K485" s="499" t="s">
        <v>587</v>
      </c>
      <c r="L485" s="501" t="n">
        <v>1</v>
      </c>
    </row>
    <row r="486" customFormat="false" ht="13.2" hidden="false" customHeight="false" outlineLevel="0" collapsed="false">
      <c r="A486" s="498" t="n">
        <v>72</v>
      </c>
      <c r="B486" s="499" t="s">
        <v>631</v>
      </c>
      <c r="C486" s="500" t="n">
        <v>37329</v>
      </c>
      <c r="D486" s="499" t="s">
        <v>355</v>
      </c>
      <c r="E486" s="499" t="s">
        <v>355</v>
      </c>
      <c r="F486" s="499"/>
      <c r="G486" s="499" t="n">
        <v>500</v>
      </c>
      <c r="H486" s="499" t="n">
        <v>0.4</v>
      </c>
      <c r="I486" s="499" t="s">
        <v>42</v>
      </c>
      <c r="J486" s="499" t="s">
        <v>632</v>
      </c>
      <c r="K486" s="499" t="s">
        <v>587</v>
      </c>
      <c r="L486" s="501" t="n">
        <v>100</v>
      </c>
    </row>
    <row r="487" customFormat="false" ht="13.2" hidden="false" customHeight="false" outlineLevel="0" collapsed="false">
      <c r="A487" s="498" t="n">
        <v>72</v>
      </c>
      <c r="B487" s="499" t="s">
        <v>631</v>
      </c>
      <c r="C487" s="500" t="n">
        <v>37364</v>
      </c>
      <c r="D487" s="499" t="s">
        <v>355</v>
      </c>
      <c r="E487" s="499" t="s">
        <v>355</v>
      </c>
      <c r="F487" s="499"/>
      <c r="G487" s="499" t="n">
        <v>5</v>
      </c>
      <c r="H487" s="499" t="n">
        <v>0.4</v>
      </c>
      <c r="I487" s="499" t="s">
        <v>42</v>
      </c>
      <c r="J487" s="499" t="s">
        <v>632</v>
      </c>
      <c r="K487" s="499" t="s">
        <v>587</v>
      </c>
      <c r="L487" s="501" t="n">
        <v>1</v>
      </c>
    </row>
    <row r="488" customFormat="false" ht="13.2" hidden="false" customHeight="false" outlineLevel="0" collapsed="false">
      <c r="A488" s="498" t="n">
        <v>72</v>
      </c>
      <c r="B488" s="499" t="s">
        <v>631</v>
      </c>
      <c r="C488" s="500" t="n">
        <v>37480</v>
      </c>
      <c r="D488" s="499" t="s">
        <v>355</v>
      </c>
      <c r="E488" s="499" t="s">
        <v>355</v>
      </c>
      <c r="F488" s="499"/>
      <c r="G488" s="499" t="n">
        <v>5</v>
      </c>
      <c r="H488" s="499" t="n">
        <v>0.5</v>
      </c>
      <c r="I488" s="499" t="s">
        <v>42</v>
      </c>
      <c r="J488" s="499" t="s">
        <v>632</v>
      </c>
      <c r="K488" s="499" t="s">
        <v>587</v>
      </c>
      <c r="L488" s="501" t="n">
        <v>1</v>
      </c>
    </row>
    <row r="489" customFormat="false" ht="13.2" hidden="false" customHeight="false" outlineLevel="0" collapsed="false">
      <c r="A489" s="498" t="n">
        <v>72</v>
      </c>
      <c r="B489" s="499" t="s">
        <v>631</v>
      </c>
      <c r="C489" s="500" t="n">
        <v>37656</v>
      </c>
      <c r="D489" s="499" t="s">
        <v>355</v>
      </c>
      <c r="E489" s="499" t="s">
        <v>355</v>
      </c>
      <c r="F489" s="499"/>
      <c r="G489" s="499" t="n">
        <v>5</v>
      </c>
      <c r="H489" s="499" t="n">
        <v>0.5</v>
      </c>
      <c r="I489" s="499" t="s">
        <v>42</v>
      </c>
      <c r="J489" s="499" t="s">
        <v>632</v>
      </c>
      <c r="K489" s="499" t="s">
        <v>587</v>
      </c>
      <c r="L489" s="501" t="n">
        <v>1</v>
      </c>
    </row>
    <row r="490" customFormat="false" ht="13.2" hidden="false" customHeight="false" outlineLevel="0" collapsed="false">
      <c r="A490" s="498" t="n">
        <v>72</v>
      </c>
      <c r="B490" s="499" t="s">
        <v>631</v>
      </c>
      <c r="C490" s="500" t="n">
        <v>37832</v>
      </c>
      <c r="D490" s="499" t="s">
        <v>355</v>
      </c>
      <c r="E490" s="499" t="s">
        <v>355</v>
      </c>
      <c r="F490" s="499"/>
      <c r="G490" s="499" t="n">
        <v>5</v>
      </c>
      <c r="H490" s="499" t="n">
        <v>0.5</v>
      </c>
      <c r="I490" s="499" t="s">
        <v>42</v>
      </c>
      <c r="J490" s="499" t="s">
        <v>632</v>
      </c>
      <c r="K490" s="499" t="s">
        <v>587</v>
      </c>
      <c r="L490" s="501" t="n">
        <v>1</v>
      </c>
    </row>
    <row r="491" customFormat="false" ht="13.2" hidden="false" customHeight="false" outlineLevel="0" collapsed="false">
      <c r="A491" s="498" t="n">
        <v>73</v>
      </c>
      <c r="B491" s="499" t="s">
        <v>119</v>
      </c>
      <c r="C491" s="500" t="n">
        <v>37329</v>
      </c>
      <c r="D491" s="499" t="s">
        <v>355</v>
      </c>
      <c r="E491" s="499" t="s">
        <v>355</v>
      </c>
      <c r="F491" s="499"/>
      <c r="G491" s="499" t="n">
        <v>0.3</v>
      </c>
      <c r="H491" s="499" t="n">
        <v>0.14</v>
      </c>
      <c r="I491" s="499" t="s">
        <v>42</v>
      </c>
      <c r="J491" s="499" t="s">
        <v>633</v>
      </c>
      <c r="K491" s="499" t="s">
        <v>604</v>
      </c>
      <c r="L491" s="501" t="n">
        <v>1</v>
      </c>
    </row>
    <row r="492" customFormat="false" ht="13.2" hidden="false" customHeight="false" outlineLevel="0" collapsed="false">
      <c r="A492" s="498" t="n">
        <v>73</v>
      </c>
      <c r="B492" s="499" t="s">
        <v>119</v>
      </c>
      <c r="C492" s="500" t="n">
        <v>37480</v>
      </c>
      <c r="D492" s="499" t="s">
        <v>355</v>
      </c>
      <c r="E492" s="499" t="s">
        <v>355</v>
      </c>
      <c r="F492" s="499"/>
      <c r="G492" s="499" t="n">
        <v>0.3</v>
      </c>
      <c r="H492" s="499" t="n">
        <v>0.14</v>
      </c>
      <c r="I492" s="499" t="s">
        <v>42</v>
      </c>
      <c r="J492" s="499" t="s">
        <v>633</v>
      </c>
      <c r="K492" s="499" t="s">
        <v>604</v>
      </c>
      <c r="L492" s="501" t="n">
        <v>1</v>
      </c>
    </row>
    <row r="493" customFormat="false" ht="13.2" hidden="false" customHeight="false" outlineLevel="0" collapsed="false">
      <c r="A493" s="498" t="n">
        <v>73</v>
      </c>
      <c r="B493" s="499" t="s">
        <v>119</v>
      </c>
      <c r="C493" s="500" t="n">
        <v>37656</v>
      </c>
      <c r="D493" s="499" t="s">
        <v>355</v>
      </c>
      <c r="E493" s="499" t="s">
        <v>355</v>
      </c>
      <c r="F493" s="499"/>
      <c r="G493" s="499" t="n">
        <v>0.3</v>
      </c>
      <c r="H493" s="499" t="n">
        <v>0.14</v>
      </c>
      <c r="I493" s="499" t="s">
        <v>42</v>
      </c>
      <c r="J493" s="499" t="s">
        <v>633</v>
      </c>
      <c r="K493" s="499" t="s">
        <v>604</v>
      </c>
      <c r="L493" s="501" t="n">
        <v>1</v>
      </c>
    </row>
    <row r="494" customFormat="false" ht="13.2" hidden="false" customHeight="false" outlineLevel="0" collapsed="false">
      <c r="A494" s="498" t="n">
        <v>73</v>
      </c>
      <c r="B494" s="499" t="s">
        <v>119</v>
      </c>
      <c r="C494" s="500" t="n">
        <v>37832</v>
      </c>
      <c r="D494" s="499" t="s">
        <v>355</v>
      </c>
      <c r="E494" s="499" t="s">
        <v>355</v>
      </c>
      <c r="F494" s="499"/>
      <c r="G494" s="499" t="n">
        <v>0.3</v>
      </c>
      <c r="H494" s="499" t="n">
        <v>0.14</v>
      </c>
      <c r="I494" s="499" t="s">
        <v>42</v>
      </c>
      <c r="J494" s="499" t="s">
        <v>633</v>
      </c>
      <c r="K494" s="499" t="s">
        <v>604</v>
      </c>
      <c r="L494" s="501" t="n">
        <v>1</v>
      </c>
    </row>
    <row r="495" customFormat="false" ht="13.2" hidden="false" customHeight="false" outlineLevel="0" collapsed="false">
      <c r="A495" s="498" t="n">
        <v>74</v>
      </c>
      <c r="B495" s="499" t="s">
        <v>634</v>
      </c>
      <c r="C495" s="500" t="n">
        <v>37329</v>
      </c>
      <c r="D495" s="499" t="s">
        <v>355</v>
      </c>
      <c r="E495" s="499" t="s">
        <v>355</v>
      </c>
      <c r="F495" s="499"/>
      <c r="G495" s="499" t="n">
        <v>0.1</v>
      </c>
      <c r="H495" s="499" t="n">
        <v>0.04</v>
      </c>
      <c r="I495" s="499" t="s">
        <v>42</v>
      </c>
      <c r="J495" s="499" t="s">
        <v>635</v>
      </c>
      <c r="K495" s="499" t="s">
        <v>604</v>
      </c>
      <c r="L495" s="501" t="n">
        <v>1</v>
      </c>
    </row>
    <row r="496" customFormat="false" ht="13.2" hidden="false" customHeight="false" outlineLevel="0" collapsed="false">
      <c r="A496" s="498" t="n">
        <v>74</v>
      </c>
      <c r="B496" s="499" t="s">
        <v>634</v>
      </c>
      <c r="C496" s="500" t="n">
        <v>37480</v>
      </c>
      <c r="D496" s="499" t="s">
        <v>355</v>
      </c>
      <c r="E496" s="499" t="s">
        <v>355</v>
      </c>
      <c r="F496" s="499"/>
      <c r="G496" s="499" t="n">
        <v>0.1</v>
      </c>
      <c r="H496" s="499" t="n">
        <v>0.04</v>
      </c>
      <c r="I496" s="499" t="s">
        <v>42</v>
      </c>
      <c r="J496" s="499" t="s">
        <v>635</v>
      </c>
      <c r="K496" s="499" t="s">
        <v>604</v>
      </c>
      <c r="L496" s="501" t="n">
        <v>1</v>
      </c>
    </row>
    <row r="497" customFormat="false" ht="13.2" hidden="false" customHeight="false" outlineLevel="0" collapsed="false">
      <c r="A497" s="498" t="n">
        <v>74</v>
      </c>
      <c r="B497" s="499" t="s">
        <v>634</v>
      </c>
      <c r="C497" s="500" t="n">
        <v>37656</v>
      </c>
      <c r="D497" s="499" t="s">
        <v>355</v>
      </c>
      <c r="E497" s="499" t="s">
        <v>355</v>
      </c>
      <c r="F497" s="499"/>
      <c r="G497" s="499" t="n">
        <v>0.1</v>
      </c>
      <c r="H497" s="499" t="n">
        <v>0.04</v>
      </c>
      <c r="I497" s="499" t="s">
        <v>42</v>
      </c>
      <c r="J497" s="499" t="s">
        <v>635</v>
      </c>
      <c r="K497" s="499" t="s">
        <v>604</v>
      </c>
      <c r="L497" s="501" t="n">
        <v>1</v>
      </c>
    </row>
    <row r="498" customFormat="false" ht="13.2" hidden="false" customHeight="false" outlineLevel="0" collapsed="false">
      <c r="A498" s="498" t="n">
        <v>74</v>
      </c>
      <c r="B498" s="499" t="s">
        <v>634</v>
      </c>
      <c r="C498" s="500" t="n">
        <v>37832</v>
      </c>
      <c r="D498" s="499" t="s">
        <v>355</v>
      </c>
      <c r="E498" s="499" t="s">
        <v>355</v>
      </c>
      <c r="F498" s="499"/>
      <c r="G498" s="499" t="n">
        <v>0.1</v>
      </c>
      <c r="H498" s="499" t="n">
        <v>0.04</v>
      </c>
      <c r="I498" s="499" t="s">
        <v>42</v>
      </c>
      <c r="J498" s="499" t="s">
        <v>635</v>
      </c>
      <c r="K498" s="499" t="s">
        <v>604</v>
      </c>
      <c r="L498" s="501" t="n">
        <v>1</v>
      </c>
    </row>
    <row r="499" customFormat="false" ht="13.2" hidden="false" customHeight="false" outlineLevel="0" collapsed="false">
      <c r="A499" s="498" t="n">
        <v>75</v>
      </c>
      <c r="B499" s="499" t="s">
        <v>121</v>
      </c>
      <c r="C499" s="500" t="n">
        <v>37329</v>
      </c>
      <c r="D499" s="499" t="s">
        <v>355</v>
      </c>
      <c r="E499" s="499" t="s">
        <v>355</v>
      </c>
      <c r="F499" s="499"/>
      <c r="G499" s="499" t="n">
        <v>200</v>
      </c>
      <c r="H499" s="499" t="n">
        <v>0.4</v>
      </c>
      <c r="I499" s="499" t="s">
        <v>42</v>
      </c>
      <c r="J499" s="499" t="s">
        <v>636</v>
      </c>
      <c r="K499" s="499" t="s">
        <v>587</v>
      </c>
      <c r="L499" s="501" t="n">
        <v>100</v>
      </c>
    </row>
    <row r="500" customFormat="false" ht="13.2" hidden="false" customHeight="false" outlineLevel="0" collapsed="false">
      <c r="A500" s="498" t="n">
        <v>75</v>
      </c>
      <c r="B500" s="499" t="s">
        <v>121</v>
      </c>
      <c r="C500" s="500" t="n">
        <v>37335</v>
      </c>
      <c r="D500" s="499" t="s">
        <v>355</v>
      </c>
      <c r="E500" s="499" t="s">
        <v>355</v>
      </c>
      <c r="F500" s="499"/>
      <c r="G500" s="499" t="n">
        <v>0.5</v>
      </c>
      <c r="H500" s="499" t="n">
        <v>0.12</v>
      </c>
      <c r="I500" s="499" t="s">
        <v>42</v>
      </c>
      <c r="J500" s="499" t="s">
        <v>636</v>
      </c>
      <c r="K500" s="499" t="s">
        <v>540</v>
      </c>
      <c r="L500" s="501" t="n">
        <v>1</v>
      </c>
    </row>
    <row r="501" customFormat="false" ht="13.2" hidden="false" customHeight="false" outlineLevel="0" collapsed="false">
      <c r="A501" s="498" t="n">
        <v>75</v>
      </c>
      <c r="B501" s="499" t="s">
        <v>121</v>
      </c>
      <c r="C501" s="500" t="n">
        <v>37364</v>
      </c>
      <c r="D501" s="499" t="s">
        <v>355</v>
      </c>
      <c r="E501" s="499" t="s">
        <v>355</v>
      </c>
      <c r="F501" s="499"/>
      <c r="G501" s="499" t="n">
        <v>2</v>
      </c>
      <c r="H501" s="499" t="n">
        <v>0.4</v>
      </c>
      <c r="I501" s="499" t="s">
        <v>42</v>
      </c>
      <c r="J501" s="499" t="s">
        <v>636</v>
      </c>
      <c r="K501" s="499" t="s">
        <v>587</v>
      </c>
      <c r="L501" s="501" t="n">
        <v>1</v>
      </c>
    </row>
    <row r="502" customFormat="false" ht="13.2" hidden="false" customHeight="false" outlineLevel="0" collapsed="false">
      <c r="A502" s="498" t="n">
        <v>75</v>
      </c>
      <c r="B502" s="499" t="s">
        <v>121</v>
      </c>
      <c r="C502" s="500" t="n">
        <v>37480</v>
      </c>
      <c r="D502" s="499" t="s">
        <v>355</v>
      </c>
      <c r="E502" s="499" t="s">
        <v>355</v>
      </c>
      <c r="F502" s="499"/>
      <c r="G502" s="499" t="n">
        <v>2</v>
      </c>
      <c r="H502" s="499" t="n">
        <v>0.6</v>
      </c>
      <c r="I502" s="499" t="s">
        <v>42</v>
      </c>
      <c r="J502" s="499" t="s">
        <v>636</v>
      </c>
      <c r="K502" s="499" t="s">
        <v>587</v>
      </c>
      <c r="L502" s="501" t="n">
        <v>1</v>
      </c>
    </row>
    <row r="503" customFormat="false" ht="13.2" hidden="false" customHeight="false" outlineLevel="0" collapsed="false">
      <c r="A503" s="498" t="n">
        <v>75</v>
      </c>
      <c r="B503" s="499" t="s">
        <v>121</v>
      </c>
      <c r="C503" s="500" t="n">
        <v>37480</v>
      </c>
      <c r="D503" s="499" t="s">
        <v>355</v>
      </c>
      <c r="E503" s="499" t="s">
        <v>355</v>
      </c>
      <c r="F503" s="499"/>
      <c r="G503" s="499" t="n">
        <v>0.5</v>
      </c>
      <c r="H503" s="499" t="n">
        <v>0.2</v>
      </c>
      <c r="I503" s="499" t="s">
        <v>42</v>
      </c>
      <c r="J503" s="499" t="s">
        <v>636</v>
      </c>
      <c r="K503" s="499" t="s">
        <v>540</v>
      </c>
      <c r="L503" s="501" t="n">
        <v>1</v>
      </c>
    </row>
    <row r="504" customFormat="false" ht="13.2" hidden="false" customHeight="false" outlineLevel="0" collapsed="false">
      <c r="A504" s="498" t="n">
        <v>75</v>
      </c>
      <c r="B504" s="499" t="s">
        <v>121</v>
      </c>
      <c r="C504" s="500" t="n">
        <v>37656</v>
      </c>
      <c r="D504" s="499" t="s">
        <v>355</v>
      </c>
      <c r="E504" s="499" t="s">
        <v>355</v>
      </c>
      <c r="F504" s="499"/>
      <c r="G504" s="499" t="n">
        <v>2</v>
      </c>
      <c r="H504" s="499" t="n">
        <v>0.6</v>
      </c>
      <c r="I504" s="499" t="s">
        <v>42</v>
      </c>
      <c r="J504" s="499" t="s">
        <v>636</v>
      </c>
      <c r="K504" s="499" t="s">
        <v>587</v>
      </c>
      <c r="L504" s="501" t="n">
        <v>1</v>
      </c>
    </row>
    <row r="505" customFormat="false" ht="13.2" hidden="false" customHeight="false" outlineLevel="0" collapsed="false">
      <c r="A505" s="498" t="n">
        <v>75</v>
      </c>
      <c r="B505" s="499" t="s">
        <v>121</v>
      </c>
      <c r="C505" s="500" t="n">
        <v>37656</v>
      </c>
      <c r="D505" s="499" t="s">
        <v>355</v>
      </c>
      <c r="E505" s="499" t="s">
        <v>355</v>
      </c>
      <c r="F505" s="499"/>
      <c r="G505" s="499" t="n">
        <v>0.5</v>
      </c>
      <c r="H505" s="499" t="n">
        <v>0.2</v>
      </c>
      <c r="I505" s="499" t="s">
        <v>42</v>
      </c>
      <c r="J505" s="499" t="s">
        <v>636</v>
      </c>
      <c r="K505" s="499" t="s">
        <v>540</v>
      </c>
      <c r="L505" s="501" t="n">
        <v>1</v>
      </c>
    </row>
    <row r="506" customFormat="false" ht="13.2" hidden="false" customHeight="false" outlineLevel="0" collapsed="false">
      <c r="A506" s="498" t="n">
        <v>75</v>
      </c>
      <c r="B506" s="499" t="s">
        <v>121</v>
      </c>
      <c r="C506" s="500" t="n">
        <v>37685</v>
      </c>
      <c r="D506" s="499" t="s">
        <v>355</v>
      </c>
      <c r="E506" s="499" t="s">
        <v>355</v>
      </c>
      <c r="F506" s="499"/>
      <c r="G506" s="499" t="n">
        <v>0.5</v>
      </c>
      <c r="H506" s="499" t="n">
        <v>0.2</v>
      </c>
      <c r="I506" s="499" t="s">
        <v>42</v>
      </c>
      <c r="J506" s="499" t="s">
        <v>636</v>
      </c>
      <c r="K506" s="499" t="s">
        <v>540</v>
      </c>
      <c r="L506" s="501" t="n">
        <v>1</v>
      </c>
    </row>
    <row r="507" customFormat="false" ht="13.2" hidden="false" customHeight="false" outlineLevel="0" collapsed="false">
      <c r="A507" s="498" t="n">
        <v>75</v>
      </c>
      <c r="B507" s="499" t="s">
        <v>121</v>
      </c>
      <c r="C507" s="500" t="n">
        <v>37832</v>
      </c>
      <c r="D507" s="499" t="s">
        <v>355</v>
      </c>
      <c r="E507" s="499" t="s">
        <v>355</v>
      </c>
      <c r="F507" s="499"/>
      <c r="G507" s="499" t="n">
        <v>2</v>
      </c>
      <c r="H507" s="499" t="n">
        <v>0.6</v>
      </c>
      <c r="I507" s="499" t="s">
        <v>42</v>
      </c>
      <c r="J507" s="499" t="s">
        <v>636</v>
      </c>
      <c r="K507" s="499" t="s">
        <v>587</v>
      </c>
      <c r="L507" s="501" t="n">
        <v>1</v>
      </c>
    </row>
    <row r="508" customFormat="false" ht="13.2" hidden="false" customHeight="false" outlineLevel="0" collapsed="false">
      <c r="A508" s="498" t="n">
        <v>75</v>
      </c>
      <c r="B508" s="499" t="s">
        <v>121</v>
      </c>
      <c r="C508" s="500" t="n">
        <v>37832</v>
      </c>
      <c r="D508" s="499" t="s">
        <v>355</v>
      </c>
      <c r="E508" s="499" t="s">
        <v>355</v>
      </c>
      <c r="F508" s="499"/>
      <c r="G508" s="499" t="n">
        <v>0.5</v>
      </c>
      <c r="H508" s="499" t="n">
        <v>0.2</v>
      </c>
      <c r="I508" s="499" t="s">
        <v>42</v>
      </c>
      <c r="J508" s="499" t="s">
        <v>636</v>
      </c>
      <c r="K508" s="499" t="s">
        <v>540</v>
      </c>
      <c r="L508" s="501" t="n">
        <v>1</v>
      </c>
    </row>
    <row r="509" customFormat="false" ht="13.2" hidden="false" customHeight="false" outlineLevel="0" collapsed="false">
      <c r="A509" s="498" t="n">
        <v>76</v>
      </c>
      <c r="B509" s="499" t="s">
        <v>122</v>
      </c>
      <c r="C509" s="500" t="n">
        <v>37329</v>
      </c>
      <c r="D509" s="499" t="s">
        <v>355</v>
      </c>
      <c r="E509" s="499" t="s">
        <v>355</v>
      </c>
      <c r="F509" s="499"/>
      <c r="G509" s="499" t="n">
        <v>100</v>
      </c>
      <c r="H509" s="499" t="n">
        <v>0.2</v>
      </c>
      <c r="I509" s="499" t="s">
        <v>42</v>
      </c>
      <c r="J509" s="499" t="s">
        <v>637</v>
      </c>
      <c r="K509" s="499" t="s">
        <v>587</v>
      </c>
      <c r="L509" s="501" t="n">
        <v>100</v>
      </c>
    </row>
    <row r="510" customFormat="false" ht="13.2" hidden="false" customHeight="false" outlineLevel="0" collapsed="false">
      <c r="A510" s="498" t="n">
        <v>76</v>
      </c>
      <c r="B510" s="499" t="s">
        <v>122</v>
      </c>
      <c r="C510" s="500" t="n">
        <v>37335</v>
      </c>
      <c r="D510" s="499" t="s">
        <v>355</v>
      </c>
      <c r="E510" s="499" t="s">
        <v>355</v>
      </c>
      <c r="F510" s="499"/>
      <c r="G510" s="499" t="n">
        <v>0.5</v>
      </c>
      <c r="H510" s="499" t="n">
        <v>0.16</v>
      </c>
      <c r="I510" s="499" t="s">
        <v>42</v>
      </c>
      <c r="J510" s="499" t="s">
        <v>637</v>
      </c>
      <c r="K510" s="499" t="s">
        <v>540</v>
      </c>
      <c r="L510" s="501" t="n">
        <v>1</v>
      </c>
    </row>
    <row r="511" customFormat="false" ht="13.2" hidden="false" customHeight="false" outlineLevel="0" collapsed="false">
      <c r="A511" s="498" t="n">
        <v>76</v>
      </c>
      <c r="B511" s="499" t="s">
        <v>122</v>
      </c>
      <c r="C511" s="500" t="n">
        <v>37364</v>
      </c>
      <c r="D511" s="499" t="s">
        <v>355</v>
      </c>
      <c r="E511" s="499" t="s">
        <v>355</v>
      </c>
      <c r="F511" s="499"/>
      <c r="G511" s="499" t="n">
        <v>1</v>
      </c>
      <c r="H511" s="499" t="n">
        <v>0.2</v>
      </c>
      <c r="I511" s="499" t="s">
        <v>42</v>
      </c>
      <c r="J511" s="499" t="s">
        <v>637</v>
      </c>
      <c r="K511" s="499" t="s">
        <v>587</v>
      </c>
      <c r="L511" s="501" t="n">
        <v>1</v>
      </c>
    </row>
    <row r="512" customFormat="false" ht="13.2" hidden="false" customHeight="false" outlineLevel="0" collapsed="false">
      <c r="A512" s="498" t="n">
        <v>76</v>
      </c>
      <c r="B512" s="499" t="s">
        <v>122</v>
      </c>
      <c r="C512" s="500" t="n">
        <v>37480</v>
      </c>
      <c r="D512" s="499" t="s">
        <v>355</v>
      </c>
      <c r="E512" s="499" t="s">
        <v>355</v>
      </c>
      <c r="F512" s="499"/>
      <c r="G512" s="499" t="n">
        <v>1</v>
      </c>
      <c r="H512" s="499" t="n">
        <v>0.6</v>
      </c>
      <c r="I512" s="499" t="s">
        <v>42</v>
      </c>
      <c r="J512" s="499" t="s">
        <v>637</v>
      </c>
      <c r="K512" s="499" t="s">
        <v>587</v>
      </c>
      <c r="L512" s="501" t="n">
        <v>1</v>
      </c>
    </row>
    <row r="513" customFormat="false" ht="13.2" hidden="false" customHeight="false" outlineLevel="0" collapsed="false">
      <c r="A513" s="498" t="n">
        <v>76</v>
      </c>
      <c r="B513" s="499" t="s">
        <v>122</v>
      </c>
      <c r="C513" s="500" t="n">
        <v>37480</v>
      </c>
      <c r="D513" s="499" t="s">
        <v>355</v>
      </c>
      <c r="E513" s="499" t="s">
        <v>355</v>
      </c>
      <c r="F513" s="499"/>
      <c r="G513" s="499" t="n">
        <v>0.5</v>
      </c>
      <c r="H513" s="499" t="n">
        <v>0.3</v>
      </c>
      <c r="I513" s="499" t="s">
        <v>42</v>
      </c>
      <c r="J513" s="499" t="s">
        <v>637</v>
      </c>
      <c r="K513" s="499" t="s">
        <v>540</v>
      </c>
      <c r="L513" s="501" t="n">
        <v>1</v>
      </c>
    </row>
    <row r="514" customFormat="false" ht="13.2" hidden="false" customHeight="false" outlineLevel="0" collapsed="false">
      <c r="A514" s="498" t="n">
        <v>76</v>
      </c>
      <c r="B514" s="499" t="s">
        <v>122</v>
      </c>
      <c r="C514" s="500" t="n">
        <v>37656</v>
      </c>
      <c r="D514" s="499" t="s">
        <v>355</v>
      </c>
      <c r="E514" s="499" t="s">
        <v>355</v>
      </c>
      <c r="F514" s="499"/>
      <c r="G514" s="499" t="n">
        <v>1</v>
      </c>
      <c r="H514" s="499" t="n">
        <v>0.6</v>
      </c>
      <c r="I514" s="499" t="s">
        <v>42</v>
      </c>
      <c r="J514" s="499" t="s">
        <v>637</v>
      </c>
      <c r="K514" s="499" t="s">
        <v>587</v>
      </c>
      <c r="L514" s="501" t="n">
        <v>1</v>
      </c>
    </row>
    <row r="515" customFormat="false" ht="13.2" hidden="false" customHeight="false" outlineLevel="0" collapsed="false">
      <c r="A515" s="498" t="n">
        <v>76</v>
      </c>
      <c r="B515" s="499" t="s">
        <v>122</v>
      </c>
      <c r="C515" s="500" t="n">
        <v>37656</v>
      </c>
      <c r="D515" s="499" t="s">
        <v>355</v>
      </c>
      <c r="E515" s="499" t="s">
        <v>355</v>
      </c>
      <c r="F515" s="499"/>
      <c r="G515" s="499" t="n">
        <v>0.5</v>
      </c>
      <c r="H515" s="499" t="n">
        <v>0.3</v>
      </c>
      <c r="I515" s="499" t="s">
        <v>42</v>
      </c>
      <c r="J515" s="499" t="s">
        <v>637</v>
      </c>
      <c r="K515" s="499" t="s">
        <v>540</v>
      </c>
      <c r="L515" s="501" t="n">
        <v>1</v>
      </c>
    </row>
    <row r="516" customFormat="false" ht="13.2" hidden="false" customHeight="false" outlineLevel="0" collapsed="false">
      <c r="A516" s="498" t="n">
        <v>76</v>
      </c>
      <c r="B516" s="499" t="s">
        <v>122</v>
      </c>
      <c r="C516" s="500" t="n">
        <v>37685</v>
      </c>
      <c r="D516" s="499" t="s">
        <v>355</v>
      </c>
      <c r="E516" s="499" t="s">
        <v>355</v>
      </c>
      <c r="F516" s="499"/>
      <c r="G516" s="499" t="n">
        <v>0.5</v>
      </c>
      <c r="H516" s="499" t="n">
        <v>0.3</v>
      </c>
      <c r="I516" s="499" t="s">
        <v>42</v>
      </c>
      <c r="J516" s="499" t="s">
        <v>637</v>
      </c>
      <c r="K516" s="499" t="s">
        <v>540</v>
      </c>
      <c r="L516" s="501" t="n">
        <v>1</v>
      </c>
    </row>
    <row r="517" customFormat="false" ht="13.2" hidden="false" customHeight="false" outlineLevel="0" collapsed="false">
      <c r="A517" s="498" t="n">
        <v>76</v>
      </c>
      <c r="B517" s="499" t="s">
        <v>122</v>
      </c>
      <c r="C517" s="500" t="n">
        <v>37832</v>
      </c>
      <c r="D517" s="499" t="s">
        <v>355</v>
      </c>
      <c r="E517" s="499" t="s">
        <v>355</v>
      </c>
      <c r="F517" s="499"/>
      <c r="G517" s="499" t="n">
        <v>1</v>
      </c>
      <c r="H517" s="499" t="n">
        <v>0.6</v>
      </c>
      <c r="I517" s="499" t="s">
        <v>42</v>
      </c>
      <c r="J517" s="499" t="s">
        <v>637</v>
      </c>
      <c r="K517" s="499" t="s">
        <v>587</v>
      </c>
      <c r="L517" s="501" t="n">
        <v>1</v>
      </c>
    </row>
    <row r="518" customFormat="false" ht="13.2" hidden="false" customHeight="false" outlineLevel="0" collapsed="false">
      <c r="A518" s="498" t="n">
        <v>76</v>
      </c>
      <c r="B518" s="499" t="s">
        <v>122</v>
      </c>
      <c r="C518" s="500" t="n">
        <v>37832</v>
      </c>
      <c r="D518" s="499" t="s">
        <v>355</v>
      </c>
      <c r="E518" s="499" t="s">
        <v>355</v>
      </c>
      <c r="F518" s="499"/>
      <c r="G518" s="499" t="n">
        <v>0.5</v>
      </c>
      <c r="H518" s="499" t="n">
        <v>0.3</v>
      </c>
      <c r="I518" s="499" t="s">
        <v>42</v>
      </c>
      <c r="J518" s="499" t="s">
        <v>637</v>
      </c>
      <c r="K518" s="499" t="s">
        <v>540</v>
      </c>
      <c r="L518" s="501" t="n">
        <v>1</v>
      </c>
    </row>
    <row r="519" customFormat="false" ht="13.2" hidden="false" customHeight="false" outlineLevel="0" collapsed="false">
      <c r="A519" s="498" t="n">
        <v>77</v>
      </c>
      <c r="B519" s="499" t="s">
        <v>123</v>
      </c>
      <c r="C519" s="500" t="n">
        <v>37329</v>
      </c>
      <c r="D519" s="499" t="s">
        <v>355</v>
      </c>
      <c r="E519" s="499" t="s">
        <v>355</v>
      </c>
      <c r="F519" s="499"/>
      <c r="G519" s="499" t="n">
        <v>100</v>
      </c>
      <c r="H519" s="499" t="n">
        <v>0.3</v>
      </c>
      <c r="I519" s="499" t="s">
        <v>42</v>
      </c>
      <c r="J519" s="499" t="s">
        <v>638</v>
      </c>
      <c r="K519" s="499" t="s">
        <v>587</v>
      </c>
      <c r="L519" s="501" t="n">
        <v>100</v>
      </c>
    </row>
    <row r="520" customFormat="false" ht="13.2" hidden="false" customHeight="false" outlineLevel="0" collapsed="false">
      <c r="A520" s="498" t="n">
        <v>77</v>
      </c>
      <c r="B520" s="499" t="s">
        <v>123</v>
      </c>
      <c r="C520" s="500" t="n">
        <v>37335</v>
      </c>
      <c r="D520" s="499" t="s">
        <v>355</v>
      </c>
      <c r="E520" s="499" t="s">
        <v>355</v>
      </c>
      <c r="F520" s="499"/>
      <c r="G520" s="499" t="n">
        <v>0.5</v>
      </c>
      <c r="H520" s="499" t="n">
        <v>0.12</v>
      </c>
      <c r="I520" s="499" t="s">
        <v>42</v>
      </c>
      <c r="J520" s="499" t="s">
        <v>638</v>
      </c>
      <c r="K520" s="499" t="s">
        <v>540</v>
      </c>
      <c r="L520" s="501" t="n">
        <v>1</v>
      </c>
    </row>
    <row r="521" customFormat="false" ht="13.2" hidden="false" customHeight="false" outlineLevel="0" collapsed="false">
      <c r="A521" s="498" t="n">
        <v>77</v>
      </c>
      <c r="B521" s="499" t="s">
        <v>123</v>
      </c>
      <c r="C521" s="500" t="n">
        <v>37364</v>
      </c>
      <c r="D521" s="499" t="s">
        <v>355</v>
      </c>
      <c r="E521" s="499" t="s">
        <v>355</v>
      </c>
      <c r="F521" s="499"/>
      <c r="G521" s="499" t="n">
        <v>1</v>
      </c>
      <c r="H521" s="499" t="n">
        <v>0.3</v>
      </c>
      <c r="I521" s="499" t="s">
        <v>42</v>
      </c>
      <c r="J521" s="499" t="s">
        <v>638</v>
      </c>
      <c r="K521" s="499" t="s">
        <v>587</v>
      </c>
      <c r="L521" s="501" t="n">
        <v>1</v>
      </c>
    </row>
    <row r="522" customFormat="false" ht="13.2" hidden="false" customHeight="false" outlineLevel="0" collapsed="false">
      <c r="A522" s="498" t="n">
        <v>77</v>
      </c>
      <c r="B522" s="499" t="s">
        <v>123</v>
      </c>
      <c r="C522" s="500" t="n">
        <v>37480</v>
      </c>
      <c r="D522" s="499" t="s">
        <v>355</v>
      </c>
      <c r="E522" s="499" t="s">
        <v>355</v>
      </c>
      <c r="F522" s="499"/>
      <c r="G522" s="499" t="n">
        <v>1</v>
      </c>
      <c r="H522" s="499" t="n">
        <v>0.6</v>
      </c>
      <c r="I522" s="499" t="s">
        <v>42</v>
      </c>
      <c r="J522" s="499" t="s">
        <v>638</v>
      </c>
      <c r="K522" s="499" t="s">
        <v>587</v>
      </c>
      <c r="L522" s="501" t="n">
        <v>1</v>
      </c>
    </row>
    <row r="523" customFormat="false" ht="13.2" hidden="false" customHeight="false" outlineLevel="0" collapsed="false">
      <c r="A523" s="498" t="n">
        <v>77</v>
      </c>
      <c r="B523" s="499" t="s">
        <v>123</v>
      </c>
      <c r="C523" s="500" t="n">
        <v>37480</v>
      </c>
      <c r="D523" s="499" t="s">
        <v>355</v>
      </c>
      <c r="E523" s="499" t="s">
        <v>355</v>
      </c>
      <c r="F523" s="499"/>
      <c r="G523" s="499" t="n">
        <v>0.5</v>
      </c>
      <c r="H523" s="499" t="n">
        <v>0.3</v>
      </c>
      <c r="I523" s="499" t="s">
        <v>42</v>
      </c>
      <c r="J523" s="499" t="s">
        <v>638</v>
      </c>
      <c r="K523" s="499" t="s">
        <v>540</v>
      </c>
      <c r="L523" s="501" t="n">
        <v>1</v>
      </c>
    </row>
    <row r="524" customFormat="false" ht="13.2" hidden="false" customHeight="false" outlineLevel="0" collapsed="false">
      <c r="A524" s="498" t="n">
        <v>77</v>
      </c>
      <c r="B524" s="499" t="s">
        <v>123</v>
      </c>
      <c r="C524" s="500" t="n">
        <v>37656</v>
      </c>
      <c r="D524" s="499" t="s">
        <v>355</v>
      </c>
      <c r="E524" s="499" t="s">
        <v>355</v>
      </c>
      <c r="F524" s="499"/>
      <c r="G524" s="499" t="n">
        <v>1</v>
      </c>
      <c r="H524" s="499" t="n">
        <v>0.6</v>
      </c>
      <c r="I524" s="499" t="s">
        <v>42</v>
      </c>
      <c r="J524" s="499" t="s">
        <v>638</v>
      </c>
      <c r="K524" s="499" t="s">
        <v>587</v>
      </c>
      <c r="L524" s="501" t="n">
        <v>1</v>
      </c>
    </row>
    <row r="525" customFormat="false" ht="13.2" hidden="false" customHeight="false" outlineLevel="0" collapsed="false">
      <c r="A525" s="498" t="n">
        <v>77</v>
      </c>
      <c r="B525" s="499" t="s">
        <v>123</v>
      </c>
      <c r="C525" s="500" t="n">
        <v>37656</v>
      </c>
      <c r="D525" s="499" t="s">
        <v>355</v>
      </c>
      <c r="E525" s="499" t="s">
        <v>355</v>
      </c>
      <c r="F525" s="499"/>
      <c r="G525" s="499" t="n">
        <v>0.5</v>
      </c>
      <c r="H525" s="499" t="n">
        <v>0.3</v>
      </c>
      <c r="I525" s="499" t="s">
        <v>42</v>
      </c>
      <c r="J525" s="499" t="s">
        <v>638</v>
      </c>
      <c r="K525" s="499" t="s">
        <v>540</v>
      </c>
      <c r="L525" s="501" t="n">
        <v>1</v>
      </c>
    </row>
    <row r="526" customFormat="false" ht="13.2" hidden="false" customHeight="false" outlineLevel="0" collapsed="false">
      <c r="A526" s="498" t="n">
        <v>77</v>
      </c>
      <c r="B526" s="499" t="s">
        <v>123</v>
      </c>
      <c r="C526" s="500" t="n">
        <v>37685</v>
      </c>
      <c r="D526" s="499" t="s">
        <v>355</v>
      </c>
      <c r="E526" s="499" t="s">
        <v>355</v>
      </c>
      <c r="F526" s="499"/>
      <c r="G526" s="499" t="n">
        <v>0.5</v>
      </c>
      <c r="H526" s="499" t="n">
        <v>0.3</v>
      </c>
      <c r="I526" s="499" t="s">
        <v>42</v>
      </c>
      <c r="J526" s="499" t="s">
        <v>638</v>
      </c>
      <c r="K526" s="499" t="s">
        <v>540</v>
      </c>
      <c r="L526" s="501" t="n">
        <v>1</v>
      </c>
    </row>
    <row r="527" customFormat="false" ht="13.2" hidden="false" customHeight="false" outlineLevel="0" collapsed="false">
      <c r="A527" s="498" t="n">
        <v>77</v>
      </c>
      <c r="B527" s="499" t="s">
        <v>123</v>
      </c>
      <c r="C527" s="500" t="n">
        <v>37832</v>
      </c>
      <c r="D527" s="499" t="s">
        <v>355</v>
      </c>
      <c r="E527" s="499" t="s">
        <v>355</v>
      </c>
      <c r="F527" s="499"/>
      <c r="G527" s="499" t="n">
        <v>1</v>
      </c>
      <c r="H527" s="499" t="n">
        <v>0.6</v>
      </c>
      <c r="I527" s="499" t="s">
        <v>42</v>
      </c>
      <c r="J527" s="499" t="s">
        <v>638</v>
      </c>
      <c r="K527" s="499" t="s">
        <v>587</v>
      </c>
      <c r="L527" s="501" t="n">
        <v>1</v>
      </c>
    </row>
    <row r="528" customFormat="false" ht="13.2" hidden="false" customHeight="false" outlineLevel="0" collapsed="false">
      <c r="A528" s="498" t="n">
        <v>77</v>
      </c>
      <c r="B528" s="499" t="s">
        <v>123</v>
      </c>
      <c r="C528" s="500" t="n">
        <v>37832</v>
      </c>
      <c r="D528" s="499" t="s">
        <v>355</v>
      </c>
      <c r="E528" s="499" t="s">
        <v>355</v>
      </c>
      <c r="F528" s="499"/>
      <c r="G528" s="499" t="n">
        <v>0.5</v>
      </c>
      <c r="H528" s="499" t="n">
        <v>0.3</v>
      </c>
      <c r="I528" s="499" t="s">
        <v>42</v>
      </c>
      <c r="J528" s="499" t="s">
        <v>638</v>
      </c>
      <c r="K528" s="499" t="s">
        <v>540</v>
      </c>
      <c r="L528" s="501" t="n">
        <v>1</v>
      </c>
    </row>
    <row r="529" customFormat="false" ht="13.2" hidden="false" customHeight="false" outlineLevel="0" collapsed="false">
      <c r="A529" s="498" t="n">
        <v>78</v>
      </c>
      <c r="B529" s="499" t="s">
        <v>639</v>
      </c>
      <c r="C529" s="500" t="n">
        <v>37329</v>
      </c>
      <c r="D529" s="499" t="s">
        <v>355</v>
      </c>
      <c r="E529" s="499" t="s">
        <v>355</v>
      </c>
      <c r="F529" s="499"/>
      <c r="G529" s="499" t="n">
        <v>500</v>
      </c>
      <c r="H529" s="499" t="n">
        <v>0.4</v>
      </c>
      <c r="I529" s="499" t="s">
        <v>42</v>
      </c>
      <c r="J529" s="499" t="s">
        <v>640</v>
      </c>
      <c r="K529" s="499" t="s">
        <v>587</v>
      </c>
      <c r="L529" s="501" t="n">
        <v>100</v>
      </c>
    </row>
    <row r="530" customFormat="false" ht="13.2" hidden="false" customHeight="false" outlineLevel="0" collapsed="false">
      <c r="A530" s="498" t="n">
        <v>78</v>
      </c>
      <c r="B530" s="499" t="s">
        <v>639</v>
      </c>
      <c r="C530" s="500" t="n">
        <v>37364</v>
      </c>
      <c r="D530" s="499" t="s">
        <v>355</v>
      </c>
      <c r="E530" s="499" t="s">
        <v>355</v>
      </c>
      <c r="F530" s="499"/>
      <c r="G530" s="499" t="n">
        <v>5</v>
      </c>
      <c r="H530" s="499" t="n">
        <v>0.4</v>
      </c>
      <c r="I530" s="499" t="s">
        <v>42</v>
      </c>
      <c r="J530" s="499" t="s">
        <v>640</v>
      </c>
      <c r="K530" s="499" t="s">
        <v>587</v>
      </c>
      <c r="L530" s="501" t="n">
        <v>1</v>
      </c>
    </row>
    <row r="531" customFormat="false" ht="13.2" hidden="false" customHeight="false" outlineLevel="0" collapsed="false">
      <c r="A531" s="498" t="n">
        <v>78</v>
      </c>
      <c r="B531" s="499" t="s">
        <v>639</v>
      </c>
      <c r="C531" s="500" t="n">
        <v>37480</v>
      </c>
      <c r="D531" s="499" t="s">
        <v>355</v>
      </c>
      <c r="E531" s="499" t="s">
        <v>355</v>
      </c>
      <c r="F531" s="499"/>
      <c r="G531" s="499" t="n">
        <v>5</v>
      </c>
      <c r="H531" s="499" t="n">
        <v>0.3</v>
      </c>
      <c r="I531" s="499" t="s">
        <v>42</v>
      </c>
      <c r="J531" s="499" t="s">
        <v>640</v>
      </c>
      <c r="K531" s="499" t="s">
        <v>587</v>
      </c>
      <c r="L531" s="501" t="n">
        <v>1</v>
      </c>
    </row>
    <row r="532" customFormat="false" ht="13.2" hidden="false" customHeight="false" outlineLevel="0" collapsed="false">
      <c r="A532" s="498" t="n">
        <v>78</v>
      </c>
      <c r="B532" s="499" t="s">
        <v>639</v>
      </c>
      <c r="C532" s="500" t="n">
        <v>37656</v>
      </c>
      <c r="D532" s="499" t="s">
        <v>355</v>
      </c>
      <c r="E532" s="499" t="s">
        <v>355</v>
      </c>
      <c r="F532" s="499"/>
      <c r="G532" s="499" t="n">
        <v>5</v>
      </c>
      <c r="H532" s="499" t="n">
        <v>0.3</v>
      </c>
      <c r="I532" s="499" t="s">
        <v>42</v>
      </c>
      <c r="J532" s="499" t="s">
        <v>640</v>
      </c>
      <c r="K532" s="499" t="s">
        <v>587</v>
      </c>
      <c r="L532" s="501" t="n">
        <v>1</v>
      </c>
    </row>
    <row r="533" customFormat="false" ht="13.2" hidden="false" customHeight="false" outlineLevel="0" collapsed="false">
      <c r="A533" s="498" t="n">
        <v>78</v>
      </c>
      <c r="B533" s="499" t="s">
        <v>639</v>
      </c>
      <c r="C533" s="500" t="n">
        <v>37832</v>
      </c>
      <c r="D533" s="499" t="s">
        <v>355</v>
      </c>
      <c r="E533" s="499" t="s">
        <v>355</v>
      </c>
      <c r="F533" s="499"/>
      <c r="G533" s="499" t="n">
        <v>5</v>
      </c>
      <c r="H533" s="499" t="n">
        <v>0.3</v>
      </c>
      <c r="I533" s="499" t="s">
        <v>42</v>
      </c>
      <c r="J533" s="499" t="s">
        <v>640</v>
      </c>
      <c r="K533" s="499" t="s">
        <v>587</v>
      </c>
      <c r="L533" s="501" t="n">
        <v>1</v>
      </c>
    </row>
    <row r="534" customFormat="false" ht="13.2" hidden="false" customHeight="false" outlineLevel="0" collapsed="false">
      <c r="A534" s="498" t="n">
        <v>79</v>
      </c>
      <c r="B534" s="499" t="s">
        <v>641</v>
      </c>
      <c r="C534" s="500" t="n">
        <v>37329</v>
      </c>
      <c r="D534" s="499" t="s">
        <v>355</v>
      </c>
      <c r="E534" s="499" t="s">
        <v>355</v>
      </c>
      <c r="F534" s="499"/>
      <c r="G534" s="499" t="n">
        <v>200</v>
      </c>
      <c r="H534" s="499" t="n">
        <v>0.4</v>
      </c>
      <c r="I534" s="499" t="s">
        <v>42</v>
      </c>
      <c r="J534" s="499" t="s">
        <v>642</v>
      </c>
      <c r="K534" s="499" t="s">
        <v>587</v>
      </c>
      <c r="L534" s="501" t="n">
        <v>100</v>
      </c>
    </row>
    <row r="535" customFormat="false" ht="13.2" hidden="false" customHeight="false" outlineLevel="0" collapsed="false">
      <c r="A535" s="498" t="n">
        <v>79</v>
      </c>
      <c r="B535" s="499" t="s">
        <v>641</v>
      </c>
      <c r="C535" s="500" t="n">
        <v>37364</v>
      </c>
      <c r="D535" s="499" t="s">
        <v>355</v>
      </c>
      <c r="E535" s="499" t="s">
        <v>355</v>
      </c>
      <c r="F535" s="499"/>
      <c r="G535" s="499" t="n">
        <v>2</v>
      </c>
      <c r="H535" s="499" t="n">
        <v>0.4</v>
      </c>
      <c r="I535" s="499" t="s">
        <v>42</v>
      </c>
      <c r="J535" s="499" t="s">
        <v>642</v>
      </c>
      <c r="K535" s="499" t="s">
        <v>587</v>
      </c>
      <c r="L535" s="501" t="n">
        <v>1</v>
      </c>
    </row>
    <row r="536" customFormat="false" ht="13.2" hidden="false" customHeight="false" outlineLevel="0" collapsed="false">
      <c r="A536" s="498" t="n">
        <v>79</v>
      </c>
      <c r="B536" s="499" t="s">
        <v>641</v>
      </c>
      <c r="C536" s="500" t="n">
        <v>37480</v>
      </c>
      <c r="D536" s="499" t="s">
        <v>355</v>
      </c>
      <c r="E536" s="499" t="s">
        <v>355</v>
      </c>
      <c r="F536" s="499"/>
      <c r="G536" s="499" t="n">
        <v>2</v>
      </c>
      <c r="H536" s="499" t="n">
        <v>0.7</v>
      </c>
      <c r="I536" s="499" t="s">
        <v>42</v>
      </c>
      <c r="J536" s="499" t="s">
        <v>642</v>
      </c>
      <c r="K536" s="499" t="s">
        <v>587</v>
      </c>
      <c r="L536" s="501" t="n">
        <v>1</v>
      </c>
    </row>
    <row r="537" customFormat="false" ht="13.2" hidden="false" customHeight="false" outlineLevel="0" collapsed="false">
      <c r="A537" s="498" t="n">
        <v>79</v>
      </c>
      <c r="B537" s="499" t="s">
        <v>641</v>
      </c>
      <c r="C537" s="500" t="n">
        <v>37656</v>
      </c>
      <c r="D537" s="499" t="s">
        <v>355</v>
      </c>
      <c r="E537" s="499" t="s">
        <v>355</v>
      </c>
      <c r="F537" s="499"/>
      <c r="G537" s="499" t="n">
        <v>2</v>
      </c>
      <c r="H537" s="499" t="n">
        <v>0.7</v>
      </c>
      <c r="I537" s="499" t="s">
        <v>42</v>
      </c>
      <c r="J537" s="499" t="s">
        <v>642</v>
      </c>
      <c r="K537" s="499" t="s">
        <v>587</v>
      </c>
      <c r="L537" s="501" t="n">
        <v>1</v>
      </c>
    </row>
    <row r="538" customFormat="false" ht="13.2" hidden="false" customHeight="false" outlineLevel="0" collapsed="false">
      <c r="A538" s="498" t="n">
        <v>79</v>
      </c>
      <c r="B538" s="499" t="s">
        <v>641</v>
      </c>
      <c r="C538" s="500" t="n">
        <v>37832</v>
      </c>
      <c r="D538" s="499" t="s">
        <v>355</v>
      </c>
      <c r="E538" s="499" t="s">
        <v>355</v>
      </c>
      <c r="F538" s="499"/>
      <c r="G538" s="499" t="n">
        <v>2</v>
      </c>
      <c r="H538" s="499" t="n">
        <v>0.7</v>
      </c>
      <c r="I538" s="499" t="s">
        <v>42</v>
      </c>
      <c r="J538" s="499" t="s">
        <v>642</v>
      </c>
      <c r="K538" s="499" t="s">
        <v>587</v>
      </c>
      <c r="L538" s="501" t="n">
        <v>1</v>
      </c>
    </row>
    <row r="539" customFormat="false" ht="13.2" hidden="false" customHeight="false" outlineLevel="0" collapsed="false">
      <c r="A539" s="498" t="n">
        <v>80</v>
      </c>
      <c r="B539" s="499" t="s">
        <v>643</v>
      </c>
      <c r="C539" s="500" t="n">
        <v>37329</v>
      </c>
      <c r="D539" s="499" t="s">
        <v>355</v>
      </c>
      <c r="E539" s="499" t="s">
        <v>355</v>
      </c>
      <c r="F539" s="499"/>
      <c r="G539" s="499" t="n">
        <v>200</v>
      </c>
      <c r="H539" s="499" t="n">
        <v>0.4</v>
      </c>
      <c r="I539" s="499" t="s">
        <v>42</v>
      </c>
      <c r="J539" s="499" t="s">
        <v>644</v>
      </c>
      <c r="K539" s="499" t="s">
        <v>587</v>
      </c>
      <c r="L539" s="501" t="n">
        <v>100</v>
      </c>
    </row>
    <row r="540" customFormat="false" ht="13.2" hidden="false" customHeight="false" outlineLevel="0" collapsed="false">
      <c r="A540" s="498" t="n">
        <v>80</v>
      </c>
      <c r="B540" s="499" t="s">
        <v>643</v>
      </c>
      <c r="C540" s="500" t="n">
        <v>37364</v>
      </c>
      <c r="D540" s="499" t="s">
        <v>355</v>
      </c>
      <c r="E540" s="499" t="s">
        <v>355</v>
      </c>
      <c r="F540" s="499"/>
      <c r="G540" s="499" t="n">
        <v>2</v>
      </c>
      <c r="H540" s="499" t="n">
        <v>0.4</v>
      </c>
      <c r="I540" s="499" t="s">
        <v>42</v>
      </c>
      <c r="J540" s="499" t="s">
        <v>644</v>
      </c>
      <c r="K540" s="499" t="s">
        <v>587</v>
      </c>
      <c r="L540" s="501" t="n">
        <v>1</v>
      </c>
    </row>
    <row r="541" customFormat="false" ht="13.2" hidden="false" customHeight="false" outlineLevel="0" collapsed="false">
      <c r="A541" s="498" t="n">
        <v>80</v>
      </c>
      <c r="B541" s="499" t="s">
        <v>643</v>
      </c>
      <c r="C541" s="500" t="n">
        <v>37480</v>
      </c>
      <c r="D541" s="499" t="s">
        <v>355</v>
      </c>
      <c r="E541" s="499" t="s">
        <v>355</v>
      </c>
      <c r="F541" s="499"/>
      <c r="G541" s="499" t="n">
        <v>2</v>
      </c>
      <c r="H541" s="499" t="n">
        <v>0.7</v>
      </c>
      <c r="I541" s="499" t="s">
        <v>42</v>
      </c>
      <c r="J541" s="499" t="s">
        <v>644</v>
      </c>
      <c r="K541" s="499" t="s">
        <v>587</v>
      </c>
      <c r="L541" s="501" t="n">
        <v>1</v>
      </c>
    </row>
    <row r="542" customFormat="false" ht="13.2" hidden="false" customHeight="false" outlineLevel="0" collapsed="false">
      <c r="A542" s="498" t="n">
        <v>80</v>
      </c>
      <c r="B542" s="499" t="s">
        <v>643</v>
      </c>
      <c r="C542" s="500" t="n">
        <v>37656</v>
      </c>
      <c r="D542" s="499" t="s">
        <v>355</v>
      </c>
      <c r="E542" s="499" t="s">
        <v>355</v>
      </c>
      <c r="F542" s="499"/>
      <c r="G542" s="499" t="n">
        <v>2</v>
      </c>
      <c r="H542" s="499" t="n">
        <v>0.7</v>
      </c>
      <c r="I542" s="499" t="s">
        <v>42</v>
      </c>
      <c r="J542" s="499" t="s">
        <v>644</v>
      </c>
      <c r="K542" s="499" t="s">
        <v>587</v>
      </c>
      <c r="L542" s="501" t="n">
        <v>1</v>
      </c>
    </row>
    <row r="543" customFormat="false" ht="13.2" hidden="false" customHeight="false" outlineLevel="0" collapsed="false">
      <c r="A543" s="498" t="n">
        <v>80</v>
      </c>
      <c r="B543" s="499" t="s">
        <v>643</v>
      </c>
      <c r="C543" s="500" t="n">
        <v>37832</v>
      </c>
      <c r="D543" s="499" t="s">
        <v>355</v>
      </c>
      <c r="E543" s="499" t="s">
        <v>355</v>
      </c>
      <c r="F543" s="499"/>
      <c r="G543" s="499" t="n">
        <v>2</v>
      </c>
      <c r="H543" s="499" t="n">
        <v>0.7</v>
      </c>
      <c r="I543" s="499" t="s">
        <v>42</v>
      </c>
      <c r="J543" s="499" t="s">
        <v>644</v>
      </c>
      <c r="K543" s="499" t="s">
        <v>587</v>
      </c>
      <c r="L543" s="501" t="n">
        <v>1</v>
      </c>
    </row>
    <row r="544" customFormat="false" ht="13.2" hidden="false" customHeight="false" outlineLevel="0" collapsed="false">
      <c r="A544" s="498" t="n">
        <v>81</v>
      </c>
      <c r="B544" s="499" t="s">
        <v>645</v>
      </c>
      <c r="C544" s="500" t="n">
        <v>37329</v>
      </c>
      <c r="D544" s="499" t="s">
        <v>355</v>
      </c>
      <c r="E544" s="499" t="s">
        <v>355</v>
      </c>
      <c r="F544" s="499"/>
      <c r="G544" s="499" t="n">
        <v>500</v>
      </c>
      <c r="H544" s="499" t="n">
        <v>0.4</v>
      </c>
      <c r="I544" s="499" t="s">
        <v>42</v>
      </c>
      <c r="J544" s="499" t="s">
        <v>646</v>
      </c>
      <c r="K544" s="499" t="s">
        <v>587</v>
      </c>
      <c r="L544" s="501" t="n">
        <v>100</v>
      </c>
    </row>
    <row r="545" customFormat="false" ht="13.2" hidden="false" customHeight="false" outlineLevel="0" collapsed="false">
      <c r="A545" s="498" t="n">
        <v>81</v>
      </c>
      <c r="B545" s="499" t="s">
        <v>645</v>
      </c>
      <c r="C545" s="500" t="n">
        <v>37364</v>
      </c>
      <c r="D545" s="499" t="s">
        <v>355</v>
      </c>
      <c r="E545" s="499" t="s">
        <v>355</v>
      </c>
      <c r="F545" s="499"/>
      <c r="G545" s="499" t="n">
        <v>5</v>
      </c>
      <c r="H545" s="499" t="n">
        <v>0.4</v>
      </c>
      <c r="I545" s="499" t="s">
        <v>42</v>
      </c>
      <c r="J545" s="499" t="s">
        <v>646</v>
      </c>
      <c r="K545" s="499" t="s">
        <v>587</v>
      </c>
      <c r="L545" s="501" t="n">
        <v>1</v>
      </c>
    </row>
    <row r="546" customFormat="false" ht="13.2" hidden="false" customHeight="false" outlineLevel="0" collapsed="false">
      <c r="A546" s="498" t="n">
        <v>81</v>
      </c>
      <c r="B546" s="499" t="s">
        <v>645</v>
      </c>
      <c r="C546" s="500" t="n">
        <v>37480</v>
      </c>
      <c r="D546" s="499" t="s">
        <v>355</v>
      </c>
      <c r="E546" s="499" t="s">
        <v>355</v>
      </c>
      <c r="F546" s="499"/>
      <c r="G546" s="499" t="n">
        <v>5</v>
      </c>
      <c r="H546" s="499" t="n">
        <v>1</v>
      </c>
      <c r="I546" s="499" t="s">
        <v>42</v>
      </c>
      <c r="J546" s="499" t="s">
        <v>646</v>
      </c>
      <c r="K546" s="499" t="s">
        <v>587</v>
      </c>
      <c r="L546" s="501" t="n">
        <v>1</v>
      </c>
    </row>
    <row r="547" customFormat="false" ht="13.2" hidden="false" customHeight="false" outlineLevel="0" collapsed="false">
      <c r="A547" s="498" t="n">
        <v>81</v>
      </c>
      <c r="B547" s="499" t="s">
        <v>645</v>
      </c>
      <c r="C547" s="500" t="n">
        <v>37656</v>
      </c>
      <c r="D547" s="499" t="s">
        <v>355</v>
      </c>
      <c r="E547" s="499" t="s">
        <v>355</v>
      </c>
      <c r="F547" s="499"/>
      <c r="G547" s="499" t="n">
        <v>5</v>
      </c>
      <c r="H547" s="499" t="n">
        <v>1</v>
      </c>
      <c r="I547" s="499" t="s">
        <v>42</v>
      </c>
      <c r="J547" s="499" t="s">
        <v>646</v>
      </c>
      <c r="K547" s="499" t="s">
        <v>587</v>
      </c>
      <c r="L547" s="501" t="n">
        <v>1</v>
      </c>
    </row>
    <row r="548" customFormat="false" ht="13.2" hidden="false" customHeight="false" outlineLevel="0" collapsed="false">
      <c r="A548" s="498" t="n">
        <v>81</v>
      </c>
      <c r="B548" s="499" t="s">
        <v>645</v>
      </c>
      <c r="C548" s="500" t="n">
        <v>37832</v>
      </c>
      <c r="D548" s="499" t="s">
        <v>355</v>
      </c>
      <c r="E548" s="499" t="s">
        <v>355</v>
      </c>
      <c r="F548" s="499"/>
      <c r="G548" s="499" t="n">
        <v>5</v>
      </c>
      <c r="H548" s="499" t="n">
        <v>1</v>
      </c>
      <c r="I548" s="499" t="s">
        <v>42</v>
      </c>
      <c r="J548" s="499" t="s">
        <v>646</v>
      </c>
      <c r="K548" s="499" t="s">
        <v>587</v>
      </c>
      <c r="L548" s="501" t="n">
        <v>1</v>
      </c>
    </row>
    <row r="549" customFormat="false" ht="13.2" hidden="false" customHeight="false" outlineLevel="0" collapsed="false">
      <c r="A549" s="498" t="n">
        <v>82</v>
      </c>
      <c r="B549" s="499" t="s">
        <v>128</v>
      </c>
      <c r="C549" s="500" t="n">
        <v>37329</v>
      </c>
      <c r="D549" s="499" t="s">
        <v>355</v>
      </c>
      <c r="E549" s="499" t="s">
        <v>355</v>
      </c>
      <c r="F549" s="499"/>
      <c r="G549" s="499" t="n">
        <v>500</v>
      </c>
      <c r="H549" s="499" t="n">
        <v>0.3</v>
      </c>
      <c r="I549" s="499" t="s">
        <v>42</v>
      </c>
      <c r="J549" s="499" t="s">
        <v>647</v>
      </c>
      <c r="K549" s="499" t="s">
        <v>587</v>
      </c>
      <c r="L549" s="501" t="n">
        <v>100</v>
      </c>
    </row>
    <row r="550" customFormat="false" ht="13.2" hidden="false" customHeight="false" outlineLevel="0" collapsed="false">
      <c r="A550" s="498" t="n">
        <v>82</v>
      </c>
      <c r="B550" s="499" t="s">
        <v>128</v>
      </c>
      <c r="C550" s="500" t="n">
        <v>37364</v>
      </c>
      <c r="D550" s="499" t="s">
        <v>355</v>
      </c>
      <c r="E550" s="499" t="s">
        <v>355</v>
      </c>
      <c r="F550" s="499"/>
      <c r="G550" s="499" t="n">
        <v>5</v>
      </c>
      <c r="H550" s="499" t="n">
        <v>0.3</v>
      </c>
      <c r="I550" s="499" t="s">
        <v>42</v>
      </c>
      <c r="J550" s="499" t="s">
        <v>647</v>
      </c>
      <c r="K550" s="499" t="s">
        <v>587</v>
      </c>
      <c r="L550" s="501" t="n">
        <v>1</v>
      </c>
    </row>
    <row r="551" customFormat="false" ht="13.2" hidden="false" customHeight="false" outlineLevel="0" collapsed="false">
      <c r="A551" s="498" t="n">
        <v>82</v>
      </c>
      <c r="B551" s="499" t="s">
        <v>128</v>
      </c>
      <c r="C551" s="500" t="n">
        <v>37480</v>
      </c>
      <c r="D551" s="499" t="s">
        <v>355</v>
      </c>
      <c r="E551" s="499" t="s">
        <v>355</v>
      </c>
      <c r="F551" s="499"/>
      <c r="G551" s="499" t="n">
        <v>5</v>
      </c>
      <c r="H551" s="499" t="n">
        <v>0.6</v>
      </c>
      <c r="I551" s="499" t="s">
        <v>42</v>
      </c>
      <c r="J551" s="499" t="s">
        <v>647</v>
      </c>
      <c r="K551" s="499" t="s">
        <v>587</v>
      </c>
      <c r="L551" s="501" t="n">
        <v>1</v>
      </c>
    </row>
    <row r="552" customFormat="false" ht="13.2" hidden="false" customHeight="false" outlineLevel="0" collapsed="false">
      <c r="A552" s="498" t="n">
        <v>82</v>
      </c>
      <c r="B552" s="499" t="s">
        <v>128</v>
      </c>
      <c r="C552" s="500" t="n">
        <v>37656</v>
      </c>
      <c r="D552" s="499" t="s">
        <v>355</v>
      </c>
      <c r="E552" s="499" t="s">
        <v>355</v>
      </c>
      <c r="F552" s="499"/>
      <c r="G552" s="499" t="n">
        <v>5</v>
      </c>
      <c r="H552" s="499" t="n">
        <v>0.6</v>
      </c>
      <c r="I552" s="499" t="s">
        <v>42</v>
      </c>
      <c r="J552" s="499" t="s">
        <v>647</v>
      </c>
      <c r="K552" s="499" t="s">
        <v>587</v>
      </c>
      <c r="L552" s="501" t="n">
        <v>1</v>
      </c>
    </row>
    <row r="553" customFormat="false" ht="13.2" hidden="false" customHeight="false" outlineLevel="0" collapsed="false">
      <c r="A553" s="498" t="n">
        <v>82</v>
      </c>
      <c r="B553" s="499" t="s">
        <v>128</v>
      </c>
      <c r="C553" s="500" t="n">
        <v>37832</v>
      </c>
      <c r="D553" s="499" t="s">
        <v>355</v>
      </c>
      <c r="E553" s="499" t="s">
        <v>355</v>
      </c>
      <c r="F553" s="499"/>
      <c r="G553" s="499" t="n">
        <v>5</v>
      </c>
      <c r="H553" s="499" t="n">
        <v>0.6</v>
      </c>
      <c r="I553" s="499" t="s">
        <v>42</v>
      </c>
      <c r="J553" s="499" t="s">
        <v>647</v>
      </c>
      <c r="K553" s="499" t="s">
        <v>587</v>
      </c>
      <c r="L553" s="501" t="n">
        <v>1</v>
      </c>
    </row>
    <row r="554" customFormat="false" ht="13.2" hidden="false" customHeight="false" outlineLevel="0" collapsed="false">
      <c r="A554" s="498" t="n">
        <v>83</v>
      </c>
      <c r="B554" s="499" t="s">
        <v>129</v>
      </c>
      <c r="C554" s="500" t="n">
        <v>37329</v>
      </c>
      <c r="D554" s="499" t="s">
        <v>355</v>
      </c>
      <c r="E554" s="499" t="s">
        <v>355</v>
      </c>
      <c r="F554" s="499"/>
      <c r="G554" s="499" t="n">
        <v>500</v>
      </c>
      <c r="H554" s="499" t="n">
        <v>0.3</v>
      </c>
      <c r="I554" s="499" t="s">
        <v>42</v>
      </c>
      <c r="J554" s="499" t="s">
        <v>648</v>
      </c>
      <c r="K554" s="499" t="s">
        <v>587</v>
      </c>
      <c r="L554" s="501" t="n">
        <v>100</v>
      </c>
    </row>
    <row r="555" customFormat="false" ht="13.2" hidden="false" customHeight="false" outlineLevel="0" collapsed="false">
      <c r="A555" s="498" t="n">
        <v>83</v>
      </c>
      <c r="B555" s="499" t="s">
        <v>129</v>
      </c>
      <c r="C555" s="500" t="n">
        <v>37364</v>
      </c>
      <c r="D555" s="499" t="s">
        <v>355</v>
      </c>
      <c r="E555" s="499" t="s">
        <v>355</v>
      </c>
      <c r="F555" s="499"/>
      <c r="G555" s="499" t="n">
        <v>5</v>
      </c>
      <c r="H555" s="499" t="n">
        <v>0.3</v>
      </c>
      <c r="I555" s="499" t="s">
        <v>42</v>
      </c>
      <c r="J555" s="499" t="s">
        <v>648</v>
      </c>
      <c r="K555" s="499" t="s">
        <v>587</v>
      </c>
      <c r="L555" s="501" t="n">
        <v>1</v>
      </c>
    </row>
    <row r="556" customFormat="false" ht="13.2" hidden="false" customHeight="false" outlineLevel="0" collapsed="false">
      <c r="A556" s="498" t="n">
        <v>83</v>
      </c>
      <c r="B556" s="499" t="s">
        <v>129</v>
      </c>
      <c r="C556" s="500" t="n">
        <v>37480</v>
      </c>
      <c r="D556" s="499" t="s">
        <v>355</v>
      </c>
      <c r="E556" s="499" t="s">
        <v>355</v>
      </c>
      <c r="F556" s="499"/>
      <c r="G556" s="499" t="n">
        <v>5</v>
      </c>
      <c r="H556" s="499" t="n">
        <v>0.6</v>
      </c>
      <c r="I556" s="499" t="s">
        <v>42</v>
      </c>
      <c r="J556" s="499" t="s">
        <v>648</v>
      </c>
      <c r="K556" s="499" t="s">
        <v>587</v>
      </c>
      <c r="L556" s="501" t="n">
        <v>1</v>
      </c>
    </row>
    <row r="557" customFormat="false" ht="13.2" hidden="false" customHeight="false" outlineLevel="0" collapsed="false">
      <c r="A557" s="498" t="n">
        <v>83</v>
      </c>
      <c r="B557" s="499" t="s">
        <v>129</v>
      </c>
      <c r="C557" s="500" t="n">
        <v>37656</v>
      </c>
      <c r="D557" s="499" t="s">
        <v>355</v>
      </c>
      <c r="E557" s="499" t="s">
        <v>355</v>
      </c>
      <c r="F557" s="499"/>
      <c r="G557" s="499" t="n">
        <v>5</v>
      </c>
      <c r="H557" s="499" t="n">
        <v>0.6</v>
      </c>
      <c r="I557" s="499" t="s">
        <v>42</v>
      </c>
      <c r="J557" s="499" t="s">
        <v>648</v>
      </c>
      <c r="K557" s="499" t="s">
        <v>587</v>
      </c>
      <c r="L557" s="501" t="n">
        <v>1</v>
      </c>
    </row>
    <row r="558" customFormat="false" ht="13.2" hidden="false" customHeight="false" outlineLevel="0" collapsed="false">
      <c r="A558" s="498" t="n">
        <v>83</v>
      </c>
      <c r="B558" s="499" t="s">
        <v>129</v>
      </c>
      <c r="C558" s="500" t="n">
        <v>37832</v>
      </c>
      <c r="D558" s="499" t="s">
        <v>355</v>
      </c>
      <c r="E558" s="499" t="s">
        <v>355</v>
      </c>
      <c r="F558" s="499"/>
      <c r="G558" s="499" t="n">
        <v>5</v>
      </c>
      <c r="H558" s="499" t="n">
        <v>0.6</v>
      </c>
      <c r="I558" s="499" t="s">
        <v>42</v>
      </c>
      <c r="J558" s="499" t="s">
        <v>648</v>
      </c>
      <c r="K558" s="499" t="s">
        <v>587</v>
      </c>
      <c r="L558" s="501" t="n">
        <v>1</v>
      </c>
    </row>
    <row r="559" customFormat="false" ht="13.2" hidden="false" customHeight="false" outlineLevel="0" collapsed="false">
      <c r="A559" s="498" t="n">
        <v>84</v>
      </c>
      <c r="B559" s="499" t="s">
        <v>649</v>
      </c>
      <c r="C559" s="500" t="n">
        <v>37329</v>
      </c>
      <c r="D559" s="499" t="s">
        <v>355</v>
      </c>
      <c r="E559" s="499" t="s">
        <v>355</v>
      </c>
      <c r="F559" s="499"/>
      <c r="G559" s="499" t="n">
        <v>500</v>
      </c>
      <c r="H559" s="499" t="n">
        <v>0.4</v>
      </c>
      <c r="I559" s="499" t="s">
        <v>42</v>
      </c>
      <c r="J559" s="499" t="s">
        <v>650</v>
      </c>
      <c r="K559" s="499" t="s">
        <v>587</v>
      </c>
      <c r="L559" s="501" t="n">
        <v>100</v>
      </c>
    </row>
    <row r="560" customFormat="false" ht="13.2" hidden="false" customHeight="false" outlineLevel="0" collapsed="false">
      <c r="A560" s="498" t="n">
        <v>84</v>
      </c>
      <c r="B560" s="499" t="s">
        <v>649</v>
      </c>
      <c r="C560" s="500" t="n">
        <v>37364</v>
      </c>
      <c r="D560" s="499" t="s">
        <v>355</v>
      </c>
      <c r="E560" s="499" t="s">
        <v>355</v>
      </c>
      <c r="F560" s="499"/>
      <c r="G560" s="499" t="n">
        <v>5</v>
      </c>
      <c r="H560" s="499" t="n">
        <v>0.4</v>
      </c>
      <c r="I560" s="499" t="s">
        <v>42</v>
      </c>
      <c r="J560" s="499" t="s">
        <v>650</v>
      </c>
      <c r="K560" s="499" t="s">
        <v>587</v>
      </c>
      <c r="L560" s="501" t="n">
        <v>1</v>
      </c>
    </row>
    <row r="561" customFormat="false" ht="13.2" hidden="false" customHeight="false" outlineLevel="0" collapsed="false">
      <c r="A561" s="498" t="n">
        <v>84</v>
      </c>
      <c r="B561" s="499" t="s">
        <v>649</v>
      </c>
      <c r="C561" s="500" t="n">
        <v>37480</v>
      </c>
      <c r="D561" s="499" t="s">
        <v>355</v>
      </c>
      <c r="E561" s="499" t="s">
        <v>355</v>
      </c>
      <c r="F561" s="499"/>
      <c r="G561" s="499" t="n">
        <v>5</v>
      </c>
      <c r="H561" s="499" t="n">
        <v>0.9</v>
      </c>
      <c r="I561" s="499" t="s">
        <v>42</v>
      </c>
      <c r="J561" s="499" t="s">
        <v>650</v>
      </c>
      <c r="K561" s="499" t="s">
        <v>587</v>
      </c>
      <c r="L561" s="501" t="n">
        <v>1</v>
      </c>
    </row>
    <row r="562" customFormat="false" ht="13.2" hidden="false" customHeight="false" outlineLevel="0" collapsed="false">
      <c r="A562" s="498" t="n">
        <v>84</v>
      </c>
      <c r="B562" s="499" t="s">
        <v>649</v>
      </c>
      <c r="C562" s="500" t="n">
        <v>37656</v>
      </c>
      <c r="D562" s="499" t="s">
        <v>355</v>
      </c>
      <c r="E562" s="499" t="s">
        <v>355</v>
      </c>
      <c r="F562" s="499"/>
      <c r="G562" s="499" t="n">
        <v>5</v>
      </c>
      <c r="H562" s="499" t="n">
        <v>0.9</v>
      </c>
      <c r="I562" s="499" t="s">
        <v>42</v>
      </c>
      <c r="J562" s="499" t="s">
        <v>650</v>
      </c>
      <c r="K562" s="499" t="s">
        <v>587</v>
      </c>
      <c r="L562" s="501" t="n">
        <v>1</v>
      </c>
    </row>
    <row r="563" customFormat="false" ht="13.2" hidden="false" customHeight="false" outlineLevel="0" collapsed="false">
      <c r="A563" s="498" t="n">
        <v>84</v>
      </c>
      <c r="B563" s="499" t="s">
        <v>649</v>
      </c>
      <c r="C563" s="500" t="n">
        <v>37832</v>
      </c>
      <c r="D563" s="499" t="s">
        <v>355</v>
      </c>
      <c r="E563" s="499" t="s">
        <v>355</v>
      </c>
      <c r="F563" s="499"/>
      <c r="G563" s="499" t="n">
        <v>5</v>
      </c>
      <c r="H563" s="499" t="n">
        <v>0.9</v>
      </c>
      <c r="I563" s="499" t="s">
        <v>42</v>
      </c>
      <c r="J563" s="499" t="s">
        <v>650</v>
      </c>
      <c r="K563" s="499" t="s">
        <v>587</v>
      </c>
      <c r="L563" s="501" t="n">
        <v>1</v>
      </c>
    </row>
    <row r="564" customFormat="false" ht="13.2" hidden="false" customHeight="false" outlineLevel="0" collapsed="false">
      <c r="A564" s="498" t="n">
        <v>85</v>
      </c>
      <c r="B564" s="499" t="s">
        <v>131</v>
      </c>
      <c r="C564" s="500" t="n">
        <v>37329</v>
      </c>
      <c r="D564" s="499" t="s">
        <v>355</v>
      </c>
      <c r="E564" s="499" t="s">
        <v>355</v>
      </c>
      <c r="F564" s="499"/>
      <c r="G564" s="499" t="n">
        <v>100</v>
      </c>
      <c r="H564" s="499" t="n">
        <v>0.3</v>
      </c>
      <c r="I564" s="499" t="s">
        <v>42</v>
      </c>
      <c r="J564" s="499" t="s">
        <v>651</v>
      </c>
      <c r="K564" s="499" t="s">
        <v>587</v>
      </c>
      <c r="L564" s="501" t="n">
        <v>100</v>
      </c>
    </row>
    <row r="565" customFormat="false" ht="13.2" hidden="false" customHeight="false" outlineLevel="0" collapsed="false">
      <c r="A565" s="498" t="n">
        <v>85</v>
      </c>
      <c r="B565" s="499" t="s">
        <v>131</v>
      </c>
      <c r="C565" s="500" t="n">
        <v>37364</v>
      </c>
      <c r="D565" s="499" t="s">
        <v>355</v>
      </c>
      <c r="E565" s="499" t="s">
        <v>355</v>
      </c>
      <c r="F565" s="499"/>
      <c r="G565" s="499" t="n">
        <v>1</v>
      </c>
      <c r="H565" s="499" t="n">
        <v>0.3</v>
      </c>
      <c r="I565" s="499" t="s">
        <v>42</v>
      </c>
      <c r="J565" s="499" t="s">
        <v>651</v>
      </c>
      <c r="K565" s="499" t="s">
        <v>587</v>
      </c>
      <c r="L565" s="501" t="n">
        <v>1</v>
      </c>
    </row>
    <row r="566" customFormat="false" ht="13.2" hidden="false" customHeight="false" outlineLevel="0" collapsed="false">
      <c r="A566" s="498" t="n">
        <v>85</v>
      </c>
      <c r="B566" s="499" t="s">
        <v>131</v>
      </c>
      <c r="C566" s="500" t="n">
        <v>37480</v>
      </c>
      <c r="D566" s="499" t="s">
        <v>355</v>
      </c>
      <c r="E566" s="499" t="s">
        <v>355</v>
      </c>
      <c r="F566" s="499"/>
      <c r="G566" s="499" t="n">
        <v>1</v>
      </c>
      <c r="H566" s="499" t="n">
        <v>0.6</v>
      </c>
      <c r="I566" s="499" t="s">
        <v>42</v>
      </c>
      <c r="J566" s="499" t="s">
        <v>651</v>
      </c>
      <c r="K566" s="499" t="s">
        <v>587</v>
      </c>
      <c r="L566" s="501" t="n">
        <v>1</v>
      </c>
    </row>
    <row r="567" customFormat="false" ht="13.2" hidden="false" customHeight="false" outlineLevel="0" collapsed="false">
      <c r="A567" s="498" t="n">
        <v>85</v>
      </c>
      <c r="B567" s="499" t="s">
        <v>131</v>
      </c>
      <c r="C567" s="500" t="n">
        <v>37656</v>
      </c>
      <c r="D567" s="499" t="s">
        <v>355</v>
      </c>
      <c r="E567" s="499" t="s">
        <v>355</v>
      </c>
      <c r="F567" s="499"/>
      <c r="G567" s="499" t="n">
        <v>1</v>
      </c>
      <c r="H567" s="499" t="n">
        <v>0.6</v>
      </c>
      <c r="I567" s="499" t="s">
        <v>42</v>
      </c>
      <c r="J567" s="499" t="s">
        <v>651</v>
      </c>
      <c r="K567" s="499" t="s">
        <v>587</v>
      </c>
      <c r="L567" s="501" t="n">
        <v>1</v>
      </c>
    </row>
    <row r="568" customFormat="false" ht="13.2" hidden="false" customHeight="false" outlineLevel="0" collapsed="false">
      <c r="A568" s="498" t="n">
        <v>85</v>
      </c>
      <c r="B568" s="499" t="s">
        <v>131</v>
      </c>
      <c r="C568" s="500" t="n">
        <v>37832</v>
      </c>
      <c r="D568" s="499" t="s">
        <v>355</v>
      </c>
      <c r="E568" s="499" t="s">
        <v>355</v>
      </c>
      <c r="F568" s="499"/>
      <c r="G568" s="499" t="n">
        <v>1</v>
      </c>
      <c r="H568" s="499" t="n">
        <v>0.6</v>
      </c>
      <c r="I568" s="499" t="s">
        <v>42</v>
      </c>
      <c r="J568" s="499" t="s">
        <v>651</v>
      </c>
      <c r="K568" s="499" t="s">
        <v>587</v>
      </c>
      <c r="L568" s="501" t="n">
        <v>1</v>
      </c>
    </row>
    <row r="569" customFormat="false" ht="13.2" hidden="false" customHeight="false" outlineLevel="0" collapsed="false">
      <c r="A569" s="498" t="n">
        <v>86</v>
      </c>
      <c r="B569" s="499" t="s">
        <v>132</v>
      </c>
      <c r="C569" s="500" t="n">
        <v>37329</v>
      </c>
      <c r="D569" s="499" t="s">
        <v>355</v>
      </c>
      <c r="E569" s="499" t="s">
        <v>355</v>
      </c>
      <c r="F569" s="499"/>
      <c r="G569" s="499" t="n">
        <v>0.05</v>
      </c>
      <c r="H569" s="499" t="n">
        <v>0.03</v>
      </c>
      <c r="I569" s="499" t="s">
        <v>42</v>
      </c>
      <c r="J569" s="499" t="s">
        <v>652</v>
      </c>
      <c r="K569" s="499" t="s">
        <v>604</v>
      </c>
      <c r="L569" s="501" t="n">
        <v>1</v>
      </c>
    </row>
    <row r="570" customFormat="false" ht="13.2" hidden="false" customHeight="false" outlineLevel="0" collapsed="false">
      <c r="A570" s="498" t="n">
        <v>86</v>
      </c>
      <c r="B570" s="499" t="s">
        <v>132</v>
      </c>
      <c r="C570" s="500" t="n">
        <v>37480</v>
      </c>
      <c r="D570" s="499" t="s">
        <v>355</v>
      </c>
      <c r="E570" s="499" t="s">
        <v>355</v>
      </c>
      <c r="F570" s="499"/>
      <c r="G570" s="499" t="n">
        <v>0.05</v>
      </c>
      <c r="H570" s="499" t="n">
        <v>0.03</v>
      </c>
      <c r="I570" s="499" t="s">
        <v>42</v>
      </c>
      <c r="J570" s="499" t="s">
        <v>652</v>
      </c>
      <c r="K570" s="499" t="s">
        <v>604</v>
      </c>
      <c r="L570" s="501" t="n">
        <v>1</v>
      </c>
    </row>
    <row r="571" customFormat="false" ht="13.2" hidden="false" customHeight="false" outlineLevel="0" collapsed="false">
      <c r="A571" s="498" t="n">
        <v>86</v>
      </c>
      <c r="B571" s="499" t="s">
        <v>132</v>
      </c>
      <c r="C571" s="500" t="n">
        <v>37656</v>
      </c>
      <c r="D571" s="499" t="s">
        <v>355</v>
      </c>
      <c r="E571" s="499" t="s">
        <v>355</v>
      </c>
      <c r="F571" s="499"/>
      <c r="G571" s="499" t="n">
        <v>0.05</v>
      </c>
      <c r="H571" s="499" t="n">
        <v>0.03</v>
      </c>
      <c r="I571" s="499" t="s">
        <v>42</v>
      </c>
      <c r="J571" s="499" t="s">
        <v>652</v>
      </c>
      <c r="K571" s="499" t="s">
        <v>604</v>
      </c>
      <c r="L571" s="501" t="n">
        <v>1</v>
      </c>
    </row>
    <row r="572" customFormat="false" ht="13.2" hidden="false" customHeight="false" outlineLevel="0" collapsed="false">
      <c r="A572" s="498" t="n">
        <v>86</v>
      </c>
      <c r="B572" s="499" t="s">
        <v>132</v>
      </c>
      <c r="C572" s="500" t="n">
        <v>37832</v>
      </c>
      <c r="D572" s="499" t="s">
        <v>355</v>
      </c>
      <c r="E572" s="499" t="s">
        <v>355</v>
      </c>
      <c r="F572" s="499"/>
      <c r="G572" s="499" t="n">
        <v>0.05</v>
      </c>
      <c r="H572" s="499" t="n">
        <v>0.03</v>
      </c>
      <c r="I572" s="499" t="s">
        <v>42</v>
      </c>
      <c r="J572" s="499" t="s">
        <v>652</v>
      </c>
      <c r="K572" s="499" t="s">
        <v>604</v>
      </c>
      <c r="L572" s="501" t="n">
        <v>1</v>
      </c>
    </row>
    <row r="573" customFormat="false" ht="13.2" hidden="false" customHeight="false" outlineLevel="0" collapsed="false">
      <c r="A573" s="498" t="n">
        <v>87</v>
      </c>
      <c r="B573" s="499" t="s">
        <v>133</v>
      </c>
      <c r="C573" s="500" t="n">
        <v>37329</v>
      </c>
      <c r="D573" s="499" t="s">
        <v>355</v>
      </c>
      <c r="E573" s="499" t="s">
        <v>355</v>
      </c>
      <c r="F573" s="499"/>
      <c r="G573" s="499" t="n">
        <v>0.1</v>
      </c>
      <c r="H573" s="499" t="n">
        <v>0.02</v>
      </c>
      <c r="I573" s="499" t="s">
        <v>42</v>
      </c>
      <c r="J573" s="499" t="s">
        <v>653</v>
      </c>
      <c r="K573" s="499" t="s">
        <v>604</v>
      </c>
      <c r="L573" s="501" t="n">
        <v>1</v>
      </c>
    </row>
    <row r="574" customFormat="false" ht="13.2" hidden="false" customHeight="false" outlineLevel="0" collapsed="false">
      <c r="A574" s="498" t="n">
        <v>87</v>
      </c>
      <c r="B574" s="499" t="s">
        <v>133</v>
      </c>
      <c r="C574" s="500" t="n">
        <v>37480</v>
      </c>
      <c r="D574" s="499" t="s">
        <v>355</v>
      </c>
      <c r="E574" s="499" t="s">
        <v>355</v>
      </c>
      <c r="F574" s="499"/>
      <c r="G574" s="499" t="n">
        <v>0.1</v>
      </c>
      <c r="H574" s="499" t="n">
        <v>0.02</v>
      </c>
      <c r="I574" s="499" t="s">
        <v>42</v>
      </c>
      <c r="J574" s="499" t="s">
        <v>653</v>
      </c>
      <c r="K574" s="499" t="s">
        <v>604</v>
      </c>
      <c r="L574" s="501" t="n">
        <v>1</v>
      </c>
    </row>
    <row r="575" customFormat="false" ht="13.2" hidden="false" customHeight="false" outlineLevel="0" collapsed="false">
      <c r="A575" s="498" t="n">
        <v>87</v>
      </c>
      <c r="B575" s="499" t="s">
        <v>133</v>
      </c>
      <c r="C575" s="500" t="n">
        <v>37656</v>
      </c>
      <c r="D575" s="499" t="s">
        <v>355</v>
      </c>
      <c r="E575" s="499" t="s">
        <v>355</v>
      </c>
      <c r="F575" s="499"/>
      <c r="G575" s="499" t="n">
        <v>0.1</v>
      </c>
      <c r="H575" s="499" t="n">
        <v>0.02</v>
      </c>
      <c r="I575" s="499" t="s">
        <v>42</v>
      </c>
      <c r="J575" s="499" t="s">
        <v>653</v>
      </c>
      <c r="K575" s="499" t="s">
        <v>604</v>
      </c>
      <c r="L575" s="501" t="n">
        <v>1</v>
      </c>
    </row>
    <row r="576" customFormat="false" ht="13.2" hidden="false" customHeight="false" outlineLevel="0" collapsed="false">
      <c r="A576" s="498" t="n">
        <v>87</v>
      </c>
      <c r="B576" s="499" t="s">
        <v>133</v>
      </c>
      <c r="C576" s="500" t="n">
        <v>37832</v>
      </c>
      <c r="D576" s="499" t="s">
        <v>355</v>
      </c>
      <c r="E576" s="499" t="s">
        <v>355</v>
      </c>
      <c r="F576" s="499"/>
      <c r="G576" s="499" t="n">
        <v>0.1</v>
      </c>
      <c r="H576" s="499" t="n">
        <v>0.02</v>
      </c>
      <c r="I576" s="499" t="s">
        <v>42</v>
      </c>
      <c r="J576" s="499" t="s">
        <v>653</v>
      </c>
      <c r="K576" s="499" t="s">
        <v>604</v>
      </c>
      <c r="L576" s="501" t="n">
        <v>1</v>
      </c>
    </row>
    <row r="577" customFormat="false" ht="13.2" hidden="false" customHeight="false" outlineLevel="0" collapsed="false">
      <c r="A577" s="498" t="n">
        <v>88</v>
      </c>
      <c r="B577" s="499" t="s">
        <v>134</v>
      </c>
      <c r="C577" s="500" t="n">
        <v>37329</v>
      </c>
      <c r="D577" s="499" t="s">
        <v>355</v>
      </c>
      <c r="E577" s="499" t="s">
        <v>355</v>
      </c>
      <c r="F577" s="499"/>
      <c r="G577" s="499" t="n">
        <v>100</v>
      </c>
      <c r="H577" s="499" t="n">
        <v>0.4</v>
      </c>
      <c r="I577" s="499" t="s">
        <v>42</v>
      </c>
      <c r="J577" s="499" t="s">
        <v>654</v>
      </c>
      <c r="K577" s="499" t="s">
        <v>587</v>
      </c>
      <c r="L577" s="501" t="n">
        <v>100</v>
      </c>
    </row>
    <row r="578" customFormat="false" ht="13.2" hidden="false" customHeight="false" outlineLevel="0" collapsed="false">
      <c r="A578" s="498" t="n">
        <v>88</v>
      </c>
      <c r="B578" s="499" t="s">
        <v>134</v>
      </c>
      <c r="C578" s="500" t="n">
        <v>37364</v>
      </c>
      <c r="D578" s="499" t="s">
        <v>355</v>
      </c>
      <c r="E578" s="499" t="s">
        <v>355</v>
      </c>
      <c r="F578" s="499"/>
      <c r="G578" s="499" t="n">
        <v>1</v>
      </c>
      <c r="H578" s="499" t="n">
        <v>0.4</v>
      </c>
      <c r="I578" s="499" t="s">
        <v>42</v>
      </c>
      <c r="J578" s="499" t="s">
        <v>654</v>
      </c>
      <c r="K578" s="499" t="s">
        <v>587</v>
      </c>
      <c r="L578" s="501" t="n">
        <v>1</v>
      </c>
    </row>
    <row r="579" customFormat="false" ht="13.2" hidden="false" customHeight="false" outlineLevel="0" collapsed="false">
      <c r="A579" s="498" t="n">
        <v>88</v>
      </c>
      <c r="B579" s="499" t="s">
        <v>134</v>
      </c>
      <c r="C579" s="500" t="n">
        <v>37480</v>
      </c>
      <c r="D579" s="499" t="s">
        <v>355</v>
      </c>
      <c r="E579" s="499" t="s">
        <v>355</v>
      </c>
      <c r="F579" s="499"/>
      <c r="G579" s="499" t="n">
        <v>1</v>
      </c>
      <c r="H579" s="499" t="n">
        <v>0.4</v>
      </c>
      <c r="I579" s="499" t="s">
        <v>42</v>
      </c>
      <c r="J579" s="499" t="s">
        <v>654</v>
      </c>
      <c r="K579" s="499" t="s">
        <v>587</v>
      </c>
      <c r="L579" s="501" t="n">
        <v>1</v>
      </c>
    </row>
    <row r="580" customFormat="false" ht="13.2" hidden="false" customHeight="false" outlineLevel="0" collapsed="false">
      <c r="A580" s="498" t="n">
        <v>88</v>
      </c>
      <c r="B580" s="499" t="s">
        <v>134</v>
      </c>
      <c r="C580" s="500" t="n">
        <v>37656</v>
      </c>
      <c r="D580" s="499" t="s">
        <v>355</v>
      </c>
      <c r="E580" s="499" t="s">
        <v>355</v>
      </c>
      <c r="F580" s="499"/>
      <c r="G580" s="499" t="n">
        <v>1</v>
      </c>
      <c r="H580" s="499" t="n">
        <v>0.4</v>
      </c>
      <c r="I580" s="499" t="s">
        <v>42</v>
      </c>
      <c r="J580" s="499" t="s">
        <v>654</v>
      </c>
      <c r="K580" s="499" t="s">
        <v>587</v>
      </c>
      <c r="L580" s="501" t="n">
        <v>1</v>
      </c>
    </row>
    <row r="581" customFormat="false" ht="13.2" hidden="false" customHeight="false" outlineLevel="0" collapsed="false">
      <c r="A581" s="498" t="n">
        <v>88</v>
      </c>
      <c r="B581" s="499" t="s">
        <v>134</v>
      </c>
      <c r="C581" s="500" t="n">
        <v>37832</v>
      </c>
      <c r="D581" s="499" t="s">
        <v>355</v>
      </c>
      <c r="E581" s="499" t="s">
        <v>355</v>
      </c>
      <c r="F581" s="499"/>
      <c r="G581" s="499" t="n">
        <v>1</v>
      </c>
      <c r="H581" s="499" t="n">
        <v>0.4</v>
      </c>
      <c r="I581" s="499" t="s">
        <v>42</v>
      </c>
      <c r="J581" s="499" t="s">
        <v>654</v>
      </c>
      <c r="K581" s="499" t="s">
        <v>587</v>
      </c>
      <c r="L581" s="501" t="n">
        <v>1</v>
      </c>
    </row>
    <row r="582" customFormat="false" ht="13.2" hidden="false" customHeight="false" outlineLevel="0" collapsed="false">
      <c r="A582" s="498" t="n">
        <v>89</v>
      </c>
      <c r="B582" s="499" t="s">
        <v>135</v>
      </c>
      <c r="C582" s="500" t="n">
        <v>37329</v>
      </c>
      <c r="D582" s="499" t="s">
        <v>355</v>
      </c>
      <c r="E582" s="499" t="s">
        <v>355</v>
      </c>
      <c r="F582" s="499"/>
      <c r="G582" s="499" t="n">
        <v>100</v>
      </c>
      <c r="H582" s="499" t="n">
        <v>0.2</v>
      </c>
      <c r="I582" s="499" t="s">
        <v>42</v>
      </c>
      <c r="J582" s="499" t="s">
        <v>655</v>
      </c>
      <c r="K582" s="499" t="s">
        <v>587</v>
      </c>
      <c r="L582" s="501" t="n">
        <v>100</v>
      </c>
    </row>
    <row r="583" customFormat="false" ht="13.2" hidden="false" customHeight="false" outlineLevel="0" collapsed="false">
      <c r="A583" s="498" t="n">
        <v>89</v>
      </c>
      <c r="B583" s="499" t="s">
        <v>135</v>
      </c>
      <c r="C583" s="500" t="n">
        <v>37364</v>
      </c>
      <c r="D583" s="499" t="s">
        <v>355</v>
      </c>
      <c r="E583" s="499" t="s">
        <v>355</v>
      </c>
      <c r="F583" s="499"/>
      <c r="G583" s="499" t="n">
        <v>1</v>
      </c>
      <c r="H583" s="499" t="n">
        <v>0.2</v>
      </c>
      <c r="I583" s="499" t="s">
        <v>42</v>
      </c>
      <c r="J583" s="499" t="s">
        <v>655</v>
      </c>
      <c r="K583" s="499" t="s">
        <v>587</v>
      </c>
      <c r="L583" s="501" t="n">
        <v>1</v>
      </c>
    </row>
    <row r="584" customFormat="false" ht="13.2" hidden="false" customHeight="false" outlineLevel="0" collapsed="false">
      <c r="A584" s="498" t="n">
        <v>89</v>
      </c>
      <c r="B584" s="499" t="s">
        <v>135</v>
      </c>
      <c r="C584" s="500" t="n">
        <v>37480</v>
      </c>
      <c r="D584" s="499" t="s">
        <v>355</v>
      </c>
      <c r="E584" s="499" t="s">
        <v>355</v>
      </c>
      <c r="F584" s="499"/>
      <c r="G584" s="499" t="n">
        <v>1</v>
      </c>
      <c r="H584" s="499" t="n">
        <v>0.7</v>
      </c>
      <c r="I584" s="499" t="s">
        <v>42</v>
      </c>
      <c r="J584" s="499" t="s">
        <v>655</v>
      </c>
      <c r="K584" s="499" t="s">
        <v>587</v>
      </c>
      <c r="L584" s="501" t="n">
        <v>1</v>
      </c>
    </row>
    <row r="585" customFormat="false" ht="13.2" hidden="false" customHeight="false" outlineLevel="0" collapsed="false">
      <c r="A585" s="498" t="n">
        <v>89</v>
      </c>
      <c r="B585" s="499" t="s">
        <v>135</v>
      </c>
      <c r="C585" s="500" t="n">
        <v>37656</v>
      </c>
      <c r="D585" s="499" t="s">
        <v>355</v>
      </c>
      <c r="E585" s="499" t="s">
        <v>355</v>
      </c>
      <c r="F585" s="499"/>
      <c r="G585" s="499" t="n">
        <v>1</v>
      </c>
      <c r="H585" s="499" t="n">
        <v>0.7</v>
      </c>
      <c r="I585" s="499" t="s">
        <v>42</v>
      </c>
      <c r="J585" s="499" t="s">
        <v>655</v>
      </c>
      <c r="K585" s="499" t="s">
        <v>587</v>
      </c>
      <c r="L585" s="501" t="n">
        <v>1</v>
      </c>
    </row>
    <row r="586" customFormat="false" ht="13.2" hidden="false" customHeight="false" outlineLevel="0" collapsed="false">
      <c r="A586" s="498" t="n">
        <v>89</v>
      </c>
      <c r="B586" s="499" t="s">
        <v>135</v>
      </c>
      <c r="C586" s="500" t="n">
        <v>37832</v>
      </c>
      <c r="D586" s="499" t="s">
        <v>355</v>
      </c>
      <c r="E586" s="499" t="s">
        <v>355</v>
      </c>
      <c r="F586" s="499"/>
      <c r="G586" s="499" t="n">
        <v>1</v>
      </c>
      <c r="H586" s="499" t="n">
        <v>0.7</v>
      </c>
      <c r="I586" s="499" t="s">
        <v>42</v>
      </c>
      <c r="J586" s="499" t="s">
        <v>655</v>
      </c>
      <c r="K586" s="499" t="s">
        <v>587</v>
      </c>
      <c r="L586" s="501" t="n">
        <v>1</v>
      </c>
    </row>
    <row r="587" customFormat="false" ht="13.2" hidden="false" customHeight="false" outlineLevel="0" collapsed="false">
      <c r="A587" s="498" t="n">
        <v>90</v>
      </c>
      <c r="B587" s="499" t="s">
        <v>136</v>
      </c>
      <c r="C587" s="500" t="n">
        <v>37329</v>
      </c>
      <c r="D587" s="499" t="s">
        <v>355</v>
      </c>
      <c r="E587" s="499" t="s">
        <v>355</v>
      </c>
      <c r="F587" s="499"/>
      <c r="G587" s="499" t="n">
        <v>500</v>
      </c>
      <c r="H587" s="499" t="n">
        <v>0.1</v>
      </c>
      <c r="I587" s="499" t="s">
        <v>42</v>
      </c>
      <c r="J587" s="499" t="s">
        <v>656</v>
      </c>
      <c r="K587" s="499" t="s">
        <v>587</v>
      </c>
      <c r="L587" s="501" t="n">
        <v>100</v>
      </c>
    </row>
    <row r="588" customFormat="false" ht="13.2" hidden="false" customHeight="false" outlineLevel="0" collapsed="false">
      <c r="A588" s="498" t="n">
        <v>90</v>
      </c>
      <c r="B588" s="499" t="s">
        <v>136</v>
      </c>
      <c r="C588" s="500" t="n">
        <v>37364</v>
      </c>
      <c r="D588" s="499" t="s">
        <v>355</v>
      </c>
      <c r="E588" s="499" t="s">
        <v>355</v>
      </c>
      <c r="F588" s="499"/>
      <c r="G588" s="499" t="n">
        <v>5</v>
      </c>
      <c r="H588" s="499" t="n">
        <v>0.1</v>
      </c>
      <c r="I588" s="499" t="s">
        <v>42</v>
      </c>
      <c r="J588" s="499" t="s">
        <v>656</v>
      </c>
      <c r="K588" s="499" t="s">
        <v>587</v>
      </c>
      <c r="L588" s="501" t="n">
        <v>1</v>
      </c>
    </row>
    <row r="589" customFormat="false" ht="13.2" hidden="false" customHeight="false" outlineLevel="0" collapsed="false">
      <c r="A589" s="498" t="n">
        <v>90</v>
      </c>
      <c r="B589" s="499" t="s">
        <v>136</v>
      </c>
      <c r="C589" s="500" t="n">
        <v>37480</v>
      </c>
      <c r="D589" s="499" t="s">
        <v>355</v>
      </c>
      <c r="E589" s="499" t="s">
        <v>355</v>
      </c>
      <c r="F589" s="499"/>
      <c r="G589" s="499" t="n">
        <v>5</v>
      </c>
      <c r="H589" s="499" t="n">
        <v>0.4</v>
      </c>
      <c r="I589" s="499" t="s">
        <v>42</v>
      </c>
      <c r="J589" s="499" t="s">
        <v>656</v>
      </c>
      <c r="K589" s="499" t="s">
        <v>587</v>
      </c>
      <c r="L589" s="501" t="n">
        <v>1</v>
      </c>
    </row>
    <row r="590" customFormat="false" ht="13.2" hidden="false" customHeight="false" outlineLevel="0" collapsed="false">
      <c r="A590" s="498" t="n">
        <v>90</v>
      </c>
      <c r="B590" s="499" t="s">
        <v>136</v>
      </c>
      <c r="C590" s="500" t="n">
        <v>37656</v>
      </c>
      <c r="D590" s="499" t="s">
        <v>355</v>
      </c>
      <c r="E590" s="499" t="s">
        <v>355</v>
      </c>
      <c r="F590" s="499"/>
      <c r="G590" s="499" t="n">
        <v>5</v>
      </c>
      <c r="H590" s="499" t="n">
        <v>0.4</v>
      </c>
      <c r="I590" s="499" t="s">
        <v>42</v>
      </c>
      <c r="J590" s="499" t="s">
        <v>656</v>
      </c>
      <c r="K590" s="499" t="s">
        <v>587</v>
      </c>
      <c r="L590" s="501" t="n">
        <v>1</v>
      </c>
    </row>
    <row r="591" customFormat="false" ht="13.2" hidden="false" customHeight="false" outlineLevel="0" collapsed="false">
      <c r="A591" s="498" t="n">
        <v>90</v>
      </c>
      <c r="B591" s="499" t="s">
        <v>136</v>
      </c>
      <c r="C591" s="500" t="n">
        <v>37832</v>
      </c>
      <c r="D591" s="499" t="s">
        <v>355</v>
      </c>
      <c r="E591" s="499" t="s">
        <v>355</v>
      </c>
      <c r="F591" s="499"/>
      <c r="G591" s="499" t="n">
        <v>5</v>
      </c>
      <c r="H591" s="499" t="n">
        <v>0.4</v>
      </c>
      <c r="I591" s="499" t="s">
        <v>42</v>
      </c>
      <c r="J591" s="499" t="s">
        <v>656</v>
      </c>
      <c r="K591" s="499" t="s">
        <v>587</v>
      </c>
      <c r="L591" s="501" t="n">
        <v>1</v>
      </c>
    </row>
    <row r="592" customFormat="false" ht="13.2" hidden="false" customHeight="false" outlineLevel="0" collapsed="false">
      <c r="A592" s="498" t="n">
        <v>91</v>
      </c>
      <c r="B592" s="499" t="s">
        <v>137</v>
      </c>
      <c r="C592" s="500" t="n">
        <v>37329</v>
      </c>
      <c r="D592" s="499" t="s">
        <v>355</v>
      </c>
      <c r="E592" s="499" t="s">
        <v>355</v>
      </c>
      <c r="F592" s="499"/>
      <c r="G592" s="499" t="n">
        <v>100</v>
      </c>
      <c r="H592" s="499" t="n">
        <v>0.2</v>
      </c>
      <c r="I592" s="499" t="s">
        <v>42</v>
      </c>
      <c r="J592" s="499" t="s">
        <v>657</v>
      </c>
      <c r="K592" s="499" t="s">
        <v>587</v>
      </c>
      <c r="L592" s="501" t="n">
        <v>100</v>
      </c>
    </row>
    <row r="593" customFormat="false" ht="13.2" hidden="false" customHeight="false" outlineLevel="0" collapsed="false">
      <c r="A593" s="498" t="n">
        <v>91</v>
      </c>
      <c r="B593" s="499" t="s">
        <v>137</v>
      </c>
      <c r="C593" s="500" t="n">
        <v>37364</v>
      </c>
      <c r="D593" s="499" t="s">
        <v>355</v>
      </c>
      <c r="E593" s="499" t="s">
        <v>355</v>
      </c>
      <c r="F593" s="499"/>
      <c r="G593" s="499" t="n">
        <v>1</v>
      </c>
      <c r="H593" s="499" t="n">
        <v>0.2</v>
      </c>
      <c r="I593" s="499" t="s">
        <v>42</v>
      </c>
      <c r="J593" s="499" t="s">
        <v>657</v>
      </c>
      <c r="K593" s="499" t="s">
        <v>587</v>
      </c>
      <c r="L593" s="501" t="n">
        <v>1</v>
      </c>
    </row>
    <row r="594" customFormat="false" ht="13.2" hidden="false" customHeight="false" outlineLevel="0" collapsed="false">
      <c r="A594" s="498" t="n">
        <v>91</v>
      </c>
      <c r="B594" s="499" t="s">
        <v>137</v>
      </c>
      <c r="C594" s="500" t="n">
        <v>37480</v>
      </c>
      <c r="D594" s="499" t="s">
        <v>355</v>
      </c>
      <c r="E594" s="499" t="s">
        <v>355</v>
      </c>
      <c r="F594" s="499"/>
      <c r="G594" s="499" t="n">
        <v>1</v>
      </c>
      <c r="H594" s="499" t="n">
        <v>0.6</v>
      </c>
      <c r="I594" s="499" t="s">
        <v>42</v>
      </c>
      <c r="J594" s="499" t="s">
        <v>657</v>
      </c>
      <c r="K594" s="499" t="s">
        <v>587</v>
      </c>
      <c r="L594" s="501" t="n">
        <v>1</v>
      </c>
    </row>
    <row r="595" customFormat="false" ht="13.2" hidden="false" customHeight="false" outlineLevel="0" collapsed="false">
      <c r="A595" s="498" t="n">
        <v>91</v>
      </c>
      <c r="B595" s="499" t="s">
        <v>137</v>
      </c>
      <c r="C595" s="500" t="n">
        <v>37656</v>
      </c>
      <c r="D595" s="499" t="s">
        <v>355</v>
      </c>
      <c r="E595" s="499" t="s">
        <v>355</v>
      </c>
      <c r="F595" s="499"/>
      <c r="G595" s="499" t="n">
        <v>1</v>
      </c>
      <c r="H595" s="499" t="n">
        <v>0.6</v>
      </c>
      <c r="I595" s="499" t="s">
        <v>42</v>
      </c>
      <c r="J595" s="499" t="s">
        <v>657</v>
      </c>
      <c r="K595" s="499" t="s">
        <v>587</v>
      </c>
      <c r="L595" s="501" t="n">
        <v>1</v>
      </c>
    </row>
    <row r="596" customFormat="false" ht="13.2" hidden="false" customHeight="false" outlineLevel="0" collapsed="false">
      <c r="A596" s="498" t="n">
        <v>91</v>
      </c>
      <c r="B596" s="499" t="s">
        <v>137</v>
      </c>
      <c r="C596" s="500" t="n">
        <v>37832</v>
      </c>
      <c r="D596" s="499" t="s">
        <v>355</v>
      </c>
      <c r="E596" s="499" t="s">
        <v>355</v>
      </c>
      <c r="F596" s="499"/>
      <c r="G596" s="499" t="n">
        <v>1</v>
      </c>
      <c r="H596" s="499" t="n">
        <v>0.6</v>
      </c>
      <c r="I596" s="499" t="s">
        <v>42</v>
      </c>
      <c r="J596" s="499" t="s">
        <v>657</v>
      </c>
      <c r="K596" s="499" t="s">
        <v>587</v>
      </c>
      <c r="L596" s="501" t="n">
        <v>1</v>
      </c>
    </row>
    <row r="597" customFormat="false" ht="13.2" hidden="false" customHeight="false" outlineLevel="0" collapsed="false">
      <c r="A597" s="498" t="n">
        <v>92</v>
      </c>
      <c r="B597" s="499" t="s">
        <v>658</v>
      </c>
      <c r="C597" s="500" t="n">
        <v>37329</v>
      </c>
      <c r="D597" s="499" t="s">
        <v>355</v>
      </c>
      <c r="E597" s="499" t="s">
        <v>355</v>
      </c>
      <c r="F597" s="499"/>
      <c r="G597" s="499" t="n">
        <v>0.05</v>
      </c>
      <c r="H597" s="499" t="n">
        <v>0.04</v>
      </c>
      <c r="I597" s="499" t="s">
        <v>42</v>
      </c>
      <c r="J597" s="499" t="s">
        <v>659</v>
      </c>
      <c r="K597" s="499" t="s">
        <v>604</v>
      </c>
      <c r="L597" s="501" t="n">
        <v>1</v>
      </c>
    </row>
    <row r="598" customFormat="false" ht="13.2" hidden="false" customHeight="false" outlineLevel="0" collapsed="false">
      <c r="A598" s="498" t="n">
        <v>92</v>
      </c>
      <c r="B598" s="499" t="s">
        <v>658</v>
      </c>
      <c r="C598" s="500" t="n">
        <v>37480</v>
      </c>
      <c r="D598" s="499" t="s">
        <v>355</v>
      </c>
      <c r="E598" s="499" t="s">
        <v>355</v>
      </c>
      <c r="F598" s="499"/>
      <c r="G598" s="499" t="n">
        <v>0.05</v>
      </c>
      <c r="H598" s="499" t="n">
        <v>0.04</v>
      </c>
      <c r="I598" s="499" t="s">
        <v>42</v>
      </c>
      <c r="J598" s="499" t="s">
        <v>659</v>
      </c>
      <c r="K598" s="499" t="s">
        <v>604</v>
      </c>
      <c r="L598" s="501" t="n">
        <v>1</v>
      </c>
    </row>
    <row r="599" customFormat="false" ht="13.2" hidden="false" customHeight="false" outlineLevel="0" collapsed="false">
      <c r="A599" s="498" t="n">
        <v>92</v>
      </c>
      <c r="B599" s="499" t="s">
        <v>658</v>
      </c>
      <c r="C599" s="500" t="n">
        <v>37656</v>
      </c>
      <c r="D599" s="499" t="s">
        <v>355</v>
      </c>
      <c r="E599" s="499" t="s">
        <v>355</v>
      </c>
      <c r="F599" s="499"/>
      <c r="G599" s="499" t="n">
        <v>0.05</v>
      </c>
      <c r="H599" s="499" t="n">
        <v>0.04</v>
      </c>
      <c r="I599" s="499" t="s">
        <v>42</v>
      </c>
      <c r="J599" s="499" t="s">
        <v>659</v>
      </c>
      <c r="K599" s="499" t="s">
        <v>604</v>
      </c>
      <c r="L599" s="501" t="n">
        <v>1</v>
      </c>
    </row>
    <row r="600" customFormat="false" ht="13.2" hidden="false" customHeight="false" outlineLevel="0" collapsed="false">
      <c r="A600" s="498" t="n">
        <v>92</v>
      </c>
      <c r="B600" s="499" t="s">
        <v>658</v>
      </c>
      <c r="C600" s="500" t="n">
        <v>37832</v>
      </c>
      <c r="D600" s="499" t="s">
        <v>355</v>
      </c>
      <c r="E600" s="499" t="s">
        <v>355</v>
      </c>
      <c r="F600" s="499"/>
      <c r="G600" s="499" t="n">
        <v>0.05</v>
      </c>
      <c r="H600" s="499" t="n">
        <v>0.04</v>
      </c>
      <c r="I600" s="499" t="s">
        <v>42</v>
      </c>
      <c r="J600" s="499" t="s">
        <v>659</v>
      </c>
      <c r="K600" s="499" t="s">
        <v>604</v>
      </c>
      <c r="L600" s="501" t="n">
        <v>1</v>
      </c>
    </row>
    <row r="601" customFormat="false" ht="13.2" hidden="false" customHeight="false" outlineLevel="0" collapsed="false">
      <c r="A601" s="498" t="n">
        <v>93</v>
      </c>
      <c r="B601" s="499" t="s">
        <v>139</v>
      </c>
      <c r="C601" s="500" t="n">
        <v>37329</v>
      </c>
      <c r="D601" s="499" t="s">
        <v>355</v>
      </c>
      <c r="E601" s="499" t="s">
        <v>355</v>
      </c>
      <c r="F601" s="499"/>
      <c r="G601" s="499" t="n">
        <v>100</v>
      </c>
      <c r="H601" s="499" t="n">
        <v>0.3</v>
      </c>
      <c r="I601" s="499" t="s">
        <v>42</v>
      </c>
      <c r="J601" s="499" t="s">
        <v>660</v>
      </c>
      <c r="K601" s="499" t="s">
        <v>587</v>
      </c>
      <c r="L601" s="501" t="n">
        <v>100</v>
      </c>
    </row>
    <row r="602" customFormat="false" ht="13.2" hidden="false" customHeight="false" outlineLevel="0" collapsed="false">
      <c r="A602" s="498" t="n">
        <v>93</v>
      </c>
      <c r="B602" s="499" t="s">
        <v>139</v>
      </c>
      <c r="C602" s="500" t="n">
        <v>37364</v>
      </c>
      <c r="D602" s="499" t="s">
        <v>355</v>
      </c>
      <c r="E602" s="499" t="s">
        <v>355</v>
      </c>
      <c r="F602" s="499"/>
      <c r="G602" s="499" t="n">
        <v>1</v>
      </c>
      <c r="H602" s="499" t="n">
        <v>0.3</v>
      </c>
      <c r="I602" s="499" t="s">
        <v>42</v>
      </c>
      <c r="J602" s="499" t="s">
        <v>660</v>
      </c>
      <c r="K602" s="499" t="s">
        <v>587</v>
      </c>
      <c r="L602" s="501" t="n">
        <v>1</v>
      </c>
    </row>
    <row r="603" customFormat="false" ht="13.2" hidden="false" customHeight="false" outlineLevel="0" collapsed="false">
      <c r="A603" s="498" t="n">
        <v>93</v>
      </c>
      <c r="B603" s="499" t="s">
        <v>139</v>
      </c>
      <c r="C603" s="500" t="n">
        <v>37480</v>
      </c>
      <c r="D603" s="499" t="s">
        <v>355</v>
      </c>
      <c r="E603" s="499" t="s">
        <v>355</v>
      </c>
      <c r="F603" s="499"/>
      <c r="G603" s="499" t="n">
        <v>1</v>
      </c>
      <c r="H603" s="499" t="n">
        <v>0.8</v>
      </c>
      <c r="I603" s="499" t="s">
        <v>42</v>
      </c>
      <c r="J603" s="499" t="s">
        <v>660</v>
      </c>
      <c r="K603" s="499" t="s">
        <v>587</v>
      </c>
      <c r="L603" s="501" t="n">
        <v>1</v>
      </c>
    </row>
    <row r="604" customFormat="false" ht="13.2" hidden="false" customHeight="false" outlineLevel="0" collapsed="false">
      <c r="A604" s="498" t="n">
        <v>93</v>
      </c>
      <c r="B604" s="499" t="s">
        <v>139</v>
      </c>
      <c r="C604" s="500" t="n">
        <v>37656</v>
      </c>
      <c r="D604" s="499" t="s">
        <v>355</v>
      </c>
      <c r="E604" s="499" t="s">
        <v>355</v>
      </c>
      <c r="F604" s="499"/>
      <c r="G604" s="499" t="n">
        <v>1</v>
      </c>
      <c r="H604" s="499" t="n">
        <v>0.8</v>
      </c>
      <c r="I604" s="499" t="s">
        <v>42</v>
      </c>
      <c r="J604" s="499" t="s">
        <v>660</v>
      </c>
      <c r="K604" s="499" t="s">
        <v>587</v>
      </c>
      <c r="L604" s="501" t="n">
        <v>1</v>
      </c>
    </row>
    <row r="605" customFormat="false" ht="13.2" hidden="false" customHeight="false" outlineLevel="0" collapsed="false">
      <c r="A605" s="498" t="n">
        <v>93</v>
      </c>
      <c r="B605" s="499" t="s">
        <v>139</v>
      </c>
      <c r="C605" s="500" t="n">
        <v>37832</v>
      </c>
      <c r="D605" s="499" t="s">
        <v>355</v>
      </c>
      <c r="E605" s="499" t="s">
        <v>355</v>
      </c>
      <c r="F605" s="499"/>
      <c r="G605" s="499" t="n">
        <v>1</v>
      </c>
      <c r="H605" s="499" t="n">
        <v>0.8</v>
      </c>
      <c r="I605" s="499" t="s">
        <v>42</v>
      </c>
      <c r="J605" s="499" t="s">
        <v>660</v>
      </c>
      <c r="K605" s="499" t="s">
        <v>587</v>
      </c>
      <c r="L605" s="501" t="n">
        <v>1</v>
      </c>
    </row>
    <row r="606" customFormat="false" ht="13.2" hidden="false" customHeight="false" outlineLevel="0" collapsed="false">
      <c r="A606" s="498" t="n">
        <v>94</v>
      </c>
      <c r="B606" s="499" t="s">
        <v>215</v>
      </c>
      <c r="C606" s="500" t="n">
        <v>37329</v>
      </c>
      <c r="D606" s="499" t="s">
        <v>355</v>
      </c>
      <c r="E606" s="499" t="s">
        <v>355</v>
      </c>
      <c r="F606" s="499"/>
      <c r="G606" s="499" t="n">
        <v>0.2</v>
      </c>
      <c r="H606" s="499" t="n">
        <v>0.05</v>
      </c>
      <c r="I606" s="499" t="s">
        <v>42</v>
      </c>
      <c r="J606" s="499" t="s">
        <v>661</v>
      </c>
      <c r="K606" s="499" t="s">
        <v>604</v>
      </c>
      <c r="L606" s="501" t="n">
        <v>1</v>
      </c>
    </row>
    <row r="607" customFormat="false" ht="13.2" hidden="false" customHeight="false" outlineLevel="0" collapsed="false">
      <c r="A607" s="498" t="n">
        <v>94</v>
      </c>
      <c r="B607" s="499" t="s">
        <v>215</v>
      </c>
      <c r="C607" s="500" t="n">
        <v>37480</v>
      </c>
      <c r="D607" s="499" t="s">
        <v>355</v>
      </c>
      <c r="E607" s="499" t="s">
        <v>355</v>
      </c>
      <c r="F607" s="499"/>
      <c r="G607" s="499" t="n">
        <v>0.2</v>
      </c>
      <c r="H607" s="499" t="n">
        <v>0.05</v>
      </c>
      <c r="I607" s="499" t="s">
        <v>42</v>
      </c>
      <c r="J607" s="499" t="s">
        <v>661</v>
      </c>
      <c r="K607" s="499" t="s">
        <v>604</v>
      </c>
      <c r="L607" s="501" t="n">
        <v>1</v>
      </c>
    </row>
    <row r="608" customFormat="false" ht="13.2" hidden="false" customHeight="false" outlineLevel="0" collapsed="false">
      <c r="A608" s="498" t="n">
        <v>94</v>
      </c>
      <c r="B608" s="499" t="s">
        <v>215</v>
      </c>
      <c r="C608" s="500" t="n">
        <v>37656</v>
      </c>
      <c r="D608" s="499" t="s">
        <v>355</v>
      </c>
      <c r="E608" s="499" t="s">
        <v>355</v>
      </c>
      <c r="F608" s="499"/>
      <c r="G608" s="499" t="n">
        <v>0.2</v>
      </c>
      <c r="H608" s="499" t="n">
        <v>0.05</v>
      </c>
      <c r="I608" s="499" t="s">
        <v>42</v>
      </c>
      <c r="J608" s="499" t="s">
        <v>661</v>
      </c>
      <c r="K608" s="499" t="s">
        <v>604</v>
      </c>
      <c r="L608" s="501" t="n">
        <v>1</v>
      </c>
    </row>
    <row r="609" customFormat="false" ht="13.2" hidden="false" customHeight="false" outlineLevel="0" collapsed="false">
      <c r="A609" s="498" t="n">
        <v>94</v>
      </c>
      <c r="B609" s="499" t="s">
        <v>215</v>
      </c>
      <c r="C609" s="500" t="n">
        <v>37832</v>
      </c>
      <c r="D609" s="499" t="s">
        <v>355</v>
      </c>
      <c r="E609" s="499" t="s">
        <v>355</v>
      </c>
      <c r="F609" s="499"/>
      <c r="G609" s="499" t="n">
        <v>0.2</v>
      </c>
      <c r="H609" s="499" t="n">
        <v>0.05</v>
      </c>
      <c r="I609" s="499" t="s">
        <v>42</v>
      </c>
      <c r="J609" s="499" t="s">
        <v>661</v>
      </c>
      <c r="K609" s="499" t="s">
        <v>604</v>
      </c>
      <c r="L609" s="501" t="n">
        <v>1</v>
      </c>
    </row>
    <row r="610" customFormat="false" ht="13.2" hidden="false" customHeight="false" outlineLevel="0" collapsed="false">
      <c r="A610" s="498" t="n">
        <v>95</v>
      </c>
      <c r="B610" s="499" t="s">
        <v>141</v>
      </c>
      <c r="C610" s="500" t="n">
        <v>37329</v>
      </c>
      <c r="D610" s="499" t="s">
        <v>355</v>
      </c>
      <c r="E610" s="499" t="s">
        <v>355</v>
      </c>
      <c r="F610" s="499"/>
      <c r="G610" s="499" t="n">
        <v>100</v>
      </c>
      <c r="H610" s="499" t="n">
        <v>0.3</v>
      </c>
      <c r="I610" s="499" t="s">
        <v>42</v>
      </c>
      <c r="J610" s="499" t="s">
        <v>662</v>
      </c>
      <c r="K610" s="499" t="s">
        <v>587</v>
      </c>
      <c r="L610" s="501" t="n">
        <v>100</v>
      </c>
    </row>
    <row r="611" customFormat="false" ht="13.2" hidden="false" customHeight="false" outlineLevel="0" collapsed="false">
      <c r="A611" s="498" t="n">
        <v>95</v>
      </c>
      <c r="B611" s="499" t="s">
        <v>141</v>
      </c>
      <c r="C611" s="500" t="n">
        <v>37364</v>
      </c>
      <c r="D611" s="499" t="s">
        <v>355</v>
      </c>
      <c r="E611" s="499" t="s">
        <v>355</v>
      </c>
      <c r="F611" s="499"/>
      <c r="G611" s="499" t="n">
        <v>1</v>
      </c>
      <c r="H611" s="499" t="n">
        <v>0.3</v>
      </c>
      <c r="I611" s="499" t="s">
        <v>42</v>
      </c>
      <c r="J611" s="499" t="s">
        <v>662</v>
      </c>
      <c r="K611" s="499" t="s">
        <v>587</v>
      </c>
      <c r="L611" s="501" t="n">
        <v>1</v>
      </c>
    </row>
    <row r="612" customFormat="false" ht="13.2" hidden="false" customHeight="false" outlineLevel="0" collapsed="false">
      <c r="A612" s="498" t="n">
        <v>95</v>
      </c>
      <c r="B612" s="499" t="s">
        <v>141</v>
      </c>
      <c r="C612" s="500" t="n">
        <v>37480</v>
      </c>
      <c r="D612" s="499" t="s">
        <v>355</v>
      </c>
      <c r="E612" s="499" t="s">
        <v>355</v>
      </c>
      <c r="F612" s="499"/>
      <c r="G612" s="499" t="n">
        <v>1</v>
      </c>
      <c r="H612" s="499" t="n">
        <v>0.7</v>
      </c>
      <c r="I612" s="499" t="s">
        <v>42</v>
      </c>
      <c r="J612" s="499" t="s">
        <v>662</v>
      </c>
      <c r="K612" s="499" t="s">
        <v>587</v>
      </c>
      <c r="L612" s="501" t="n">
        <v>1</v>
      </c>
    </row>
    <row r="613" customFormat="false" ht="13.2" hidden="false" customHeight="false" outlineLevel="0" collapsed="false">
      <c r="A613" s="498" t="n">
        <v>95</v>
      </c>
      <c r="B613" s="499" t="s">
        <v>141</v>
      </c>
      <c r="C613" s="500" t="n">
        <v>37656</v>
      </c>
      <c r="D613" s="499" t="s">
        <v>355</v>
      </c>
      <c r="E613" s="499" t="s">
        <v>355</v>
      </c>
      <c r="F613" s="499"/>
      <c r="G613" s="499" t="n">
        <v>1</v>
      </c>
      <c r="H613" s="499" t="n">
        <v>0.7</v>
      </c>
      <c r="I613" s="499" t="s">
        <v>42</v>
      </c>
      <c r="J613" s="499" t="s">
        <v>662</v>
      </c>
      <c r="K613" s="499" t="s">
        <v>587</v>
      </c>
      <c r="L613" s="501" t="n">
        <v>1</v>
      </c>
    </row>
    <row r="614" customFormat="false" ht="13.2" hidden="false" customHeight="false" outlineLevel="0" collapsed="false">
      <c r="A614" s="498" t="n">
        <v>95</v>
      </c>
      <c r="B614" s="499" t="s">
        <v>141</v>
      </c>
      <c r="C614" s="500" t="n">
        <v>37832</v>
      </c>
      <c r="D614" s="499" t="s">
        <v>355</v>
      </c>
      <c r="E614" s="499" t="s">
        <v>355</v>
      </c>
      <c r="F614" s="499"/>
      <c r="G614" s="499" t="n">
        <v>1</v>
      </c>
      <c r="H614" s="499" t="n">
        <v>0.7</v>
      </c>
      <c r="I614" s="499" t="s">
        <v>42</v>
      </c>
      <c r="J614" s="499" t="s">
        <v>662</v>
      </c>
      <c r="K614" s="499" t="s">
        <v>587</v>
      </c>
      <c r="L614" s="501" t="n">
        <v>1</v>
      </c>
    </row>
    <row r="615" customFormat="false" ht="13.2" hidden="false" customHeight="false" outlineLevel="0" collapsed="false">
      <c r="A615" s="498" t="n">
        <v>96</v>
      </c>
      <c r="B615" s="499" t="s">
        <v>142</v>
      </c>
      <c r="C615" s="500" t="n">
        <v>37329</v>
      </c>
      <c r="D615" s="499" t="s">
        <v>355</v>
      </c>
      <c r="E615" s="499" t="s">
        <v>355</v>
      </c>
      <c r="F615" s="499"/>
      <c r="G615" s="499" t="n">
        <v>500</v>
      </c>
      <c r="H615" s="499" t="n">
        <v>0.4</v>
      </c>
      <c r="I615" s="499" t="s">
        <v>42</v>
      </c>
      <c r="J615" s="499" t="s">
        <v>663</v>
      </c>
      <c r="K615" s="499" t="s">
        <v>587</v>
      </c>
      <c r="L615" s="501" t="n">
        <v>100</v>
      </c>
    </row>
    <row r="616" customFormat="false" ht="13.2" hidden="false" customHeight="false" outlineLevel="0" collapsed="false">
      <c r="A616" s="498" t="n">
        <v>96</v>
      </c>
      <c r="B616" s="499" t="s">
        <v>142</v>
      </c>
      <c r="C616" s="500" t="n">
        <v>37364</v>
      </c>
      <c r="D616" s="499" t="s">
        <v>355</v>
      </c>
      <c r="E616" s="499" t="s">
        <v>355</v>
      </c>
      <c r="F616" s="499"/>
      <c r="G616" s="499" t="n">
        <v>5</v>
      </c>
      <c r="H616" s="499" t="n">
        <v>0.4</v>
      </c>
      <c r="I616" s="499" t="s">
        <v>42</v>
      </c>
      <c r="J616" s="499" t="s">
        <v>663</v>
      </c>
      <c r="K616" s="499" t="s">
        <v>587</v>
      </c>
      <c r="L616" s="501" t="n">
        <v>1</v>
      </c>
    </row>
    <row r="617" customFormat="false" ht="13.2" hidden="false" customHeight="false" outlineLevel="0" collapsed="false">
      <c r="A617" s="498" t="n">
        <v>96</v>
      </c>
      <c r="B617" s="499" t="s">
        <v>142</v>
      </c>
      <c r="C617" s="500" t="n">
        <v>37480</v>
      </c>
      <c r="D617" s="499" t="s">
        <v>355</v>
      </c>
      <c r="E617" s="499" t="s">
        <v>355</v>
      </c>
      <c r="F617" s="499"/>
      <c r="G617" s="499" t="n">
        <v>5</v>
      </c>
      <c r="H617" s="499" t="n">
        <v>0.6</v>
      </c>
      <c r="I617" s="499" t="s">
        <v>42</v>
      </c>
      <c r="J617" s="499" t="s">
        <v>663</v>
      </c>
      <c r="K617" s="499" t="s">
        <v>587</v>
      </c>
      <c r="L617" s="501" t="n">
        <v>1</v>
      </c>
    </row>
    <row r="618" customFormat="false" ht="13.2" hidden="false" customHeight="false" outlineLevel="0" collapsed="false">
      <c r="A618" s="498" t="n">
        <v>96</v>
      </c>
      <c r="B618" s="499" t="s">
        <v>142</v>
      </c>
      <c r="C618" s="500" t="n">
        <v>37656</v>
      </c>
      <c r="D618" s="499" t="s">
        <v>355</v>
      </c>
      <c r="E618" s="499" t="s">
        <v>355</v>
      </c>
      <c r="F618" s="499"/>
      <c r="G618" s="499" t="n">
        <v>5</v>
      </c>
      <c r="H618" s="499" t="n">
        <v>0.6</v>
      </c>
      <c r="I618" s="499" t="s">
        <v>42</v>
      </c>
      <c r="J618" s="499" t="s">
        <v>663</v>
      </c>
      <c r="K618" s="499" t="s">
        <v>587</v>
      </c>
      <c r="L618" s="501" t="n">
        <v>1</v>
      </c>
    </row>
    <row r="619" customFormat="false" ht="13.2" hidden="false" customHeight="false" outlineLevel="0" collapsed="false">
      <c r="A619" s="498" t="n">
        <v>96</v>
      </c>
      <c r="B619" s="499" t="s">
        <v>142</v>
      </c>
      <c r="C619" s="500" t="n">
        <v>37832</v>
      </c>
      <c r="D619" s="499" t="s">
        <v>355</v>
      </c>
      <c r="E619" s="499" t="s">
        <v>355</v>
      </c>
      <c r="F619" s="499"/>
      <c r="G619" s="499" t="n">
        <v>5</v>
      </c>
      <c r="H619" s="499" t="n">
        <v>0.6</v>
      </c>
      <c r="I619" s="499" t="s">
        <v>42</v>
      </c>
      <c r="J619" s="499" t="s">
        <v>663</v>
      </c>
      <c r="K619" s="499" t="s">
        <v>587</v>
      </c>
      <c r="L619" s="501" t="n">
        <v>1</v>
      </c>
    </row>
    <row r="620" customFormat="false" ht="13.2" hidden="false" customHeight="false" outlineLevel="0" collapsed="false">
      <c r="A620" s="498" t="n">
        <v>97</v>
      </c>
      <c r="B620" s="499" t="s">
        <v>664</v>
      </c>
      <c r="C620" s="500" t="n">
        <v>37329</v>
      </c>
      <c r="D620" s="499" t="s">
        <v>355</v>
      </c>
      <c r="E620" s="499" t="s">
        <v>355</v>
      </c>
      <c r="F620" s="499"/>
      <c r="G620" s="499" t="n">
        <v>500</v>
      </c>
      <c r="H620" s="499" t="n">
        <v>0.3</v>
      </c>
      <c r="I620" s="499" t="s">
        <v>42</v>
      </c>
      <c r="J620" s="499" t="s">
        <v>665</v>
      </c>
      <c r="K620" s="499" t="s">
        <v>587</v>
      </c>
      <c r="L620" s="501" t="n">
        <v>100</v>
      </c>
    </row>
    <row r="621" customFormat="false" ht="13.2" hidden="false" customHeight="false" outlineLevel="0" collapsed="false">
      <c r="A621" s="498" t="n">
        <v>97</v>
      </c>
      <c r="B621" s="499" t="s">
        <v>664</v>
      </c>
      <c r="C621" s="500" t="n">
        <v>37364</v>
      </c>
      <c r="D621" s="499" t="s">
        <v>355</v>
      </c>
      <c r="E621" s="499" t="s">
        <v>355</v>
      </c>
      <c r="F621" s="499"/>
      <c r="G621" s="499" t="n">
        <v>5</v>
      </c>
      <c r="H621" s="499" t="n">
        <v>0.3</v>
      </c>
      <c r="I621" s="499" t="s">
        <v>42</v>
      </c>
      <c r="J621" s="499" t="s">
        <v>665</v>
      </c>
      <c r="K621" s="499" t="s">
        <v>587</v>
      </c>
      <c r="L621" s="501" t="n">
        <v>1</v>
      </c>
    </row>
    <row r="622" customFormat="false" ht="13.2" hidden="false" customHeight="false" outlineLevel="0" collapsed="false">
      <c r="A622" s="498" t="n">
        <v>97</v>
      </c>
      <c r="B622" s="499" t="s">
        <v>664</v>
      </c>
      <c r="C622" s="500" t="n">
        <v>37480</v>
      </c>
      <c r="D622" s="499" t="s">
        <v>355</v>
      </c>
      <c r="E622" s="499" t="s">
        <v>355</v>
      </c>
      <c r="F622" s="499"/>
      <c r="G622" s="499" t="n">
        <v>5</v>
      </c>
      <c r="H622" s="499" t="n">
        <v>0.8</v>
      </c>
      <c r="I622" s="499" t="s">
        <v>42</v>
      </c>
      <c r="J622" s="499" t="s">
        <v>665</v>
      </c>
      <c r="K622" s="499" t="s">
        <v>587</v>
      </c>
      <c r="L622" s="501" t="n">
        <v>1</v>
      </c>
    </row>
    <row r="623" customFormat="false" ht="13.2" hidden="false" customHeight="false" outlineLevel="0" collapsed="false">
      <c r="A623" s="498" t="n">
        <v>97</v>
      </c>
      <c r="B623" s="499" t="s">
        <v>664</v>
      </c>
      <c r="C623" s="500" t="n">
        <v>37656</v>
      </c>
      <c r="D623" s="499" t="s">
        <v>355</v>
      </c>
      <c r="E623" s="499" t="s">
        <v>355</v>
      </c>
      <c r="F623" s="499"/>
      <c r="G623" s="499" t="n">
        <v>5</v>
      </c>
      <c r="H623" s="499" t="n">
        <v>0.8</v>
      </c>
      <c r="I623" s="499" t="s">
        <v>42</v>
      </c>
      <c r="J623" s="499" t="s">
        <v>665</v>
      </c>
      <c r="K623" s="499" t="s">
        <v>587</v>
      </c>
      <c r="L623" s="501" t="n">
        <v>1</v>
      </c>
    </row>
    <row r="624" customFormat="false" ht="13.2" hidden="false" customHeight="false" outlineLevel="0" collapsed="false">
      <c r="A624" s="498" t="n">
        <v>97</v>
      </c>
      <c r="B624" s="499" t="s">
        <v>664</v>
      </c>
      <c r="C624" s="500" t="n">
        <v>37832</v>
      </c>
      <c r="D624" s="499" t="s">
        <v>355</v>
      </c>
      <c r="E624" s="499" t="s">
        <v>355</v>
      </c>
      <c r="F624" s="499"/>
      <c r="G624" s="499" t="n">
        <v>5</v>
      </c>
      <c r="H624" s="499" t="n">
        <v>0.8</v>
      </c>
      <c r="I624" s="499" t="s">
        <v>42</v>
      </c>
      <c r="J624" s="499" t="s">
        <v>665</v>
      </c>
      <c r="K624" s="499" t="s">
        <v>587</v>
      </c>
      <c r="L624" s="501" t="n">
        <v>1</v>
      </c>
    </row>
    <row r="625" customFormat="false" ht="13.2" hidden="false" customHeight="false" outlineLevel="0" collapsed="false">
      <c r="A625" s="498" t="n">
        <v>98</v>
      </c>
      <c r="B625" s="499" t="s">
        <v>144</v>
      </c>
      <c r="C625" s="500" t="n">
        <v>37329</v>
      </c>
      <c r="D625" s="499" t="s">
        <v>355</v>
      </c>
      <c r="E625" s="499" t="s">
        <v>355</v>
      </c>
      <c r="F625" s="499"/>
      <c r="G625" s="499" t="n">
        <v>100</v>
      </c>
      <c r="H625" s="499" t="n">
        <v>0.4</v>
      </c>
      <c r="I625" s="499" t="s">
        <v>42</v>
      </c>
      <c r="J625" s="499" t="s">
        <v>666</v>
      </c>
      <c r="K625" s="499" t="s">
        <v>587</v>
      </c>
      <c r="L625" s="501" t="n">
        <v>100</v>
      </c>
    </row>
    <row r="626" customFormat="false" ht="13.2" hidden="false" customHeight="false" outlineLevel="0" collapsed="false">
      <c r="A626" s="498" t="n">
        <v>98</v>
      </c>
      <c r="B626" s="499" t="s">
        <v>144</v>
      </c>
      <c r="C626" s="500" t="n">
        <v>37364</v>
      </c>
      <c r="D626" s="499" t="s">
        <v>355</v>
      </c>
      <c r="E626" s="499" t="s">
        <v>355</v>
      </c>
      <c r="F626" s="499"/>
      <c r="G626" s="499" t="n">
        <v>1</v>
      </c>
      <c r="H626" s="499" t="n">
        <v>0.4</v>
      </c>
      <c r="I626" s="499" t="s">
        <v>42</v>
      </c>
      <c r="J626" s="499" t="s">
        <v>666</v>
      </c>
      <c r="K626" s="499" t="s">
        <v>587</v>
      </c>
      <c r="L626" s="501" t="n">
        <v>1</v>
      </c>
    </row>
    <row r="627" customFormat="false" ht="13.2" hidden="false" customHeight="false" outlineLevel="0" collapsed="false">
      <c r="A627" s="498" t="n">
        <v>98</v>
      </c>
      <c r="B627" s="499" t="s">
        <v>144</v>
      </c>
      <c r="C627" s="500" t="n">
        <v>37480</v>
      </c>
      <c r="D627" s="499" t="s">
        <v>355</v>
      </c>
      <c r="E627" s="499" t="s">
        <v>355</v>
      </c>
      <c r="F627" s="499"/>
      <c r="G627" s="499" t="n">
        <v>1</v>
      </c>
      <c r="H627" s="499" t="n">
        <v>0.7</v>
      </c>
      <c r="I627" s="499" t="s">
        <v>42</v>
      </c>
      <c r="J627" s="499" t="s">
        <v>666</v>
      </c>
      <c r="K627" s="499" t="s">
        <v>587</v>
      </c>
      <c r="L627" s="501" t="n">
        <v>1</v>
      </c>
    </row>
    <row r="628" customFormat="false" ht="13.2" hidden="false" customHeight="false" outlineLevel="0" collapsed="false">
      <c r="A628" s="498" t="n">
        <v>98</v>
      </c>
      <c r="B628" s="499" t="s">
        <v>144</v>
      </c>
      <c r="C628" s="500" t="n">
        <v>37656</v>
      </c>
      <c r="D628" s="499" t="s">
        <v>355</v>
      </c>
      <c r="E628" s="499" t="s">
        <v>355</v>
      </c>
      <c r="F628" s="499"/>
      <c r="G628" s="499" t="n">
        <v>1</v>
      </c>
      <c r="H628" s="499" t="n">
        <v>0.7</v>
      </c>
      <c r="I628" s="499" t="s">
        <v>42</v>
      </c>
      <c r="J628" s="499" t="s">
        <v>666</v>
      </c>
      <c r="K628" s="499" t="s">
        <v>587</v>
      </c>
      <c r="L628" s="501" t="n">
        <v>1</v>
      </c>
    </row>
    <row r="629" customFormat="false" ht="13.2" hidden="false" customHeight="false" outlineLevel="0" collapsed="false">
      <c r="A629" s="498" t="n">
        <v>98</v>
      </c>
      <c r="B629" s="499" t="s">
        <v>144</v>
      </c>
      <c r="C629" s="500" t="n">
        <v>37832</v>
      </c>
      <c r="D629" s="499" t="s">
        <v>355</v>
      </c>
      <c r="E629" s="499" t="s">
        <v>355</v>
      </c>
      <c r="F629" s="499"/>
      <c r="G629" s="499" t="n">
        <v>1</v>
      </c>
      <c r="H629" s="499" t="n">
        <v>0.7</v>
      </c>
      <c r="I629" s="499" t="s">
        <v>42</v>
      </c>
      <c r="J629" s="499" t="s">
        <v>666</v>
      </c>
      <c r="K629" s="499" t="s">
        <v>587</v>
      </c>
      <c r="L629" s="501" t="n">
        <v>1</v>
      </c>
    </row>
    <row r="630" customFormat="false" ht="13.2" hidden="false" customHeight="false" outlineLevel="0" collapsed="false">
      <c r="A630" s="498" t="n">
        <v>99</v>
      </c>
      <c r="B630" s="499" t="s">
        <v>145</v>
      </c>
      <c r="C630" s="500" t="n">
        <v>37329</v>
      </c>
      <c r="D630" s="499" t="s">
        <v>355</v>
      </c>
      <c r="E630" s="499" t="s">
        <v>355</v>
      </c>
      <c r="F630" s="499"/>
      <c r="G630" s="499" t="n">
        <v>0.05</v>
      </c>
      <c r="H630" s="499" t="n">
        <v>0.03</v>
      </c>
      <c r="I630" s="499" t="s">
        <v>42</v>
      </c>
      <c r="J630" s="499" t="s">
        <v>667</v>
      </c>
      <c r="K630" s="499" t="s">
        <v>604</v>
      </c>
      <c r="L630" s="501" t="n">
        <v>1</v>
      </c>
    </row>
    <row r="631" customFormat="false" ht="13.2" hidden="false" customHeight="false" outlineLevel="0" collapsed="false">
      <c r="A631" s="498" t="n">
        <v>99</v>
      </c>
      <c r="B631" s="499" t="s">
        <v>145</v>
      </c>
      <c r="C631" s="500" t="n">
        <v>37480</v>
      </c>
      <c r="D631" s="499" t="s">
        <v>355</v>
      </c>
      <c r="E631" s="499" t="s">
        <v>355</v>
      </c>
      <c r="F631" s="499"/>
      <c r="G631" s="499" t="n">
        <v>0.05</v>
      </c>
      <c r="H631" s="499" t="n">
        <v>0.03</v>
      </c>
      <c r="I631" s="499" t="s">
        <v>42</v>
      </c>
      <c r="J631" s="499" t="s">
        <v>667</v>
      </c>
      <c r="K631" s="499" t="s">
        <v>604</v>
      </c>
      <c r="L631" s="501" t="n">
        <v>1</v>
      </c>
    </row>
    <row r="632" customFormat="false" ht="13.2" hidden="false" customHeight="false" outlineLevel="0" collapsed="false">
      <c r="A632" s="498" t="n">
        <v>99</v>
      </c>
      <c r="B632" s="499" t="s">
        <v>145</v>
      </c>
      <c r="C632" s="500" t="n">
        <v>37656</v>
      </c>
      <c r="D632" s="499" t="s">
        <v>355</v>
      </c>
      <c r="E632" s="499" t="s">
        <v>355</v>
      </c>
      <c r="F632" s="499"/>
      <c r="G632" s="499" t="n">
        <v>0.05</v>
      </c>
      <c r="H632" s="499" t="n">
        <v>0.03</v>
      </c>
      <c r="I632" s="499" t="s">
        <v>42</v>
      </c>
      <c r="J632" s="499" t="s">
        <v>667</v>
      </c>
      <c r="K632" s="499" t="s">
        <v>604</v>
      </c>
      <c r="L632" s="501" t="n">
        <v>1</v>
      </c>
    </row>
    <row r="633" customFormat="false" ht="13.2" hidden="false" customHeight="false" outlineLevel="0" collapsed="false">
      <c r="A633" s="498" t="n">
        <v>99</v>
      </c>
      <c r="B633" s="499" t="s">
        <v>145</v>
      </c>
      <c r="C633" s="500" t="n">
        <v>37832</v>
      </c>
      <c r="D633" s="499" t="s">
        <v>355</v>
      </c>
      <c r="E633" s="499" t="s">
        <v>355</v>
      </c>
      <c r="F633" s="499"/>
      <c r="G633" s="499" t="n">
        <v>0.05</v>
      </c>
      <c r="H633" s="499" t="n">
        <v>0.03</v>
      </c>
      <c r="I633" s="499" t="s">
        <v>42</v>
      </c>
      <c r="J633" s="499" t="s">
        <v>667</v>
      </c>
      <c r="K633" s="499" t="s">
        <v>604</v>
      </c>
      <c r="L633" s="501" t="n">
        <v>1</v>
      </c>
    </row>
    <row r="634" customFormat="false" ht="13.2" hidden="false" customHeight="false" outlineLevel="0" collapsed="false">
      <c r="A634" s="498" t="n">
        <v>100</v>
      </c>
      <c r="B634" s="499" t="s">
        <v>146</v>
      </c>
      <c r="C634" s="500" t="n">
        <v>37329</v>
      </c>
      <c r="D634" s="499" t="s">
        <v>355</v>
      </c>
      <c r="E634" s="499" t="s">
        <v>355</v>
      </c>
      <c r="F634" s="499"/>
      <c r="G634" s="499" t="n">
        <v>0.05</v>
      </c>
      <c r="H634" s="499" t="n">
        <v>0.03</v>
      </c>
      <c r="I634" s="499" t="s">
        <v>42</v>
      </c>
      <c r="J634" s="499" t="s">
        <v>668</v>
      </c>
      <c r="K634" s="499" t="s">
        <v>604</v>
      </c>
      <c r="L634" s="501" t="n">
        <v>1</v>
      </c>
    </row>
    <row r="635" customFormat="false" ht="13.2" hidden="false" customHeight="false" outlineLevel="0" collapsed="false">
      <c r="A635" s="498" t="n">
        <v>100</v>
      </c>
      <c r="B635" s="499" t="s">
        <v>146</v>
      </c>
      <c r="C635" s="500" t="n">
        <v>37480</v>
      </c>
      <c r="D635" s="499" t="s">
        <v>355</v>
      </c>
      <c r="E635" s="499" t="s">
        <v>355</v>
      </c>
      <c r="F635" s="499"/>
      <c r="G635" s="499" t="n">
        <v>0.05</v>
      </c>
      <c r="H635" s="499" t="n">
        <v>0.03</v>
      </c>
      <c r="I635" s="499" t="s">
        <v>42</v>
      </c>
      <c r="J635" s="499" t="s">
        <v>668</v>
      </c>
      <c r="K635" s="499" t="s">
        <v>604</v>
      </c>
      <c r="L635" s="501" t="n">
        <v>1</v>
      </c>
    </row>
    <row r="636" customFormat="false" ht="13.2" hidden="false" customHeight="false" outlineLevel="0" collapsed="false">
      <c r="A636" s="498" t="n">
        <v>100</v>
      </c>
      <c r="B636" s="499" t="s">
        <v>146</v>
      </c>
      <c r="C636" s="500" t="n">
        <v>37656</v>
      </c>
      <c r="D636" s="499" t="s">
        <v>355</v>
      </c>
      <c r="E636" s="499" t="s">
        <v>355</v>
      </c>
      <c r="F636" s="499"/>
      <c r="G636" s="499" t="n">
        <v>0.05</v>
      </c>
      <c r="H636" s="499" t="n">
        <v>0.03</v>
      </c>
      <c r="I636" s="499" t="s">
        <v>42</v>
      </c>
      <c r="J636" s="499" t="s">
        <v>668</v>
      </c>
      <c r="K636" s="499" t="s">
        <v>604</v>
      </c>
      <c r="L636" s="501" t="n">
        <v>1</v>
      </c>
    </row>
    <row r="637" customFormat="false" ht="13.2" hidden="false" customHeight="false" outlineLevel="0" collapsed="false">
      <c r="A637" s="498" t="n">
        <v>100</v>
      </c>
      <c r="B637" s="499" t="s">
        <v>146</v>
      </c>
      <c r="C637" s="500" t="n">
        <v>37832</v>
      </c>
      <c r="D637" s="499" t="s">
        <v>355</v>
      </c>
      <c r="E637" s="499" t="s">
        <v>355</v>
      </c>
      <c r="F637" s="499"/>
      <c r="G637" s="499" t="n">
        <v>0.05</v>
      </c>
      <c r="H637" s="499" t="n">
        <v>0.03</v>
      </c>
      <c r="I637" s="499" t="s">
        <v>42</v>
      </c>
      <c r="J637" s="499" t="s">
        <v>668</v>
      </c>
      <c r="K637" s="499" t="s">
        <v>604</v>
      </c>
      <c r="L637" s="501" t="n">
        <v>1</v>
      </c>
    </row>
    <row r="638" customFormat="false" ht="13.2" hidden="false" customHeight="false" outlineLevel="0" collapsed="false">
      <c r="A638" s="498" t="n">
        <v>101</v>
      </c>
      <c r="B638" s="499" t="s">
        <v>147</v>
      </c>
      <c r="C638" s="500" t="n">
        <v>37329</v>
      </c>
      <c r="D638" s="499" t="s">
        <v>355</v>
      </c>
      <c r="E638" s="499" t="s">
        <v>355</v>
      </c>
      <c r="F638" s="499"/>
      <c r="G638" s="499" t="n">
        <v>500</v>
      </c>
      <c r="H638" s="499" t="n">
        <v>0.3</v>
      </c>
      <c r="I638" s="499" t="s">
        <v>42</v>
      </c>
      <c r="J638" s="499" t="s">
        <v>669</v>
      </c>
      <c r="K638" s="499" t="s">
        <v>587</v>
      </c>
      <c r="L638" s="501" t="n">
        <v>100</v>
      </c>
    </row>
    <row r="639" customFormat="false" ht="13.2" hidden="false" customHeight="false" outlineLevel="0" collapsed="false">
      <c r="A639" s="498" t="n">
        <v>101</v>
      </c>
      <c r="B639" s="499" t="s">
        <v>147</v>
      </c>
      <c r="C639" s="500" t="n">
        <v>37364</v>
      </c>
      <c r="D639" s="499" t="s">
        <v>355</v>
      </c>
      <c r="E639" s="499" t="s">
        <v>355</v>
      </c>
      <c r="F639" s="499"/>
      <c r="G639" s="499" t="n">
        <v>5</v>
      </c>
      <c r="H639" s="499" t="n">
        <v>0.3</v>
      </c>
      <c r="I639" s="499" t="s">
        <v>42</v>
      </c>
      <c r="J639" s="499" t="s">
        <v>669</v>
      </c>
      <c r="K639" s="499" t="s">
        <v>587</v>
      </c>
      <c r="L639" s="501" t="n">
        <v>1</v>
      </c>
    </row>
    <row r="640" customFormat="false" ht="13.2" hidden="false" customHeight="false" outlineLevel="0" collapsed="false">
      <c r="A640" s="498" t="n">
        <v>101</v>
      </c>
      <c r="B640" s="499" t="s">
        <v>147</v>
      </c>
      <c r="C640" s="500" t="n">
        <v>37480</v>
      </c>
      <c r="D640" s="499" t="s">
        <v>355</v>
      </c>
      <c r="E640" s="499" t="s">
        <v>355</v>
      </c>
      <c r="F640" s="499"/>
      <c r="G640" s="499" t="n">
        <v>5</v>
      </c>
      <c r="H640" s="499" t="n">
        <v>0.6</v>
      </c>
      <c r="I640" s="499" t="s">
        <v>42</v>
      </c>
      <c r="J640" s="499" t="s">
        <v>669</v>
      </c>
      <c r="K640" s="499" t="s">
        <v>587</v>
      </c>
      <c r="L640" s="501" t="n">
        <v>1</v>
      </c>
    </row>
    <row r="641" customFormat="false" ht="13.2" hidden="false" customHeight="false" outlineLevel="0" collapsed="false">
      <c r="A641" s="498" t="n">
        <v>101</v>
      </c>
      <c r="B641" s="499" t="s">
        <v>147</v>
      </c>
      <c r="C641" s="500" t="n">
        <v>37656</v>
      </c>
      <c r="D641" s="499" t="s">
        <v>355</v>
      </c>
      <c r="E641" s="499" t="s">
        <v>355</v>
      </c>
      <c r="F641" s="499"/>
      <c r="G641" s="499" t="n">
        <v>5</v>
      </c>
      <c r="H641" s="499" t="n">
        <v>0.6</v>
      </c>
      <c r="I641" s="499" t="s">
        <v>42</v>
      </c>
      <c r="J641" s="499" t="s">
        <v>669</v>
      </c>
      <c r="K641" s="499" t="s">
        <v>587</v>
      </c>
      <c r="L641" s="501" t="n">
        <v>1</v>
      </c>
    </row>
    <row r="642" customFormat="false" ht="13.2" hidden="false" customHeight="false" outlineLevel="0" collapsed="false">
      <c r="A642" s="498" t="n">
        <v>101</v>
      </c>
      <c r="B642" s="499" t="s">
        <v>147</v>
      </c>
      <c r="C642" s="500" t="n">
        <v>37832</v>
      </c>
      <c r="D642" s="499" t="s">
        <v>355</v>
      </c>
      <c r="E642" s="499" t="s">
        <v>355</v>
      </c>
      <c r="F642" s="499"/>
      <c r="G642" s="499" t="n">
        <v>5</v>
      </c>
      <c r="H642" s="499" t="n">
        <v>0.6</v>
      </c>
      <c r="I642" s="499" t="s">
        <v>42</v>
      </c>
      <c r="J642" s="499" t="s">
        <v>669</v>
      </c>
      <c r="K642" s="499" t="s">
        <v>587</v>
      </c>
      <c r="L642" s="501" t="n">
        <v>1</v>
      </c>
    </row>
    <row r="643" customFormat="false" ht="13.2" hidden="false" customHeight="false" outlineLevel="0" collapsed="false">
      <c r="A643" s="498" t="n">
        <v>102</v>
      </c>
      <c r="B643" s="499" t="s">
        <v>148</v>
      </c>
      <c r="C643" s="500" t="n">
        <v>37329</v>
      </c>
      <c r="D643" s="499" t="s">
        <v>355</v>
      </c>
      <c r="E643" s="499" t="s">
        <v>355</v>
      </c>
      <c r="F643" s="499"/>
      <c r="G643" s="499" t="n">
        <v>0.005</v>
      </c>
      <c r="H643" s="499" t="n">
        <v>0.003</v>
      </c>
      <c r="I643" s="499" t="s">
        <v>42</v>
      </c>
      <c r="J643" s="499" t="s">
        <v>670</v>
      </c>
      <c r="K643" s="499" t="s">
        <v>671</v>
      </c>
      <c r="L643" s="501" t="n">
        <v>1</v>
      </c>
    </row>
    <row r="644" customFormat="false" ht="13.2" hidden="false" customHeight="false" outlineLevel="0" collapsed="false">
      <c r="A644" s="498" t="n">
        <v>102</v>
      </c>
      <c r="B644" s="499" t="s">
        <v>148</v>
      </c>
      <c r="C644" s="500" t="n">
        <v>37480</v>
      </c>
      <c r="D644" s="499" t="s">
        <v>355</v>
      </c>
      <c r="E644" s="499" t="s">
        <v>355</v>
      </c>
      <c r="F644" s="499"/>
      <c r="G644" s="499" t="n">
        <v>0.005</v>
      </c>
      <c r="H644" s="499" t="n">
        <v>0.003</v>
      </c>
      <c r="I644" s="499" t="s">
        <v>42</v>
      </c>
      <c r="J644" s="499" t="s">
        <v>670</v>
      </c>
      <c r="K644" s="499" t="s">
        <v>671</v>
      </c>
      <c r="L644" s="501" t="n">
        <v>1</v>
      </c>
    </row>
    <row r="645" customFormat="false" ht="13.2" hidden="false" customHeight="false" outlineLevel="0" collapsed="false">
      <c r="A645" s="498" t="n">
        <v>102</v>
      </c>
      <c r="B645" s="499" t="s">
        <v>148</v>
      </c>
      <c r="C645" s="500" t="n">
        <v>37656</v>
      </c>
      <c r="D645" s="499" t="s">
        <v>355</v>
      </c>
      <c r="E645" s="499" t="s">
        <v>355</v>
      </c>
      <c r="F645" s="499"/>
      <c r="G645" s="499" t="n">
        <v>0.005</v>
      </c>
      <c r="H645" s="499" t="n">
        <v>0.003</v>
      </c>
      <c r="I645" s="499" t="s">
        <v>42</v>
      </c>
      <c r="J645" s="499" t="s">
        <v>670</v>
      </c>
      <c r="K645" s="499" t="s">
        <v>671</v>
      </c>
      <c r="L645" s="501" t="n">
        <v>1</v>
      </c>
    </row>
    <row r="646" customFormat="false" ht="13.2" hidden="false" customHeight="false" outlineLevel="0" collapsed="false">
      <c r="A646" s="498" t="n">
        <v>102</v>
      </c>
      <c r="B646" s="499" t="s">
        <v>148</v>
      </c>
      <c r="C646" s="500" t="n">
        <v>37832</v>
      </c>
      <c r="D646" s="499" t="s">
        <v>355</v>
      </c>
      <c r="E646" s="499" t="s">
        <v>355</v>
      </c>
      <c r="F646" s="499"/>
      <c r="G646" s="499" t="n">
        <v>0.005</v>
      </c>
      <c r="H646" s="499" t="n">
        <v>0.003</v>
      </c>
      <c r="I646" s="499" t="s">
        <v>42</v>
      </c>
      <c r="J646" s="499" t="s">
        <v>670</v>
      </c>
      <c r="K646" s="499" t="s">
        <v>671</v>
      </c>
      <c r="L646" s="501" t="n">
        <v>1</v>
      </c>
    </row>
    <row r="647" customFormat="false" ht="13.2" hidden="false" customHeight="false" outlineLevel="0" collapsed="false">
      <c r="A647" s="498" t="n">
        <v>103</v>
      </c>
      <c r="B647" s="499" t="s">
        <v>149</v>
      </c>
      <c r="C647" s="500" t="n">
        <v>37329</v>
      </c>
      <c r="D647" s="499" t="s">
        <v>355</v>
      </c>
      <c r="E647" s="499" t="s">
        <v>355</v>
      </c>
      <c r="F647" s="499"/>
      <c r="G647" s="499" t="n">
        <v>0.01</v>
      </c>
      <c r="H647" s="499" t="n">
        <v>0.002</v>
      </c>
      <c r="I647" s="499" t="s">
        <v>42</v>
      </c>
      <c r="J647" s="499" t="s">
        <v>672</v>
      </c>
      <c r="K647" s="499" t="s">
        <v>671</v>
      </c>
      <c r="L647" s="501" t="n">
        <v>1</v>
      </c>
    </row>
    <row r="648" customFormat="false" ht="13.2" hidden="false" customHeight="false" outlineLevel="0" collapsed="false">
      <c r="A648" s="498" t="n">
        <v>103</v>
      </c>
      <c r="B648" s="499" t="s">
        <v>149</v>
      </c>
      <c r="C648" s="500" t="n">
        <v>37480</v>
      </c>
      <c r="D648" s="499" t="s">
        <v>355</v>
      </c>
      <c r="E648" s="499" t="s">
        <v>355</v>
      </c>
      <c r="F648" s="499"/>
      <c r="G648" s="499" t="n">
        <v>0.01</v>
      </c>
      <c r="H648" s="499" t="n">
        <v>0.003</v>
      </c>
      <c r="I648" s="499" t="s">
        <v>42</v>
      </c>
      <c r="J648" s="499" t="s">
        <v>672</v>
      </c>
      <c r="K648" s="499" t="s">
        <v>671</v>
      </c>
      <c r="L648" s="501" t="n">
        <v>1</v>
      </c>
    </row>
    <row r="649" customFormat="false" ht="13.2" hidden="false" customHeight="false" outlineLevel="0" collapsed="false">
      <c r="A649" s="498" t="n">
        <v>103</v>
      </c>
      <c r="B649" s="499" t="s">
        <v>149</v>
      </c>
      <c r="C649" s="500" t="n">
        <v>37656</v>
      </c>
      <c r="D649" s="499" t="s">
        <v>355</v>
      </c>
      <c r="E649" s="499" t="s">
        <v>355</v>
      </c>
      <c r="F649" s="499"/>
      <c r="G649" s="499" t="n">
        <v>0.01</v>
      </c>
      <c r="H649" s="499" t="n">
        <v>0.003</v>
      </c>
      <c r="I649" s="499" t="s">
        <v>42</v>
      </c>
      <c r="J649" s="499" t="s">
        <v>672</v>
      </c>
      <c r="K649" s="499" t="s">
        <v>671</v>
      </c>
      <c r="L649" s="501" t="n">
        <v>1</v>
      </c>
    </row>
    <row r="650" customFormat="false" ht="13.2" hidden="false" customHeight="false" outlineLevel="0" collapsed="false">
      <c r="A650" s="498" t="n">
        <v>103</v>
      </c>
      <c r="B650" s="499" t="s">
        <v>149</v>
      </c>
      <c r="C650" s="500" t="n">
        <v>37832</v>
      </c>
      <c r="D650" s="499" t="s">
        <v>355</v>
      </c>
      <c r="E650" s="499" t="s">
        <v>355</v>
      </c>
      <c r="F650" s="499"/>
      <c r="G650" s="499" t="n">
        <v>0.01</v>
      </c>
      <c r="H650" s="499" t="n">
        <v>0.003</v>
      </c>
      <c r="I650" s="499" t="s">
        <v>42</v>
      </c>
      <c r="J650" s="499" t="s">
        <v>672</v>
      </c>
      <c r="K650" s="499" t="s">
        <v>671</v>
      </c>
      <c r="L650" s="501" t="n">
        <v>1</v>
      </c>
    </row>
    <row r="651" customFormat="false" ht="13.2" hidden="false" customHeight="false" outlineLevel="0" collapsed="false">
      <c r="A651" s="498" t="n">
        <v>104</v>
      </c>
      <c r="B651" s="499" t="s">
        <v>150</v>
      </c>
      <c r="C651" s="500" t="n">
        <v>37329</v>
      </c>
      <c r="D651" s="499" t="s">
        <v>355</v>
      </c>
      <c r="E651" s="499" t="s">
        <v>355</v>
      </c>
      <c r="F651" s="499"/>
      <c r="G651" s="499" t="n">
        <v>0.005</v>
      </c>
      <c r="H651" s="499" t="n">
        <v>0.001</v>
      </c>
      <c r="I651" s="499" t="s">
        <v>42</v>
      </c>
      <c r="J651" s="499" t="s">
        <v>673</v>
      </c>
      <c r="K651" s="499" t="s">
        <v>671</v>
      </c>
      <c r="L651" s="501" t="n">
        <v>1</v>
      </c>
    </row>
    <row r="652" customFormat="false" ht="13.2" hidden="false" customHeight="false" outlineLevel="0" collapsed="false">
      <c r="A652" s="498" t="n">
        <v>104</v>
      </c>
      <c r="B652" s="499" t="s">
        <v>150</v>
      </c>
      <c r="C652" s="500" t="n">
        <v>37480</v>
      </c>
      <c r="D652" s="499" t="s">
        <v>355</v>
      </c>
      <c r="E652" s="499" t="s">
        <v>355</v>
      </c>
      <c r="F652" s="499"/>
      <c r="G652" s="499" t="n">
        <v>0.005</v>
      </c>
      <c r="H652" s="499" t="n">
        <v>0.004</v>
      </c>
      <c r="I652" s="499" t="s">
        <v>42</v>
      </c>
      <c r="J652" s="499" t="s">
        <v>673</v>
      </c>
      <c r="K652" s="499" t="s">
        <v>671</v>
      </c>
      <c r="L652" s="501" t="n">
        <v>1</v>
      </c>
    </row>
    <row r="653" customFormat="false" ht="13.2" hidden="false" customHeight="false" outlineLevel="0" collapsed="false">
      <c r="A653" s="498" t="n">
        <v>104</v>
      </c>
      <c r="B653" s="499" t="s">
        <v>150</v>
      </c>
      <c r="C653" s="500" t="n">
        <v>37656</v>
      </c>
      <c r="D653" s="499" t="s">
        <v>355</v>
      </c>
      <c r="E653" s="499" t="s">
        <v>355</v>
      </c>
      <c r="F653" s="499"/>
      <c r="G653" s="499" t="n">
        <v>0.005</v>
      </c>
      <c r="H653" s="499" t="n">
        <v>0.004</v>
      </c>
      <c r="I653" s="499" t="s">
        <v>42</v>
      </c>
      <c r="J653" s="499" t="s">
        <v>673</v>
      </c>
      <c r="K653" s="499" t="s">
        <v>671</v>
      </c>
      <c r="L653" s="501" t="n">
        <v>1</v>
      </c>
    </row>
    <row r="654" customFormat="false" ht="13.2" hidden="false" customHeight="false" outlineLevel="0" collapsed="false">
      <c r="A654" s="498" t="n">
        <v>104</v>
      </c>
      <c r="B654" s="499" t="s">
        <v>150</v>
      </c>
      <c r="C654" s="500" t="n">
        <v>37832</v>
      </c>
      <c r="D654" s="499" t="s">
        <v>355</v>
      </c>
      <c r="E654" s="499" t="s">
        <v>355</v>
      </c>
      <c r="F654" s="499"/>
      <c r="G654" s="499" t="n">
        <v>0.005</v>
      </c>
      <c r="H654" s="499" t="n">
        <v>0.004</v>
      </c>
      <c r="I654" s="499" t="s">
        <v>42</v>
      </c>
      <c r="J654" s="499" t="s">
        <v>673</v>
      </c>
      <c r="K654" s="499" t="s">
        <v>671</v>
      </c>
      <c r="L654" s="501" t="n">
        <v>1</v>
      </c>
    </row>
    <row r="655" customFormat="false" ht="13.2" hidden="false" customHeight="false" outlineLevel="0" collapsed="false">
      <c r="A655" s="498" t="n">
        <v>105</v>
      </c>
      <c r="B655" s="499" t="s">
        <v>674</v>
      </c>
      <c r="C655" s="500" t="n">
        <v>37329</v>
      </c>
      <c r="D655" s="499" t="s">
        <v>355</v>
      </c>
      <c r="E655" s="499" t="s">
        <v>355</v>
      </c>
      <c r="F655" s="499"/>
      <c r="G655" s="499" t="n">
        <v>0.01</v>
      </c>
      <c r="H655" s="499" t="n">
        <v>0.001</v>
      </c>
      <c r="I655" s="499" t="s">
        <v>42</v>
      </c>
      <c r="J655" s="499" t="s">
        <v>675</v>
      </c>
      <c r="K655" s="499" t="s">
        <v>671</v>
      </c>
      <c r="L655" s="501" t="n">
        <v>1</v>
      </c>
    </row>
    <row r="656" customFormat="false" ht="13.2" hidden="false" customHeight="false" outlineLevel="0" collapsed="false">
      <c r="A656" s="498" t="n">
        <v>105</v>
      </c>
      <c r="B656" s="499" t="s">
        <v>674</v>
      </c>
      <c r="C656" s="500" t="n">
        <v>37480</v>
      </c>
      <c r="D656" s="499" t="s">
        <v>355</v>
      </c>
      <c r="E656" s="499" t="s">
        <v>355</v>
      </c>
      <c r="F656" s="499"/>
      <c r="G656" s="499" t="n">
        <v>0.01</v>
      </c>
      <c r="H656" s="499" t="n">
        <v>0.003</v>
      </c>
      <c r="I656" s="499" t="s">
        <v>42</v>
      </c>
      <c r="J656" s="499" t="s">
        <v>675</v>
      </c>
      <c r="K656" s="499" t="s">
        <v>671</v>
      </c>
      <c r="L656" s="501" t="n">
        <v>1</v>
      </c>
    </row>
    <row r="657" customFormat="false" ht="13.2" hidden="false" customHeight="false" outlineLevel="0" collapsed="false">
      <c r="A657" s="498" t="n">
        <v>105</v>
      </c>
      <c r="B657" s="499" t="s">
        <v>674</v>
      </c>
      <c r="C657" s="500" t="n">
        <v>37656</v>
      </c>
      <c r="D657" s="499" t="s">
        <v>355</v>
      </c>
      <c r="E657" s="499" t="s">
        <v>355</v>
      </c>
      <c r="F657" s="499"/>
      <c r="G657" s="499" t="n">
        <v>0.01</v>
      </c>
      <c r="H657" s="499" t="n">
        <v>0.003</v>
      </c>
      <c r="I657" s="499" t="s">
        <v>42</v>
      </c>
      <c r="J657" s="499" t="s">
        <v>675</v>
      </c>
      <c r="K657" s="499" t="s">
        <v>671</v>
      </c>
      <c r="L657" s="501" t="n">
        <v>1</v>
      </c>
    </row>
    <row r="658" customFormat="false" ht="13.2" hidden="false" customHeight="false" outlineLevel="0" collapsed="false">
      <c r="A658" s="498" t="n">
        <v>105</v>
      </c>
      <c r="B658" s="499" t="s">
        <v>674</v>
      </c>
      <c r="C658" s="500" t="n">
        <v>37832</v>
      </c>
      <c r="D658" s="499" t="s">
        <v>355</v>
      </c>
      <c r="E658" s="499" t="s">
        <v>355</v>
      </c>
      <c r="F658" s="499"/>
      <c r="G658" s="499" t="n">
        <v>0.01</v>
      </c>
      <c r="H658" s="499" t="n">
        <v>0.003</v>
      </c>
      <c r="I658" s="499" t="s">
        <v>42</v>
      </c>
      <c r="J658" s="499" t="s">
        <v>675</v>
      </c>
      <c r="K658" s="499" t="s">
        <v>671</v>
      </c>
      <c r="L658" s="501" t="n">
        <v>1</v>
      </c>
    </row>
    <row r="659" customFormat="false" ht="13.2" hidden="false" customHeight="false" outlineLevel="0" collapsed="false">
      <c r="A659" s="498" t="n">
        <v>106</v>
      </c>
      <c r="B659" s="499" t="s">
        <v>152</v>
      </c>
      <c r="C659" s="500" t="n">
        <v>37329</v>
      </c>
      <c r="D659" s="499" t="s">
        <v>355</v>
      </c>
      <c r="E659" s="499" t="s">
        <v>355</v>
      </c>
      <c r="F659" s="499"/>
      <c r="G659" s="499" t="n">
        <v>0.005</v>
      </c>
      <c r="H659" s="499" t="n">
        <v>0.001</v>
      </c>
      <c r="I659" s="499" t="s">
        <v>42</v>
      </c>
      <c r="J659" s="499" t="s">
        <v>676</v>
      </c>
      <c r="K659" s="499" t="s">
        <v>671</v>
      </c>
      <c r="L659" s="501" t="n">
        <v>1</v>
      </c>
    </row>
    <row r="660" customFormat="false" ht="13.2" hidden="false" customHeight="false" outlineLevel="0" collapsed="false">
      <c r="A660" s="498" t="n">
        <v>106</v>
      </c>
      <c r="B660" s="499" t="s">
        <v>152</v>
      </c>
      <c r="C660" s="500" t="n">
        <v>37480</v>
      </c>
      <c r="D660" s="499" t="s">
        <v>355</v>
      </c>
      <c r="E660" s="499" t="s">
        <v>355</v>
      </c>
      <c r="F660" s="499"/>
      <c r="G660" s="499" t="n">
        <v>0.005</v>
      </c>
      <c r="H660" s="499" t="n">
        <v>0.002</v>
      </c>
      <c r="I660" s="499" t="s">
        <v>42</v>
      </c>
      <c r="J660" s="499" t="s">
        <v>676</v>
      </c>
      <c r="K660" s="499" t="s">
        <v>671</v>
      </c>
      <c r="L660" s="501" t="n">
        <v>1</v>
      </c>
    </row>
    <row r="661" customFormat="false" ht="13.2" hidden="false" customHeight="false" outlineLevel="0" collapsed="false">
      <c r="A661" s="498" t="n">
        <v>106</v>
      </c>
      <c r="B661" s="499" t="s">
        <v>152</v>
      </c>
      <c r="C661" s="500" t="n">
        <v>37656</v>
      </c>
      <c r="D661" s="499" t="s">
        <v>355</v>
      </c>
      <c r="E661" s="499" t="s">
        <v>355</v>
      </c>
      <c r="F661" s="499"/>
      <c r="G661" s="499" t="n">
        <v>0.005</v>
      </c>
      <c r="H661" s="499" t="n">
        <v>0.002</v>
      </c>
      <c r="I661" s="499" t="s">
        <v>42</v>
      </c>
      <c r="J661" s="499" t="s">
        <v>676</v>
      </c>
      <c r="K661" s="499" t="s">
        <v>671</v>
      </c>
      <c r="L661" s="501" t="n">
        <v>1</v>
      </c>
    </row>
    <row r="662" customFormat="false" ht="13.2" hidden="false" customHeight="false" outlineLevel="0" collapsed="false">
      <c r="A662" s="498" t="n">
        <v>106</v>
      </c>
      <c r="B662" s="499" t="s">
        <v>152</v>
      </c>
      <c r="C662" s="500" t="n">
        <v>37832</v>
      </c>
      <c r="D662" s="499" t="s">
        <v>355</v>
      </c>
      <c r="E662" s="499" t="s">
        <v>355</v>
      </c>
      <c r="F662" s="499"/>
      <c r="G662" s="499" t="n">
        <v>0.005</v>
      </c>
      <c r="H662" s="499" t="n">
        <v>0.002</v>
      </c>
      <c r="I662" s="499" t="s">
        <v>42</v>
      </c>
      <c r="J662" s="499" t="s">
        <v>676</v>
      </c>
      <c r="K662" s="499" t="s">
        <v>671</v>
      </c>
      <c r="L662" s="501" t="n">
        <v>1</v>
      </c>
    </row>
    <row r="663" customFormat="false" ht="13.2" hidden="false" customHeight="false" outlineLevel="0" collapsed="false">
      <c r="A663" s="498" t="n">
        <v>107</v>
      </c>
      <c r="B663" s="499" t="s">
        <v>153</v>
      </c>
      <c r="C663" s="500" t="n">
        <v>37329</v>
      </c>
      <c r="D663" s="499" t="s">
        <v>355</v>
      </c>
      <c r="E663" s="499" t="s">
        <v>355</v>
      </c>
      <c r="F663" s="499"/>
      <c r="G663" s="499" t="n">
        <v>0.02</v>
      </c>
      <c r="H663" s="499" t="n">
        <v>0.005</v>
      </c>
      <c r="I663" s="499" t="s">
        <v>42</v>
      </c>
      <c r="J663" s="499" t="s">
        <v>677</v>
      </c>
      <c r="K663" s="499" t="s">
        <v>671</v>
      </c>
      <c r="L663" s="501" t="n">
        <v>1</v>
      </c>
    </row>
    <row r="664" customFormat="false" ht="13.2" hidden="false" customHeight="false" outlineLevel="0" collapsed="false">
      <c r="A664" s="498" t="n">
        <v>107</v>
      </c>
      <c r="B664" s="499" t="s">
        <v>153</v>
      </c>
      <c r="C664" s="500" t="n">
        <v>37480</v>
      </c>
      <c r="D664" s="499" t="s">
        <v>355</v>
      </c>
      <c r="E664" s="499" t="s">
        <v>355</v>
      </c>
      <c r="F664" s="499"/>
      <c r="G664" s="499" t="n">
        <v>0.02</v>
      </c>
      <c r="H664" s="499" t="n">
        <v>0.005</v>
      </c>
      <c r="I664" s="499" t="s">
        <v>42</v>
      </c>
      <c r="J664" s="499" t="s">
        <v>677</v>
      </c>
      <c r="K664" s="499" t="s">
        <v>671</v>
      </c>
      <c r="L664" s="501" t="n">
        <v>1</v>
      </c>
    </row>
    <row r="665" customFormat="false" ht="13.2" hidden="false" customHeight="false" outlineLevel="0" collapsed="false">
      <c r="A665" s="498" t="n">
        <v>107</v>
      </c>
      <c r="B665" s="499" t="s">
        <v>153</v>
      </c>
      <c r="C665" s="500" t="n">
        <v>37656</v>
      </c>
      <c r="D665" s="499" t="s">
        <v>355</v>
      </c>
      <c r="E665" s="499" t="s">
        <v>355</v>
      </c>
      <c r="F665" s="499"/>
      <c r="G665" s="499" t="n">
        <v>0.02</v>
      </c>
      <c r="H665" s="499" t="n">
        <v>0.005</v>
      </c>
      <c r="I665" s="499" t="s">
        <v>42</v>
      </c>
      <c r="J665" s="499" t="s">
        <v>677</v>
      </c>
      <c r="K665" s="499" t="s">
        <v>671</v>
      </c>
      <c r="L665" s="501" t="n">
        <v>1</v>
      </c>
    </row>
    <row r="666" customFormat="false" ht="13.2" hidden="false" customHeight="false" outlineLevel="0" collapsed="false">
      <c r="A666" s="498" t="n">
        <v>107</v>
      </c>
      <c r="B666" s="499" t="s">
        <v>153</v>
      </c>
      <c r="C666" s="500" t="n">
        <v>37832</v>
      </c>
      <c r="D666" s="499" t="s">
        <v>355</v>
      </c>
      <c r="E666" s="499" t="s">
        <v>355</v>
      </c>
      <c r="F666" s="499"/>
      <c r="G666" s="499" t="n">
        <v>0.02</v>
      </c>
      <c r="H666" s="499" t="n">
        <v>0.005</v>
      </c>
      <c r="I666" s="499" t="s">
        <v>42</v>
      </c>
      <c r="J666" s="499" t="s">
        <v>677</v>
      </c>
      <c r="K666" s="499" t="s">
        <v>671</v>
      </c>
      <c r="L666" s="501" t="n">
        <v>1</v>
      </c>
    </row>
    <row r="667" customFormat="false" ht="13.2" hidden="false" customHeight="false" outlineLevel="0" collapsed="false">
      <c r="A667" s="498" t="n">
        <v>108</v>
      </c>
      <c r="B667" s="499" t="s">
        <v>678</v>
      </c>
      <c r="C667" s="500" t="n">
        <v>37329</v>
      </c>
      <c r="D667" s="499" t="s">
        <v>355</v>
      </c>
      <c r="E667" s="499" t="s">
        <v>355</v>
      </c>
      <c r="F667" s="499"/>
      <c r="G667" s="499" t="n">
        <v>0.01</v>
      </c>
      <c r="H667" s="499" t="n">
        <v>0.001</v>
      </c>
      <c r="I667" s="499" t="s">
        <v>42</v>
      </c>
      <c r="J667" s="499" t="s">
        <v>679</v>
      </c>
      <c r="K667" s="499" t="s">
        <v>671</v>
      </c>
      <c r="L667" s="501" t="n">
        <v>1</v>
      </c>
    </row>
    <row r="668" customFormat="false" ht="13.2" hidden="false" customHeight="false" outlineLevel="0" collapsed="false">
      <c r="A668" s="498" t="n">
        <v>108</v>
      </c>
      <c r="B668" s="499" t="s">
        <v>678</v>
      </c>
      <c r="C668" s="500" t="n">
        <v>37480</v>
      </c>
      <c r="D668" s="499" t="s">
        <v>355</v>
      </c>
      <c r="E668" s="499" t="s">
        <v>355</v>
      </c>
      <c r="F668" s="499"/>
      <c r="G668" s="499" t="n">
        <v>0.01</v>
      </c>
      <c r="H668" s="499" t="n">
        <v>0.003</v>
      </c>
      <c r="I668" s="499" t="s">
        <v>42</v>
      </c>
      <c r="J668" s="499" t="s">
        <v>679</v>
      </c>
      <c r="K668" s="499" t="s">
        <v>671</v>
      </c>
      <c r="L668" s="501" t="n">
        <v>1</v>
      </c>
    </row>
    <row r="669" customFormat="false" ht="13.2" hidden="false" customHeight="false" outlineLevel="0" collapsed="false">
      <c r="A669" s="498" t="n">
        <v>108</v>
      </c>
      <c r="B669" s="499" t="s">
        <v>678</v>
      </c>
      <c r="C669" s="500" t="n">
        <v>37656</v>
      </c>
      <c r="D669" s="499" t="s">
        <v>355</v>
      </c>
      <c r="E669" s="499" t="s">
        <v>355</v>
      </c>
      <c r="F669" s="499"/>
      <c r="G669" s="499" t="n">
        <v>0.01</v>
      </c>
      <c r="H669" s="499" t="n">
        <v>0.003</v>
      </c>
      <c r="I669" s="499" t="s">
        <v>42</v>
      </c>
      <c r="J669" s="499" t="s">
        <v>679</v>
      </c>
      <c r="K669" s="499" t="s">
        <v>671</v>
      </c>
      <c r="L669" s="501" t="n">
        <v>1</v>
      </c>
    </row>
    <row r="670" customFormat="false" ht="13.2" hidden="false" customHeight="false" outlineLevel="0" collapsed="false">
      <c r="A670" s="498" t="n">
        <v>108</v>
      </c>
      <c r="B670" s="499" t="s">
        <v>678</v>
      </c>
      <c r="C670" s="500" t="n">
        <v>37832</v>
      </c>
      <c r="D670" s="499" t="s">
        <v>355</v>
      </c>
      <c r="E670" s="499" t="s">
        <v>355</v>
      </c>
      <c r="F670" s="499"/>
      <c r="G670" s="499" t="n">
        <v>0.01</v>
      </c>
      <c r="H670" s="499" t="n">
        <v>0.003</v>
      </c>
      <c r="I670" s="499" t="s">
        <v>42</v>
      </c>
      <c r="J670" s="499" t="s">
        <v>679</v>
      </c>
      <c r="K670" s="499" t="s">
        <v>671</v>
      </c>
      <c r="L670" s="501" t="n">
        <v>1</v>
      </c>
    </row>
    <row r="671" customFormat="false" ht="13.2" hidden="false" customHeight="false" outlineLevel="0" collapsed="false">
      <c r="A671" s="498" t="n">
        <v>109</v>
      </c>
      <c r="B671" s="499" t="s">
        <v>680</v>
      </c>
      <c r="C671" s="500" t="n">
        <v>37329</v>
      </c>
      <c r="D671" s="499" t="s">
        <v>355</v>
      </c>
      <c r="E671" s="499" t="s">
        <v>355</v>
      </c>
      <c r="F671" s="499"/>
      <c r="G671" s="499" t="n">
        <v>0.01</v>
      </c>
      <c r="H671" s="499" t="n">
        <v>0.001</v>
      </c>
      <c r="I671" s="499" t="s">
        <v>42</v>
      </c>
      <c r="J671" s="499" t="s">
        <v>681</v>
      </c>
      <c r="K671" s="499" t="s">
        <v>671</v>
      </c>
      <c r="L671" s="501" t="n">
        <v>1</v>
      </c>
    </row>
    <row r="672" customFormat="false" ht="13.2" hidden="false" customHeight="false" outlineLevel="0" collapsed="false">
      <c r="A672" s="498" t="n">
        <v>109</v>
      </c>
      <c r="B672" s="499" t="s">
        <v>680</v>
      </c>
      <c r="C672" s="500" t="n">
        <v>37480</v>
      </c>
      <c r="D672" s="499" t="s">
        <v>355</v>
      </c>
      <c r="E672" s="499" t="s">
        <v>355</v>
      </c>
      <c r="F672" s="499"/>
      <c r="G672" s="499" t="n">
        <v>0.01</v>
      </c>
      <c r="H672" s="499" t="n">
        <v>0.002</v>
      </c>
      <c r="I672" s="499" t="s">
        <v>42</v>
      </c>
      <c r="J672" s="499" t="s">
        <v>681</v>
      </c>
      <c r="K672" s="499" t="s">
        <v>671</v>
      </c>
      <c r="L672" s="501" t="n">
        <v>1</v>
      </c>
    </row>
    <row r="673" customFormat="false" ht="13.2" hidden="false" customHeight="false" outlineLevel="0" collapsed="false">
      <c r="A673" s="498" t="n">
        <v>109</v>
      </c>
      <c r="B673" s="499" t="s">
        <v>680</v>
      </c>
      <c r="C673" s="500" t="n">
        <v>37656</v>
      </c>
      <c r="D673" s="499" t="s">
        <v>355</v>
      </c>
      <c r="E673" s="499" t="s">
        <v>355</v>
      </c>
      <c r="F673" s="499"/>
      <c r="G673" s="499" t="n">
        <v>0.01</v>
      </c>
      <c r="H673" s="499" t="n">
        <v>0.002</v>
      </c>
      <c r="I673" s="499" t="s">
        <v>42</v>
      </c>
      <c r="J673" s="499" t="s">
        <v>681</v>
      </c>
      <c r="K673" s="499" t="s">
        <v>671</v>
      </c>
      <c r="L673" s="501" t="n">
        <v>1</v>
      </c>
    </row>
    <row r="674" customFormat="false" ht="13.2" hidden="false" customHeight="false" outlineLevel="0" collapsed="false">
      <c r="A674" s="498" t="n">
        <v>109</v>
      </c>
      <c r="B674" s="499" t="s">
        <v>680</v>
      </c>
      <c r="C674" s="500" t="n">
        <v>37832</v>
      </c>
      <c r="D674" s="499" t="s">
        <v>355</v>
      </c>
      <c r="E674" s="499" t="s">
        <v>355</v>
      </c>
      <c r="F674" s="499"/>
      <c r="G674" s="499" t="n">
        <v>0.01</v>
      </c>
      <c r="H674" s="499" t="n">
        <v>0.002</v>
      </c>
      <c r="I674" s="499" t="s">
        <v>42</v>
      </c>
      <c r="J674" s="499" t="s">
        <v>681</v>
      </c>
      <c r="K674" s="499" t="s">
        <v>671</v>
      </c>
      <c r="L674" s="501" t="n">
        <v>1</v>
      </c>
    </row>
    <row r="675" customFormat="false" ht="13.2" hidden="false" customHeight="false" outlineLevel="0" collapsed="false">
      <c r="A675" s="498" t="n">
        <v>110</v>
      </c>
      <c r="B675" s="499" t="s">
        <v>682</v>
      </c>
      <c r="C675" s="500" t="n">
        <v>37329</v>
      </c>
      <c r="D675" s="499" t="s">
        <v>355</v>
      </c>
      <c r="E675" s="499" t="s">
        <v>355</v>
      </c>
      <c r="F675" s="499"/>
      <c r="G675" s="499" t="n">
        <v>0.01</v>
      </c>
      <c r="H675" s="499" t="n">
        <v>0.001</v>
      </c>
      <c r="I675" s="499" t="s">
        <v>42</v>
      </c>
      <c r="J675" s="499" t="s">
        <v>683</v>
      </c>
      <c r="K675" s="499" t="s">
        <v>671</v>
      </c>
      <c r="L675" s="501" t="n">
        <v>1</v>
      </c>
    </row>
    <row r="676" customFormat="false" ht="13.2" hidden="false" customHeight="false" outlineLevel="0" collapsed="false">
      <c r="A676" s="498" t="n">
        <v>110</v>
      </c>
      <c r="B676" s="499" t="s">
        <v>682</v>
      </c>
      <c r="C676" s="500" t="n">
        <v>37480</v>
      </c>
      <c r="D676" s="499" t="s">
        <v>355</v>
      </c>
      <c r="E676" s="499" t="s">
        <v>355</v>
      </c>
      <c r="F676" s="499"/>
      <c r="G676" s="499" t="n">
        <v>0.01</v>
      </c>
      <c r="H676" s="499" t="n">
        <v>0.002</v>
      </c>
      <c r="I676" s="499" t="s">
        <v>42</v>
      </c>
      <c r="J676" s="499" t="s">
        <v>683</v>
      </c>
      <c r="K676" s="499" t="s">
        <v>671</v>
      </c>
      <c r="L676" s="501" t="n">
        <v>1</v>
      </c>
    </row>
    <row r="677" customFormat="false" ht="13.2" hidden="false" customHeight="false" outlineLevel="0" collapsed="false">
      <c r="A677" s="498" t="n">
        <v>110</v>
      </c>
      <c r="B677" s="499" t="s">
        <v>682</v>
      </c>
      <c r="C677" s="500" t="n">
        <v>37656</v>
      </c>
      <c r="D677" s="499" t="s">
        <v>355</v>
      </c>
      <c r="E677" s="499" t="s">
        <v>355</v>
      </c>
      <c r="F677" s="499"/>
      <c r="G677" s="499" t="n">
        <v>0.01</v>
      </c>
      <c r="H677" s="499" t="n">
        <v>0.002</v>
      </c>
      <c r="I677" s="499" t="s">
        <v>42</v>
      </c>
      <c r="J677" s="499" t="s">
        <v>683</v>
      </c>
      <c r="K677" s="499" t="s">
        <v>671</v>
      </c>
      <c r="L677" s="501" t="n">
        <v>1</v>
      </c>
    </row>
    <row r="678" customFormat="false" ht="13.2" hidden="false" customHeight="false" outlineLevel="0" collapsed="false">
      <c r="A678" s="498" t="n">
        <v>110</v>
      </c>
      <c r="B678" s="499" t="s">
        <v>682</v>
      </c>
      <c r="C678" s="500" t="n">
        <v>37832</v>
      </c>
      <c r="D678" s="499" t="s">
        <v>355</v>
      </c>
      <c r="E678" s="499" t="s">
        <v>355</v>
      </c>
      <c r="F678" s="499"/>
      <c r="G678" s="499" t="n">
        <v>0.01</v>
      </c>
      <c r="H678" s="499" t="n">
        <v>0.002</v>
      </c>
      <c r="I678" s="499" t="s">
        <v>42</v>
      </c>
      <c r="J678" s="499" t="s">
        <v>683</v>
      </c>
      <c r="K678" s="499" t="s">
        <v>671</v>
      </c>
      <c r="L678" s="501" t="n">
        <v>1</v>
      </c>
    </row>
    <row r="679" customFormat="false" ht="13.2" hidden="false" customHeight="false" outlineLevel="0" collapsed="false">
      <c r="A679" s="498" t="n">
        <v>111</v>
      </c>
      <c r="B679" s="499" t="s">
        <v>157</v>
      </c>
      <c r="C679" s="500" t="n">
        <v>37329</v>
      </c>
      <c r="D679" s="499" t="s">
        <v>355</v>
      </c>
      <c r="E679" s="499" t="s">
        <v>355</v>
      </c>
      <c r="F679" s="499"/>
      <c r="G679" s="499" t="n">
        <v>0.01</v>
      </c>
      <c r="H679" s="499" t="n">
        <v>0.002</v>
      </c>
      <c r="I679" s="499" t="s">
        <v>42</v>
      </c>
      <c r="J679" s="499" t="s">
        <v>684</v>
      </c>
      <c r="K679" s="499" t="s">
        <v>671</v>
      </c>
      <c r="L679" s="501" t="n">
        <v>1</v>
      </c>
    </row>
    <row r="680" customFormat="false" ht="13.2" hidden="false" customHeight="false" outlineLevel="0" collapsed="false">
      <c r="A680" s="498" t="n">
        <v>111</v>
      </c>
      <c r="B680" s="499" t="s">
        <v>157</v>
      </c>
      <c r="C680" s="500" t="n">
        <v>37480</v>
      </c>
      <c r="D680" s="499" t="s">
        <v>355</v>
      </c>
      <c r="E680" s="499" t="s">
        <v>355</v>
      </c>
      <c r="F680" s="499"/>
      <c r="G680" s="499" t="n">
        <v>0.01</v>
      </c>
      <c r="H680" s="499" t="n">
        <v>0.002</v>
      </c>
      <c r="I680" s="499" t="s">
        <v>42</v>
      </c>
      <c r="J680" s="499" t="s">
        <v>684</v>
      </c>
      <c r="K680" s="499" t="s">
        <v>671</v>
      </c>
      <c r="L680" s="501" t="n">
        <v>1</v>
      </c>
    </row>
    <row r="681" customFormat="false" ht="13.2" hidden="false" customHeight="false" outlineLevel="0" collapsed="false">
      <c r="A681" s="498" t="n">
        <v>111</v>
      </c>
      <c r="B681" s="499" t="s">
        <v>157</v>
      </c>
      <c r="C681" s="500" t="n">
        <v>37656</v>
      </c>
      <c r="D681" s="499" t="s">
        <v>355</v>
      </c>
      <c r="E681" s="499" t="s">
        <v>355</v>
      </c>
      <c r="F681" s="499"/>
      <c r="G681" s="499" t="n">
        <v>0.01</v>
      </c>
      <c r="H681" s="499" t="n">
        <v>0.002</v>
      </c>
      <c r="I681" s="499" t="s">
        <v>42</v>
      </c>
      <c r="J681" s="499" t="s">
        <v>684</v>
      </c>
      <c r="K681" s="499" t="s">
        <v>671</v>
      </c>
      <c r="L681" s="501" t="n">
        <v>1</v>
      </c>
    </row>
    <row r="682" customFormat="false" ht="13.2" hidden="false" customHeight="false" outlineLevel="0" collapsed="false">
      <c r="A682" s="498" t="n">
        <v>111</v>
      </c>
      <c r="B682" s="499" t="s">
        <v>157</v>
      </c>
      <c r="C682" s="500" t="n">
        <v>37832</v>
      </c>
      <c r="D682" s="499" t="s">
        <v>355</v>
      </c>
      <c r="E682" s="499" t="s">
        <v>355</v>
      </c>
      <c r="F682" s="499"/>
      <c r="G682" s="499" t="n">
        <v>0.01</v>
      </c>
      <c r="H682" s="499" t="n">
        <v>0.002</v>
      </c>
      <c r="I682" s="499" t="s">
        <v>42</v>
      </c>
      <c r="J682" s="499" t="s">
        <v>684</v>
      </c>
      <c r="K682" s="499" t="s">
        <v>671</v>
      </c>
      <c r="L682" s="501" t="n">
        <v>1</v>
      </c>
    </row>
    <row r="683" customFormat="false" ht="13.2" hidden="false" customHeight="false" outlineLevel="0" collapsed="false">
      <c r="A683" s="498" t="n">
        <v>112</v>
      </c>
      <c r="B683" s="499" t="s">
        <v>685</v>
      </c>
      <c r="C683" s="500" t="n">
        <v>37329</v>
      </c>
      <c r="D683" s="499" t="s">
        <v>355</v>
      </c>
      <c r="E683" s="499" t="s">
        <v>355</v>
      </c>
      <c r="F683" s="499"/>
      <c r="G683" s="499" t="n">
        <v>0.01</v>
      </c>
      <c r="H683" s="499" t="n">
        <v>0.003</v>
      </c>
      <c r="I683" s="499" t="s">
        <v>42</v>
      </c>
      <c r="J683" s="499" t="s">
        <v>686</v>
      </c>
      <c r="K683" s="499" t="s">
        <v>671</v>
      </c>
      <c r="L683" s="501" t="n">
        <v>1</v>
      </c>
    </row>
    <row r="684" customFormat="false" ht="13.2" hidden="false" customHeight="false" outlineLevel="0" collapsed="false">
      <c r="A684" s="498" t="n">
        <v>112</v>
      </c>
      <c r="B684" s="499" t="s">
        <v>685</v>
      </c>
      <c r="C684" s="500" t="n">
        <v>37480</v>
      </c>
      <c r="D684" s="499" t="s">
        <v>355</v>
      </c>
      <c r="E684" s="499" t="s">
        <v>355</v>
      </c>
      <c r="F684" s="499"/>
      <c r="G684" s="499" t="n">
        <v>0.01</v>
      </c>
      <c r="H684" s="499" t="n">
        <v>0.002</v>
      </c>
      <c r="I684" s="499" t="s">
        <v>42</v>
      </c>
      <c r="J684" s="499" t="s">
        <v>686</v>
      </c>
      <c r="K684" s="499" t="s">
        <v>671</v>
      </c>
      <c r="L684" s="501" t="n">
        <v>1</v>
      </c>
    </row>
    <row r="685" customFormat="false" ht="13.2" hidden="false" customHeight="false" outlineLevel="0" collapsed="false">
      <c r="A685" s="498" t="n">
        <v>112</v>
      </c>
      <c r="B685" s="499" t="s">
        <v>685</v>
      </c>
      <c r="C685" s="500" t="n">
        <v>37656</v>
      </c>
      <c r="D685" s="499" t="s">
        <v>355</v>
      </c>
      <c r="E685" s="499" t="s">
        <v>355</v>
      </c>
      <c r="F685" s="499"/>
      <c r="G685" s="499" t="n">
        <v>0.01</v>
      </c>
      <c r="H685" s="499" t="n">
        <v>0.002</v>
      </c>
      <c r="I685" s="499" t="s">
        <v>42</v>
      </c>
      <c r="J685" s="499" t="s">
        <v>686</v>
      </c>
      <c r="K685" s="499" t="s">
        <v>671</v>
      </c>
      <c r="L685" s="501" t="n">
        <v>1</v>
      </c>
    </row>
    <row r="686" customFormat="false" ht="13.2" hidden="false" customHeight="false" outlineLevel="0" collapsed="false">
      <c r="A686" s="498" t="n">
        <v>112</v>
      </c>
      <c r="B686" s="499" t="s">
        <v>685</v>
      </c>
      <c r="C686" s="500" t="n">
        <v>37832</v>
      </c>
      <c r="D686" s="499" t="s">
        <v>355</v>
      </c>
      <c r="E686" s="499" t="s">
        <v>355</v>
      </c>
      <c r="F686" s="499"/>
      <c r="G686" s="499" t="n">
        <v>0.01</v>
      </c>
      <c r="H686" s="499" t="n">
        <v>0.002</v>
      </c>
      <c r="I686" s="499" t="s">
        <v>42</v>
      </c>
      <c r="J686" s="499" t="s">
        <v>686</v>
      </c>
      <c r="K686" s="499" t="s">
        <v>671</v>
      </c>
      <c r="L686" s="501" t="n">
        <v>1</v>
      </c>
    </row>
    <row r="687" customFormat="false" ht="13.2" hidden="false" customHeight="false" outlineLevel="0" collapsed="false">
      <c r="A687" s="498" t="n">
        <v>113</v>
      </c>
      <c r="B687" s="499" t="s">
        <v>687</v>
      </c>
      <c r="C687" s="500" t="n">
        <v>37329</v>
      </c>
      <c r="D687" s="499" t="s">
        <v>355</v>
      </c>
      <c r="E687" s="499" t="s">
        <v>355</v>
      </c>
      <c r="F687" s="499"/>
      <c r="G687" s="499" t="n">
        <v>0.01</v>
      </c>
      <c r="H687" s="499" t="n">
        <v>0.001</v>
      </c>
      <c r="I687" s="499" t="s">
        <v>42</v>
      </c>
      <c r="J687" s="499" t="s">
        <v>688</v>
      </c>
      <c r="K687" s="499" t="s">
        <v>671</v>
      </c>
      <c r="L687" s="501" t="n">
        <v>1</v>
      </c>
    </row>
    <row r="688" customFormat="false" ht="13.2" hidden="false" customHeight="false" outlineLevel="0" collapsed="false">
      <c r="A688" s="498" t="n">
        <v>113</v>
      </c>
      <c r="B688" s="499" t="s">
        <v>687</v>
      </c>
      <c r="C688" s="500" t="n">
        <v>37480</v>
      </c>
      <c r="D688" s="499" t="s">
        <v>355</v>
      </c>
      <c r="E688" s="499" t="s">
        <v>355</v>
      </c>
      <c r="F688" s="499"/>
      <c r="G688" s="499" t="n">
        <v>0.01</v>
      </c>
      <c r="H688" s="499" t="n">
        <v>0.002</v>
      </c>
      <c r="I688" s="499" t="s">
        <v>42</v>
      </c>
      <c r="J688" s="499" t="s">
        <v>688</v>
      </c>
      <c r="K688" s="499" t="s">
        <v>671</v>
      </c>
      <c r="L688" s="501" t="n">
        <v>1</v>
      </c>
    </row>
    <row r="689" customFormat="false" ht="13.2" hidden="false" customHeight="false" outlineLevel="0" collapsed="false">
      <c r="A689" s="498" t="n">
        <v>113</v>
      </c>
      <c r="B689" s="499" t="s">
        <v>687</v>
      </c>
      <c r="C689" s="500" t="n">
        <v>37656</v>
      </c>
      <c r="D689" s="499" t="s">
        <v>355</v>
      </c>
      <c r="E689" s="499" t="s">
        <v>355</v>
      </c>
      <c r="F689" s="499"/>
      <c r="G689" s="499" t="n">
        <v>0.01</v>
      </c>
      <c r="H689" s="499" t="n">
        <v>0.002</v>
      </c>
      <c r="I689" s="499" t="s">
        <v>42</v>
      </c>
      <c r="J689" s="499" t="s">
        <v>688</v>
      </c>
      <c r="K689" s="499" t="s">
        <v>671</v>
      </c>
      <c r="L689" s="501" t="n">
        <v>1</v>
      </c>
    </row>
    <row r="690" customFormat="false" ht="13.2" hidden="false" customHeight="false" outlineLevel="0" collapsed="false">
      <c r="A690" s="498" t="n">
        <v>113</v>
      </c>
      <c r="B690" s="499" t="s">
        <v>687</v>
      </c>
      <c r="C690" s="500" t="n">
        <v>37832</v>
      </c>
      <c r="D690" s="499" t="s">
        <v>355</v>
      </c>
      <c r="E690" s="499" t="s">
        <v>355</v>
      </c>
      <c r="F690" s="499"/>
      <c r="G690" s="499" t="n">
        <v>0.01</v>
      </c>
      <c r="H690" s="499" t="n">
        <v>0.002</v>
      </c>
      <c r="I690" s="499" t="s">
        <v>42</v>
      </c>
      <c r="J690" s="499" t="s">
        <v>688</v>
      </c>
      <c r="K690" s="499" t="s">
        <v>671</v>
      </c>
      <c r="L690" s="501" t="n">
        <v>1</v>
      </c>
    </row>
    <row r="691" customFormat="false" ht="13.2" hidden="false" customHeight="false" outlineLevel="0" collapsed="false">
      <c r="A691" s="498" t="n">
        <v>114</v>
      </c>
      <c r="B691" s="499" t="s">
        <v>160</v>
      </c>
      <c r="C691" s="500" t="n">
        <v>37329</v>
      </c>
      <c r="D691" s="499" t="s">
        <v>355</v>
      </c>
      <c r="E691" s="499" t="s">
        <v>355</v>
      </c>
      <c r="F691" s="499"/>
      <c r="G691" s="499" t="n">
        <v>0.01</v>
      </c>
      <c r="H691" s="499" t="n">
        <v>0.001</v>
      </c>
      <c r="I691" s="499" t="s">
        <v>42</v>
      </c>
      <c r="J691" s="499" t="s">
        <v>689</v>
      </c>
      <c r="K691" s="499" t="s">
        <v>671</v>
      </c>
      <c r="L691" s="501" t="n">
        <v>1</v>
      </c>
    </row>
    <row r="692" customFormat="false" ht="13.2" hidden="false" customHeight="false" outlineLevel="0" collapsed="false">
      <c r="A692" s="498" t="n">
        <v>114</v>
      </c>
      <c r="B692" s="499" t="s">
        <v>160</v>
      </c>
      <c r="C692" s="500" t="n">
        <v>37480</v>
      </c>
      <c r="D692" s="499" t="s">
        <v>355</v>
      </c>
      <c r="E692" s="499" t="s">
        <v>355</v>
      </c>
      <c r="F692" s="499"/>
      <c r="G692" s="499" t="n">
        <v>0.01</v>
      </c>
      <c r="H692" s="499" t="n">
        <v>0.002</v>
      </c>
      <c r="I692" s="499" t="s">
        <v>42</v>
      </c>
      <c r="J692" s="499" t="s">
        <v>689</v>
      </c>
      <c r="K692" s="499" t="s">
        <v>671</v>
      </c>
      <c r="L692" s="501" t="n">
        <v>1</v>
      </c>
    </row>
    <row r="693" customFormat="false" ht="13.2" hidden="false" customHeight="false" outlineLevel="0" collapsed="false">
      <c r="A693" s="498" t="n">
        <v>114</v>
      </c>
      <c r="B693" s="499" t="s">
        <v>160</v>
      </c>
      <c r="C693" s="500" t="n">
        <v>37656</v>
      </c>
      <c r="D693" s="499" t="s">
        <v>355</v>
      </c>
      <c r="E693" s="499" t="s">
        <v>355</v>
      </c>
      <c r="F693" s="499"/>
      <c r="G693" s="499" t="n">
        <v>0.01</v>
      </c>
      <c r="H693" s="499" t="n">
        <v>0.002</v>
      </c>
      <c r="I693" s="499" t="s">
        <v>42</v>
      </c>
      <c r="J693" s="499" t="s">
        <v>689</v>
      </c>
      <c r="K693" s="499" t="s">
        <v>671</v>
      </c>
      <c r="L693" s="501" t="n">
        <v>1</v>
      </c>
    </row>
    <row r="694" customFormat="false" ht="13.2" hidden="false" customHeight="false" outlineLevel="0" collapsed="false">
      <c r="A694" s="498" t="n">
        <v>114</v>
      </c>
      <c r="B694" s="499" t="s">
        <v>160</v>
      </c>
      <c r="C694" s="500" t="n">
        <v>37832</v>
      </c>
      <c r="D694" s="499" t="s">
        <v>355</v>
      </c>
      <c r="E694" s="499" t="s">
        <v>355</v>
      </c>
      <c r="F694" s="499"/>
      <c r="G694" s="499" t="n">
        <v>0.01</v>
      </c>
      <c r="H694" s="499" t="n">
        <v>0.002</v>
      </c>
      <c r="I694" s="499" t="s">
        <v>42</v>
      </c>
      <c r="J694" s="499" t="s">
        <v>689</v>
      </c>
      <c r="K694" s="499" t="s">
        <v>671</v>
      </c>
      <c r="L694" s="501" t="n">
        <v>1</v>
      </c>
    </row>
    <row r="695" customFormat="false" ht="13.2" hidden="false" customHeight="false" outlineLevel="0" collapsed="false">
      <c r="A695" s="498" t="n">
        <v>115</v>
      </c>
      <c r="B695" s="499" t="s">
        <v>161</v>
      </c>
      <c r="C695" s="500" t="n">
        <v>37329</v>
      </c>
      <c r="D695" s="499" t="s">
        <v>355</v>
      </c>
      <c r="E695" s="499" t="s">
        <v>355</v>
      </c>
      <c r="F695" s="499"/>
      <c r="G695" s="499" t="n">
        <v>0.01</v>
      </c>
      <c r="H695" s="499" t="n">
        <v>0.002</v>
      </c>
      <c r="I695" s="499" t="s">
        <v>42</v>
      </c>
      <c r="J695" s="499" t="s">
        <v>690</v>
      </c>
      <c r="K695" s="499" t="s">
        <v>671</v>
      </c>
      <c r="L695" s="501" t="n">
        <v>1</v>
      </c>
    </row>
    <row r="696" customFormat="false" ht="13.2" hidden="false" customHeight="false" outlineLevel="0" collapsed="false">
      <c r="A696" s="498" t="n">
        <v>115</v>
      </c>
      <c r="B696" s="499" t="s">
        <v>161</v>
      </c>
      <c r="C696" s="500" t="n">
        <v>37480</v>
      </c>
      <c r="D696" s="499" t="s">
        <v>355</v>
      </c>
      <c r="E696" s="499" t="s">
        <v>355</v>
      </c>
      <c r="F696" s="499"/>
      <c r="G696" s="499" t="n">
        <v>0.01</v>
      </c>
      <c r="H696" s="499" t="n">
        <v>0.002</v>
      </c>
      <c r="I696" s="499" t="s">
        <v>42</v>
      </c>
      <c r="J696" s="499" t="s">
        <v>690</v>
      </c>
      <c r="K696" s="499" t="s">
        <v>671</v>
      </c>
      <c r="L696" s="501" t="n">
        <v>1</v>
      </c>
    </row>
    <row r="697" customFormat="false" ht="13.2" hidden="false" customHeight="false" outlineLevel="0" collapsed="false">
      <c r="A697" s="498" t="n">
        <v>115</v>
      </c>
      <c r="B697" s="499" t="s">
        <v>161</v>
      </c>
      <c r="C697" s="500" t="n">
        <v>37656</v>
      </c>
      <c r="D697" s="499" t="s">
        <v>355</v>
      </c>
      <c r="E697" s="499" t="s">
        <v>355</v>
      </c>
      <c r="F697" s="499"/>
      <c r="G697" s="499" t="n">
        <v>0.01</v>
      </c>
      <c r="H697" s="499" t="n">
        <v>0.002</v>
      </c>
      <c r="I697" s="499" t="s">
        <v>42</v>
      </c>
      <c r="J697" s="499" t="s">
        <v>690</v>
      </c>
      <c r="K697" s="499" t="s">
        <v>671</v>
      </c>
      <c r="L697" s="501" t="n">
        <v>1</v>
      </c>
    </row>
    <row r="698" customFormat="false" ht="13.2" hidden="false" customHeight="false" outlineLevel="0" collapsed="false">
      <c r="A698" s="498" t="n">
        <v>115</v>
      </c>
      <c r="B698" s="499" t="s">
        <v>161</v>
      </c>
      <c r="C698" s="500" t="n">
        <v>37832</v>
      </c>
      <c r="D698" s="499" t="s">
        <v>355</v>
      </c>
      <c r="E698" s="499" t="s">
        <v>355</v>
      </c>
      <c r="F698" s="499"/>
      <c r="G698" s="499" t="n">
        <v>0.01</v>
      </c>
      <c r="H698" s="499" t="n">
        <v>0.002</v>
      </c>
      <c r="I698" s="499" t="s">
        <v>42</v>
      </c>
      <c r="J698" s="499" t="s">
        <v>690</v>
      </c>
      <c r="K698" s="499" t="s">
        <v>671</v>
      </c>
      <c r="L698" s="501" t="n">
        <v>1</v>
      </c>
    </row>
    <row r="699" customFormat="false" ht="13.2" hidden="false" customHeight="false" outlineLevel="0" collapsed="false">
      <c r="A699" s="498" t="n">
        <v>116</v>
      </c>
      <c r="B699" s="499" t="s">
        <v>162</v>
      </c>
      <c r="C699" s="500" t="n">
        <v>37329</v>
      </c>
      <c r="D699" s="499" t="s">
        <v>355</v>
      </c>
      <c r="E699" s="499" t="s">
        <v>355</v>
      </c>
      <c r="F699" s="499"/>
      <c r="G699" s="499" t="n">
        <v>0.01</v>
      </c>
      <c r="H699" s="499" t="n">
        <v>0.002</v>
      </c>
      <c r="I699" s="499" t="s">
        <v>42</v>
      </c>
      <c r="J699" s="499" t="s">
        <v>691</v>
      </c>
      <c r="K699" s="499" t="s">
        <v>671</v>
      </c>
      <c r="L699" s="501" t="n">
        <v>1</v>
      </c>
    </row>
    <row r="700" customFormat="false" ht="13.2" hidden="false" customHeight="false" outlineLevel="0" collapsed="false">
      <c r="A700" s="498" t="n">
        <v>116</v>
      </c>
      <c r="B700" s="499" t="s">
        <v>162</v>
      </c>
      <c r="C700" s="500" t="n">
        <v>37480</v>
      </c>
      <c r="D700" s="499" t="s">
        <v>355</v>
      </c>
      <c r="E700" s="499" t="s">
        <v>355</v>
      </c>
      <c r="F700" s="499"/>
      <c r="G700" s="499" t="n">
        <v>0.01</v>
      </c>
      <c r="H700" s="499" t="n">
        <v>0.002</v>
      </c>
      <c r="I700" s="499" t="s">
        <v>42</v>
      </c>
      <c r="J700" s="499" t="s">
        <v>691</v>
      </c>
      <c r="K700" s="499" t="s">
        <v>671</v>
      </c>
      <c r="L700" s="501" t="n">
        <v>1</v>
      </c>
    </row>
    <row r="701" customFormat="false" ht="13.2" hidden="false" customHeight="false" outlineLevel="0" collapsed="false">
      <c r="A701" s="498" t="n">
        <v>116</v>
      </c>
      <c r="B701" s="499" t="s">
        <v>162</v>
      </c>
      <c r="C701" s="500" t="n">
        <v>37656</v>
      </c>
      <c r="D701" s="499" t="s">
        <v>355</v>
      </c>
      <c r="E701" s="499" t="s">
        <v>355</v>
      </c>
      <c r="F701" s="499"/>
      <c r="G701" s="499" t="n">
        <v>0.01</v>
      </c>
      <c r="H701" s="499" t="n">
        <v>0.002</v>
      </c>
      <c r="I701" s="499" t="s">
        <v>42</v>
      </c>
      <c r="J701" s="499" t="s">
        <v>691</v>
      </c>
      <c r="K701" s="499" t="s">
        <v>671</v>
      </c>
      <c r="L701" s="501" t="n">
        <v>1</v>
      </c>
    </row>
    <row r="702" customFormat="false" ht="13.2" hidden="false" customHeight="false" outlineLevel="0" collapsed="false">
      <c r="A702" s="498" t="n">
        <v>116</v>
      </c>
      <c r="B702" s="499" t="s">
        <v>162</v>
      </c>
      <c r="C702" s="500" t="n">
        <v>37832</v>
      </c>
      <c r="D702" s="499" t="s">
        <v>355</v>
      </c>
      <c r="E702" s="499" t="s">
        <v>355</v>
      </c>
      <c r="F702" s="499"/>
      <c r="G702" s="499" t="n">
        <v>0.01</v>
      </c>
      <c r="H702" s="499" t="n">
        <v>0.002</v>
      </c>
      <c r="I702" s="499" t="s">
        <v>42</v>
      </c>
      <c r="J702" s="499" t="s">
        <v>691</v>
      </c>
      <c r="K702" s="499" t="s">
        <v>671</v>
      </c>
      <c r="L702" s="501" t="n">
        <v>1</v>
      </c>
    </row>
    <row r="703" customFormat="false" ht="13.2" hidden="false" customHeight="false" outlineLevel="0" collapsed="false">
      <c r="A703" s="498" t="n">
        <v>117</v>
      </c>
      <c r="B703" s="499" t="s">
        <v>163</v>
      </c>
      <c r="C703" s="500" t="n">
        <v>37329</v>
      </c>
      <c r="D703" s="499" t="s">
        <v>355</v>
      </c>
      <c r="E703" s="499" t="s">
        <v>355</v>
      </c>
      <c r="F703" s="499"/>
      <c r="G703" s="499" t="n">
        <v>0.01</v>
      </c>
      <c r="H703" s="499" t="n">
        <v>0.003</v>
      </c>
      <c r="I703" s="499" t="s">
        <v>42</v>
      </c>
      <c r="J703" s="499" t="s">
        <v>692</v>
      </c>
      <c r="K703" s="499" t="s">
        <v>671</v>
      </c>
      <c r="L703" s="501" t="n">
        <v>1</v>
      </c>
    </row>
    <row r="704" customFormat="false" ht="13.2" hidden="false" customHeight="false" outlineLevel="0" collapsed="false">
      <c r="A704" s="498" t="n">
        <v>117</v>
      </c>
      <c r="B704" s="499" t="s">
        <v>163</v>
      </c>
      <c r="C704" s="500" t="n">
        <v>37480</v>
      </c>
      <c r="D704" s="499" t="s">
        <v>355</v>
      </c>
      <c r="E704" s="499" t="s">
        <v>355</v>
      </c>
      <c r="F704" s="499"/>
      <c r="G704" s="499" t="n">
        <v>0.01</v>
      </c>
      <c r="H704" s="499" t="n">
        <v>0.003</v>
      </c>
      <c r="I704" s="499" t="s">
        <v>42</v>
      </c>
      <c r="J704" s="499" t="s">
        <v>692</v>
      </c>
      <c r="K704" s="499" t="s">
        <v>671</v>
      </c>
      <c r="L704" s="501" t="n">
        <v>1</v>
      </c>
    </row>
    <row r="705" customFormat="false" ht="13.2" hidden="false" customHeight="false" outlineLevel="0" collapsed="false">
      <c r="A705" s="498" t="n">
        <v>117</v>
      </c>
      <c r="B705" s="499" t="s">
        <v>163</v>
      </c>
      <c r="C705" s="500" t="n">
        <v>37656</v>
      </c>
      <c r="D705" s="499" t="s">
        <v>355</v>
      </c>
      <c r="E705" s="499" t="s">
        <v>355</v>
      </c>
      <c r="F705" s="499"/>
      <c r="G705" s="499" t="n">
        <v>0.01</v>
      </c>
      <c r="H705" s="499" t="n">
        <v>0.003</v>
      </c>
      <c r="I705" s="499" t="s">
        <v>42</v>
      </c>
      <c r="J705" s="499" t="s">
        <v>692</v>
      </c>
      <c r="K705" s="499" t="s">
        <v>671</v>
      </c>
      <c r="L705" s="501" t="n">
        <v>1</v>
      </c>
    </row>
    <row r="706" customFormat="false" ht="13.2" hidden="false" customHeight="false" outlineLevel="0" collapsed="false">
      <c r="A706" s="498" t="n">
        <v>117</v>
      </c>
      <c r="B706" s="499" t="s">
        <v>163</v>
      </c>
      <c r="C706" s="500" t="n">
        <v>37832</v>
      </c>
      <c r="D706" s="499" t="s">
        <v>355</v>
      </c>
      <c r="E706" s="499" t="s">
        <v>355</v>
      </c>
      <c r="F706" s="499"/>
      <c r="G706" s="499" t="n">
        <v>0.01</v>
      </c>
      <c r="H706" s="499" t="n">
        <v>0.003</v>
      </c>
      <c r="I706" s="499" t="s">
        <v>42</v>
      </c>
      <c r="J706" s="499" t="s">
        <v>692</v>
      </c>
      <c r="K706" s="499" t="s">
        <v>671</v>
      </c>
      <c r="L706" s="501" t="n">
        <v>1</v>
      </c>
    </row>
    <row r="707" customFormat="false" ht="13.2" hidden="false" customHeight="false" outlineLevel="0" collapsed="false">
      <c r="A707" s="498" t="n">
        <v>118</v>
      </c>
      <c r="B707" s="499" t="s">
        <v>222</v>
      </c>
      <c r="C707" s="500" t="n">
        <v>37329</v>
      </c>
      <c r="D707" s="499" t="s">
        <v>355</v>
      </c>
      <c r="E707" s="499" t="s">
        <v>355</v>
      </c>
      <c r="F707" s="499"/>
      <c r="G707" s="499" t="n">
        <v>0.01</v>
      </c>
      <c r="H707" s="499" t="n">
        <v>0.002</v>
      </c>
      <c r="I707" s="499" t="s">
        <v>42</v>
      </c>
      <c r="J707" s="499" t="s">
        <v>693</v>
      </c>
      <c r="K707" s="499" t="s">
        <v>671</v>
      </c>
      <c r="L707" s="501" t="n">
        <v>1</v>
      </c>
    </row>
    <row r="708" customFormat="false" ht="13.2" hidden="false" customHeight="false" outlineLevel="0" collapsed="false">
      <c r="A708" s="498" t="n">
        <v>118</v>
      </c>
      <c r="B708" s="499" t="s">
        <v>222</v>
      </c>
      <c r="C708" s="500" t="n">
        <v>37480</v>
      </c>
      <c r="D708" s="499" t="s">
        <v>355</v>
      </c>
      <c r="E708" s="499" t="s">
        <v>355</v>
      </c>
      <c r="F708" s="499"/>
      <c r="G708" s="499" t="n">
        <v>0.01</v>
      </c>
      <c r="H708" s="499" t="n">
        <v>0.003</v>
      </c>
      <c r="I708" s="499" t="s">
        <v>42</v>
      </c>
      <c r="J708" s="499" t="s">
        <v>693</v>
      </c>
      <c r="K708" s="499" t="s">
        <v>671</v>
      </c>
      <c r="L708" s="501" t="n">
        <v>1</v>
      </c>
    </row>
    <row r="709" customFormat="false" ht="13.2" hidden="false" customHeight="false" outlineLevel="0" collapsed="false">
      <c r="A709" s="498" t="n">
        <v>118</v>
      </c>
      <c r="B709" s="499" t="s">
        <v>222</v>
      </c>
      <c r="C709" s="500" t="n">
        <v>37656</v>
      </c>
      <c r="D709" s="499" t="s">
        <v>355</v>
      </c>
      <c r="E709" s="499" t="s">
        <v>355</v>
      </c>
      <c r="F709" s="499"/>
      <c r="G709" s="499" t="n">
        <v>0.01</v>
      </c>
      <c r="H709" s="499" t="n">
        <v>0.003</v>
      </c>
      <c r="I709" s="499" t="s">
        <v>42</v>
      </c>
      <c r="J709" s="499" t="s">
        <v>693</v>
      </c>
      <c r="K709" s="499" t="s">
        <v>671</v>
      </c>
      <c r="L709" s="501" t="n">
        <v>1</v>
      </c>
    </row>
    <row r="710" customFormat="false" ht="13.2" hidden="false" customHeight="false" outlineLevel="0" collapsed="false">
      <c r="A710" s="498" t="n">
        <v>118</v>
      </c>
      <c r="B710" s="499" t="s">
        <v>222</v>
      </c>
      <c r="C710" s="500" t="n">
        <v>37832</v>
      </c>
      <c r="D710" s="499" t="s">
        <v>355</v>
      </c>
      <c r="E710" s="499" t="s">
        <v>355</v>
      </c>
      <c r="F710" s="499"/>
      <c r="G710" s="499" t="n">
        <v>0.01</v>
      </c>
      <c r="H710" s="499" t="n">
        <v>0.003</v>
      </c>
      <c r="I710" s="499" t="s">
        <v>42</v>
      </c>
      <c r="J710" s="499" t="s">
        <v>693</v>
      </c>
      <c r="K710" s="499" t="s">
        <v>671</v>
      </c>
      <c r="L710" s="501" t="n">
        <v>1</v>
      </c>
    </row>
    <row r="711" customFormat="false" ht="13.2" hidden="false" customHeight="false" outlineLevel="0" collapsed="false">
      <c r="A711" s="498" t="n">
        <v>119</v>
      </c>
      <c r="B711" s="499" t="s">
        <v>694</v>
      </c>
      <c r="C711" s="500" t="n">
        <v>37329</v>
      </c>
      <c r="D711" s="499" t="s">
        <v>355</v>
      </c>
      <c r="E711" s="499" t="s">
        <v>355</v>
      </c>
      <c r="F711" s="499"/>
      <c r="G711" s="499" t="n">
        <v>0.1</v>
      </c>
      <c r="H711" s="499" t="n">
        <v>0.08</v>
      </c>
      <c r="I711" s="499" t="s">
        <v>42</v>
      </c>
      <c r="J711" s="499" t="s">
        <v>695</v>
      </c>
      <c r="K711" s="499" t="s">
        <v>671</v>
      </c>
      <c r="L711" s="501" t="n">
        <v>1</v>
      </c>
    </row>
    <row r="712" customFormat="false" ht="13.2" hidden="false" customHeight="false" outlineLevel="0" collapsed="false">
      <c r="A712" s="498" t="n">
        <v>119</v>
      </c>
      <c r="B712" s="499" t="s">
        <v>694</v>
      </c>
      <c r="C712" s="500" t="n">
        <v>37480</v>
      </c>
      <c r="D712" s="499" t="s">
        <v>355</v>
      </c>
      <c r="E712" s="499" t="s">
        <v>355</v>
      </c>
      <c r="F712" s="499"/>
      <c r="G712" s="499" t="n">
        <v>0.1</v>
      </c>
      <c r="H712" s="499" t="n">
        <v>0.05</v>
      </c>
      <c r="I712" s="499" t="s">
        <v>42</v>
      </c>
      <c r="J712" s="499" t="s">
        <v>695</v>
      </c>
      <c r="K712" s="499" t="s">
        <v>671</v>
      </c>
      <c r="L712" s="501" t="n">
        <v>1</v>
      </c>
    </row>
    <row r="713" customFormat="false" ht="13.2" hidden="false" customHeight="false" outlineLevel="0" collapsed="false">
      <c r="A713" s="498" t="n">
        <v>119</v>
      </c>
      <c r="B713" s="499" t="s">
        <v>694</v>
      </c>
      <c r="C713" s="500" t="n">
        <v>37656</v>
      </c>
      <c r="D713" s="499" t="s">
        <v>355</v>
      </c>
      <c r="E713" s="499" t="s">
        <v>355</v>
      </c>
      <c r="F713" s="499"/>
      <c r="G713" s="499" t="n">
        <v>0.1</v>
      </c>
      <c r="H713" s="499" t="n">
        <v>0.05</v>
      </c>
      <c r="I713" s="499" t="s">
        <v>42</v>
      </c>
      <c r="J713" s="499" t="s">
        <v>695</v>
      </c>
      <c r="K713" s="499" t="s">
        <v>671</v>
      </c>
      <c r="L713" s="501" t="n">
        <v>1</v>
      </c>
    </row>
    <row r="714" customFormat="false" ht="13.2" hidden="false" customHeight="false" outlineLevel="0" collapsed="false">
      <c r="A714" s="498" t="n">
        <v>119</v>
      </c>
      <c r="B714" s="499" t="s">
        <v>694</v>
      </c>
      <c r="C714" s="500" t="n">
        <v>37832</v>
      </c>
      <c r="D714" s="499" t="s">
        <v>355</v>
      </c>
      <c r="E714" s="499" t="s">
        <v>355</v>
      </c>
      <c r="F714" s="499"/>
      <c r="G714" s="499" t="n">
        <v>0.1</v>
      </c>
      <c r="H714" s="499" t="n">
        <v>0.05</v>
      </c>
      <c r="I714" s="499" t="s">
        <v>42</v>
      </c>
      <c r="J714" s="499" t="s">
        <v>695</v>
      </c>
      <c r="K714" s="499" t="s">
        <v>671</v>
      </c>
      <c r="L714" s="501" t="n">
        <v>1</v>
      </c>
    </row>
    <row r="715" customFormat="false" ht="13.2" hidden="false" customHeight="false" outlineLevel="0" collapsed="false">
      <c r="A715" s="498" t="n">
        <v>120</v>
      </c>
      <c r="B715" s="499" t="s">
        <v>696</v>
      </c>
      <c r="C715" s="500" t="n">
        <v>37329</v>
      </c>
      <c r="D715" s="499" t="s">
        <v>355</v>
      </c>
      <c r="E715" s="499" t="s">
        <v>355</v>
      </c>
      <c r="F715" s="499"/>
      <c r="G715" s="499" t="n">
        <v>0.1</v>
      </c>
      <c r="H715" s="499" t="n">
        <v>0.03</v>
      </c>
      <c r="I715" s="499" t="s">
        <v>42</v>
      </c>
      <c r="J715" s="499" t="s">
        <v>697</v>
      </c>
      <c r="K715" s="499" t="s">
        <v>671</v>
      </c>
      <c r="L715" s="501" t="n">
        <v>1</v>
      </c>
    </row>
    <row r="716" customFormat="false" ht="13.2" hidden="false" customHeight="false" outlineLevel="0" collapsed="false">
      <c r="A716" s="498" t="n">
        <v>120</v>
      </c>
      <c r="B716" s="499" t="s">
        <v>696</v>
      </c>
      <c r="C716" s="500" t="n">
        <v>37480</v>
      </c>
      <c r="D716" s="499" t="s">
        <v>355</v>
      </c>
      <c r="E716" s="499" t="s">
        <v>355</v>
      </c>
      <c r="F716" s="499"/>
      <c r="G716" s="499" t="n">
        <v>0.1</v>
      </c>
      <c r="H716" s="499" t="n">
        <v>0.03</v>
      </c>
      <c r="I716" s="499" t="s">
        <v>42</v>
      </c>
      <c r="J716" s="499" t="s">
        <v>697</v>
      </c>
      <c r="K716" s="499" t="s">
        <v>671</v>
      </c>
      <c r="L716" s="501" t="n">
        <v>1</v>
      </c>
    </row>
    <row r="717" customFormat="false" ht="13.2" hidden="false" customHeight="false" outlineLevel="0" collapsed="false">
      <c r="A717" s="498" t="n">
        <v>120</v>
      </c>
      <c r="B717" s="499" t="s">
        <v>696</v>
      </c>
      <c r="C717" s="500" t="n">
        <v>37656</v>
      </c>
      <c r="D717" s="499" t="s">
        <v>355</v>
      </c>
      <c r="E717" s="499" t="s">
        <v>355</v>
      </c>
      <c r="F717" s="499"/>
      <c r="G717" s="499" t="n">
        <v>0.1</v>
      </c>
      <c r="H717" s="499" t="n">
        <v>0.03</v>
      </c>
      <c r="I717" s="499" t="s">
        <v>42</v>
      </c>
      <c r="J717" s="499" t="s">
        <v>697</v>
      </c>
      <c r="K717" s="499" t="s">
        <v>671</v>
      </c>
      <c r="L717" s="501" t="n">
        <v>1</v>
      </c>
    </row>
    <row r="718" customFormat="false" ht="13.2" hidden="false" customHeight="false" outlineLevel="0" collapsed="false">
      <c r="A718" s="498" t="n">
        <v>120</v>
      </c>
      <c r="B718" s="499" t="s">
        <v>696</v>
      </c>
      <c r="C718" s="500" t="n">
        <v>37832</v>
      </c>
      <c r="D718" s="499" t="s">
        <v>355</v>
      </c>
      <c r="E718" s="499" t="s">
        <v>355</v>
      </c>
      <c r="F718" s="499"/>
      <c r="G718" s="499" t="n">
        <v>0.1</v>
      </c>
      <c r="H718" s="499" t="n">
        <v>0.03</v>
      </c>
      <c r="I718" s="499" t="s">
        <v>42</v>
      </c>
      <c r="J718" s="499" t="s">
        <v>697</v>
      </c>
      <c r="K718" s="499" t="s">
        <v>671</v>
      </c>
      <c r="L718" s="501" t="n">
        <v>1</v>
      </c>
    </row>
    <row r="719" customFormat="false" ht="13.2" hidden="false" customHeight="false" outlineLevel="0" collapsed="false">
      <c r="A719" s="498" t="n">
        <v>121</v>
      </c>
      <c r="B719" s="499" t="s">
        <v>698</v>
      </c>
      <c r="C719" s="500" t="n">
        <v>37329</v>
      </c>
      <c r="D719" s="499" t="s">
        <v>355</v>
      </c>
      <c r="E719" s="499" t="s">
        <v>355</v>
      </c>
      <c r="F719" s="499"/>
      <c r="G719" s="499" t="n">
        <v>0.1</v>
      </c>
      <c r="H719" s="499" t="n">
        <v>0.04</v>
      </c>
      <c r="I719" s="499" t="s">
        <v>42</v>
      </c>
      <c r="J719" s="499" t="s">
        <v>699</v>
      </c>
      <c r="K719" s="499" t="s">
        <v>671</v>
      </c>
      <c r="L719" s="501" t="n">
        <v>1</v>
      </c>
    </row>
    <row r="720" customFormat="false" ht="13.2" hidden="false" customHeight="false" outlineLevel="0" collapsed="false">
      <c r="A720" s="498" t="n">
        <v>121</v>
      </c>
      <c r="B720" s="499" t="s">
        <v>698</v>
      </c>
      <c r="C720" s="500" t="n">
        <v>37480</v>
      </c>
      <c r="D720" s="499" t="s">
        <v>355</v>
      </c>
      <c r="E720" s="499" t="s">
        <v>355</v>
      </c>
      <c r="F720" s="499"/>
      <c r="G720" s="499" t="n">
        <v>0.1</v>
      </c>
      <c r="H720" s="499" t="n">
        <v>0.04</v>
      </c>
      <c r="I720" s="499" t="s">
        <v>42</v>
      </c>
      <c r="J720" s="499" t="s">
        <v>699</v>
      </c>
      <c r="K720" s="499" t="s">
        <v>671</v>
      </c>
      <c r="L720" s="501" t="n">
        <v>1</v>
      </c>
    </row>
    <row r="721" customFormat="false" ht="13.2" hidden="false" customHeight="false" outlineLevel="0" collapsed="false">
      <c r="A721" s="498" t="n">
        <v>121</v>
      </c>
      <c r="B721" s="499" t="s">
        <v>698</v>
      </c>
      <c r="C721" s="500" t="n">
        <v>37656</v>
      </c>
      <c r="D721" s="499" t="s">
        <v>355</v>
      </c>
      <c r="E721" s="499" t="s">
        <v>355</v>
      </c>
      <c r="F721" s="499"/>
      <c r="G721" s="499" t="n">
        <v>0.1</v>
      </c>
      <c r="H721" s="499" t="n">
        <v>0.04</v>
      </c>
      <c r="I721" s="499" t="s">
        <v>42</v>
      </c>
      <c r="J721" s="499" t="s">
        <v>699</v>
      </c>
      <c r="K721" s="499" t="s">
        <v>671</v>
      </c>
      <c r="L721" s="501" t="n">
        <v>1</v>
      </c>
    </row>
    <row r="722" customFormat="false" ht="13.2" hidden="false" customHeight="false" outlineLevel="0" collapsed="false">
      <c r="A722" s="498" t="n">
        <v>121</v>
      </c>
      <c r="B722" s="499" t="s">
        <v>698</v>
      </c>
      <c r="C722" s="500" t="n">
        <v>37832</v>
      </c>
      <c r="D722" s="499" t="s">
        <v>355</v>
      </c>
      <c r="E722" s="499" t="s">
        <v>355</v>
      </c>
      <c r="F722" s="499"/>
      <c r="G722" s="499" t="n">
        <v>0.1</v>
      </c>
      <c r="H722" s="499" t="n">
        <v>0.04</v>
      </c>
      <c r="I722" s="499" t="s">
        <v>42</v>
      </c>
      <c r="J722" s="499" t="s">
        <v>699</v>
      </c>
      <c r="K722" s="499" t="s">
        <v>671</v>
      </c>
      <c r="L722" s="501" t="n">
        <v>1</v>
      </c>
    </row>
    <row r="723" customFormat="false" ht="13.2" hidden="false" customHeight="false" outlineLevel="0" collapsed="false">
      <c r="A723" s="498" t="n">
        <v>122</v>
      </c>
      <c r="B723" s="499" t="s">
        <v>700</v>
      </c>
      <c r="C723" s="500" t="n">
        <v>37329</v>
      </c>
      <c r="D723" s="499" t="s">
        <v>355</v>
      </c>
      <c r="E723" s="499" t="s">
        <v>355</v>
      </c>
      <c r="F723" s="499"/>
      <c r="G723" s="499" t="n">
        <v>0.1</v>
      </c>
      <c r="H723" s="499" t="n">
        <v>0.08</v>
      </c>
      <c r="I723" s="499" t="s">
        <v>42</v>
      </c>
      <c r="J723" s="499" t="s">
        <v>701</v>
      </c>
      <c r="K723" s="499" t="s">
        <v>671</v>
      </c>
      <c r="L723" s="501" t="n">
        <v>1</v>
      </c>
    </row>
    <row r="724" customFormat="false" ht="13.2" hidden="false" customHeight="false" outlineLevel="0" collapsed="false">
      <c r="A724" s="498" t="n">
        <v>122</v>
      </c>
      <c r="B724" s="499" t="s">
        <v>700</v>
      </c>
      <c r="C724" s="500" t="n">
        <v>37480</v>
      </c>
      <c r="D724" s="499" t="s">
        <v>355</v>
      </c>
      <c r="E724" s="499" t="s">
        <v>355</v>
      </c>
      <c r="F724" s="499"/>
      <c r="G724" s="499" t="n">
        <v>0.1</v>
      </c>
      <c r="H724" s="499" t="n">
        <v>0.05</v>
      </c>
      <c r="I724" s="499" t="s">
        <v>42</v>
      </c>
      <c r="J724" s="499" t="s">
        <v>701</v>
      </c>
      <c r="K724" s="499" t="s">
        <v>671</v>
      </c>
      <c r="L724" s="501" t="n">
        <v>1</v>
      </c>
    </row>
    <row r="725" customFormat="false" ht="13.2" hidden="false" customHeight="false" outlineLevel="0" collapsed="false">
      <c r="A725" s="498" t="n">
        <v>122</v>
      </c>
      <c r="B725" s="499" t="s">
        <v>700</v>
      </c>
      <c r="C725" s="500" t="n">
        <v>37656</v>
      </c>
      <c r="D725" s="499" t="s">
        <v>355</v>
      </c>
      <c r="E725" s="499" t="s">
        <v>355</v>
      </c>
      <c r="F725" s="499"/>
      <c r="G725" s="499" t="n">
        <v>0.1</v>
      </c>
      <c r="H725" s="499" t="n">
        <v>0.05</v>
      </c>
      <c r="I725" s="499" t="s">
        <v>42</v>
      </c>
      <c r="J725" s="499" t="s">
        <v>701</v>
      </c>
      <c r="K725" s="499" t="s">
        <v>671</v>
      </c>
      <c r="L725" s="501" t="n">
        <v>1</v>
      </c>
    </row>
    <row r="726" customFormat="false" ht="13.2" hidden="false" customHeight="false" outlineLevel="0" collapsed="false">
      <c r="A726" s="498" t="n">
        <v>122</v>
      </c>
      <c r="B726" s="499" t="s">
        <v>700</v>
      </c>
      <c r="C726" s="500" t="n">
        <v>37832</v>
      </c>
      <c r="D726" s="499" t="s">
        <v>355</v>
      </c>
      <c r="E726" s="499" t="s">
        <v>355</v>
      </c>
      <c r="F726" s="499"/>
      <c r="G726" s="499" t="n">
        <v>0.1</v>
      </c>
      <c r="H726" s="499" t="n">
        <v>0.05</v>
      </c>
      <c r="I726" s="499" t="s">
        <v>42</v>
      </c>
      <c r="J726" s="499" t="s">
        <v>701</v>
      </c>
      <c r="K726" s="499" t="s">
        <v>671</v>
      </c>
      <c r="L726" s="501" t="n">
        <v>1</v>
      </c>
    </row>
    <row r="727" customFormat="false" ht="13.2" hidden="false" customHeight="false" outlineLevel="0" collapsed="false">
      <c r="A727" s="498" t="n">
        <v>123</v>
      </c>
      <c r="B727" s="499" t="s">
        <v>702</v>
      </c>
      <c r="C727" s="500" t="n">
        <v>37329</v>
      </c>
      <c r="D727" s="499" t="s">
        <v>355</v>
      </c>
      <c r="E727" s="499" t="s">
        <v>355</v>
      </c>
      <c r="F727" s="499"/>
      <c r="G727" s="499" t="n">
        <v>0.1</v>
      </c>
      <c r="H727" s="499" t="n">
        <v>0.05</v>
      </c>
      <c r="I727" s="499" t="s">
        <v>42</v>
      </c>
      <c r="J727" s="499" t="s">
        <v>703</v>
      </c>
      <c r="K727" s="499" t="s">
        <v>671</v>
      </c>
      <c r="L727" s="501" t="n">
        <v>1</v>
      </c>
    </row>
    <row r="728" customFormat="false" ht="13.2" hidden="false" customHeight="false" outlineLevel="0" collapsed="false">
      <c r="A728" s="498" t="n">
        <v>123</v>
      </c>
      <c r="B728" s="499" t="s">
        <v>702</v>
      </c>
      <c r="C728" s="500" t="n">
        <v>37480</v>
      </c>
      <c r="D728" s="499" t="s">
        <v>355</v>
      </c>
      <c r="E728" s="499" t="s">
        <v>355</v>
      </c>
      <c r="F728" s="499"/>
      <c r="G728" s="499" t="n">
        <v>0.1</v>
      </c>
      <c r="H728" s="499" t="n">
        <v>0.05</v>
      </c>
      <c r="I728" s="499" t="s">
        <v>42</v>
      </c>
      <c r="J728" s="499" t="s">
        <v>703</v>
      </c>
      <c r="K728" s="499" t="s">
        <v>671</v>
      </c>
      <c r="L728" s="501" t="n">
        <v>1</v>
      </c>
    </row>
    <row r="729" customFormat="false" ht="13.2" hidden="false" customHeight="false" outlineLevel="0" collapsed="false">
      <c r="A729" s="498" t="n">
        <v>123</v>
      </c>
      <c r="B729" s="499" t="s">
        <v>702</v>
      </c>
      <c r="C729" s="500" t="n">
        <v>37656</v>
      </c>
      <c r="D729" s="499" t="s">
        <v>355</v>
      </c>
      <c r="E729" s="499" t="s">
        <v>355</v>
      </c>
      <c r="F729" s="499"/>
      <c r="G729" s="499" t="n">
        <v>0.1</v>
      </c>
      <c r="H729" s="499" t="n">
        <v>0.05</v>
      </c>
      <c r="I729" s="499" t="s">
        <v>42</v>
      </c>
      <c r="J729" s="499" t="s">
        <v>703</v>
      </c>
      <c r="K729" s="499" t="s">
        <v>671</v>
      </c>
      <c r="L729" s="501" t="n">
        <v>1</v>
      </c>
    </row>
    <row r="730" customFormat="false" ht="13.2" hidden="false" customHeight="false" outlineLevel="0" collapsed="false">
      <c r="A730" s="498" t="n">
        <v>123</v>
      </c>
      <c r="B730" s="499" t="s">
        <v>702</v>
      </c>
      <c r="C730" s="500" t="n">
        <v>37832</v>
      </c>
      <c r="D730" s="499" t="s">
        <v>355</v>
      </c>
      <c r="E730" s="499" t="s">
        <v>355</v>
      </c>
      <c r="F730" s="499"/>
      <c r="G730" s="499" t="n">
        <v>0.1</v>
      </c>
      <c r="H730" s="499" t="n">
        <v>0.05</v>
      </c>
      <c r="I730" s="499" t="s">
        <v>42</v>
      </c>
      <c r="J730" s="499" t="s">
        <v>703</v>
      </c>
      <c r="K730" s="499" t="s">
        <v>671</v>
      </c>
      <c r="L730" s="501" t="n">
        <v>1</v>
      </c>
    </row>
    <row r="731" customFormat="false" ht="13.2" hidden="false" customHeight="false" outlineLevel="0" collapsed="false">
      <c r="A731" s="498" t="n">
        <v>124</v>
      </c>
      <c r="B731" s="499" t="s">
        <v>704</v>
      </c>
      <c r="C731" s="500" t="n">
        <v>37329</v>
      </c>
      <c r="D731" s="499" t="s">
        <v>355</v>
      </c>
      <c r="E731" s="499" t="s">
        <v>355</v>
      </c>
      <c r="F731" s="499"/>
      <c r="G731" s="499" t="n">
        <v>0.1</v>
      </c>
      <c r="H731" s="499" t="n">
        <v>0.07</v>
      </c>
      <c r="I731" s="499" t="s">
        <v>42</v>
      </c>
      <c r="J731" s="499" t="s">
        <v>705</v>
      </c>
      <c r="K731" s="499" t="s">
        <v>671</v>
      </c>
      <c r="L731" s="501" t="n">
        <v>1</v>
      </c>
    </row>
    <row r="732" customFormat="false" ht="13.2" hidden="false" customHeight="false" outlineLevel="0" collapsed="false">
      <c r="A732" s="498" t="n">
        <v>124</v>
      </c>
      <c r="B732" s="499" t="s">
        <v>704</v>
      </c>
      <c r="C732" s="500" t="n">
        <v>37480</v>
      </c>
      <c r="D732" s="499" t="s">
        <v>355</v>
      </c>
      <c r="E732" s="499" t="s">
        <v>355</v>
      </c>
      <c r="F732" s="499"/>
      <c r="G732" s="499" t="n">
        <v>0.1</v>
      </c>
      <c r="H732" s="499" t="n">
        <v>0.07</v>
      </c>
      <c r="I732" s="499" t="s">
        <v>42</v>
      </c>
      <c r="J732" s="499" t="s">
        <v>705</v>
      </c>
      <c r="K732" s="499" t="s">
        <v>671</v>
      </c>
      <c r="L732" s="501" t="n">
        <v>1</v>
      </c>
    </row>
    <row r="733" customFormat="false" ht="13.2" hidden="false" customHeight="false" outlineLevel="0" collapsed="false">
      <c r="A733" s="498" t="n">
        <v>124</v>
      </c>
      <c r="B733" s="499" t="s">
        <v>704</v>
      </c>
      <c r="C733" s="500" t="n">
        <v>37656</v>
      </c>
      <c r="D733" s="499" t="s">
        <v>355</v>
      </c>
      <c r="E733" s="499" t="s">
        <v>355</v>
      </c>
      <c r="F733" s="499"/>
      <c r="G733" s="499" t="n">
        <v>0.1</v>
      </c>
      <c r="H733" s="499" t="n">
        <v>0.07</v>
      </c>
      <c r="I733" s="499" t="s">
        <v>42</v>
      </c>
      <c r="J733" s="499" t="s">
        <v>705</v>
      </c>
      <c r="K733" s="499" t="s">
        <v>671</v>
      </c>
      <c r="L733" s="501" t="n">
        <v>1</v>
      </c>
    </row>
    <row r="734" customFormat="false" ht="13.2" hidden="false" customHeight="false" outlineLevel="0" collapsed="false">
      <c r="A734" s="498" t="n">
        <v>124</v>
      </c>
      <c r="B734" s="499" t="s">
        <v>704</v>
      </c>
      <c r="C734" s="500" t="n">
        <v>37832</v>
      </c>
      <c r="D734" s="499" t="s">
        <v>355</v>
      </c>
      <c r="E734" s="499" t="s">
        <v>355</v>
      </c>
      <c r="F734" s="499"/>
      <c r="G734" s="499" t="n">
        <v>0.1</v>
      </c>
      <c r="H734" s="499" t="n">
        <v>0.07</v>
      </c>
      <c r="I734" s="499" t="s">
        <v>42</v>
      </c>
      <c r="J734" s="499" t="s">
        <v>705</v>
      </c>
      <c r="K734" s="499" t="s">
        <v>671</v>
      </c>
      <c r="L734" s="501" t="n">
        <v>1</v>
      </c>
    </row>
    <row r="735" customFormat="false" ht="13.2" hidden="false" customHeight="false" outlineLevel="0" collapsed="false">
      <c r="A735" s="498" t="n">
        <v>125</v>
      </c>
      <c r="B735" s="499" t="s">
        <v>706</v>
      </c>
      <c r="C735" s="500" t="n">
        <v>37329</v>
      </c>
      <c r="D735" s="499" t="s">
        <v>355</v>
      </c>
      <c r="E735" s="499" t="s">
        <v>355</v>
      </c>
      <c r="F735" s="499"/>
      <c r="G735" s="499" t="n">
        <v>0.1</v>
      </c>
      <c r="H735" s="499" t="n">
        <v>0.05</v>
      </c>
      <c r="I735" s="499" t="s">
        <v>42</v>
      </c>
      <c r="J735" s="499" t="s">
        <v>707</v>
      </c>
      <c r="K735" s="499" t="s">
        <v>671</v>
      </c>
      <c r="L735" s="501" t="n">
        <v>1</v>
      </c>
    </row>
    <row r="736" customFormat="false" ht="13.2" hidden="false" customHeight="false" outlineLevel="0" collapsed="false">
      <c r="A736" s="498" t="n">
        <v>125</v>
      </c>
      <c r="B736" s="499" t="s">
        <v>706</v>
      </c>
      <c r="C736" s="500" t="n">
        <v>37480</v>
      </c>
      <c r="D736" s="499" t="s">
        <v>355</v>
      </c>
      <c r="E736" s="499" t="s">
        <v>355</v>
      </c>
      <c r="F736" s="499"/>
      <c r="G736" s="499" t="n">
        <v>0.1</v>
      </c>
      <c r="H736" s="499" t="n">
        <v>0.05</v>
      </c>
      <c r="I736" s="499" t="s">
        <v>42</v>
      </c>
      <c r="J736" s="499" t="s">
        <v>707</v>
      </c>
      <c r="K736" s="499" t="s">
        <v>671</v>
      </c>
      <c r="L736" s="501" t="n">
        <v>1</v>
      </c>
    </row>
    <row r="737" customFormat="false" ht="13.2" hidden="false" customHeight="false" outlineLevel="0" collapsed="false">
      <c r="A737" s="498" t="n">
        <v>125</v>
      </c>
      <c r="B737" s="499" t="s">
        <v>706</v>
      </c>
      <c r="C737" s="500" t="n">
        <v>37656</v>
      </c>
      <c r="D737" s="499" t="s">
        <v>355</v>
      </c>
      <c r="E737" s="499" t="s">
        <v>355</v>
      </c>
      <c r="F737" s="499"/>
      <c r="G737" s="499" t="n">
        <v>0.1</v>
      </c>
      <c r="H737" s="499" t="n">
        <v>0.05</v>
      </c>
      <c r="I737" s="499" t="s">
        <v>42</v>
      </c>
      <c r="J737" s="499" t="s">
        <v>707</v>
      </c>
      <c r="K737" s="499" t="s">
        <v>671</v>
      </c>
      <c r="L737" s="501" t="n">
        <v>1</v>
      </c>
    </row>
    <row r="738" customFormat="false" ht="13.2" hidden="false" customHeight="false" outlineLevel="0" collapsed="false">
      <c r="A738" s="498" t="n">
        <v>125</v>
      </c>
      <c r="B738" s="499" t="s">
        <v>706</v>
      </c>
      <c r="C738" s="500" t="n">
        <v>37832</v>
      </c>
      <c r="D738" s="499" t="s">
        <v>355</v>
      </c>
      <c r="E738" s="499" t="s">
        <v>355</v>
      </c>
      <c r="F738" s="499"/>
      <c r="G738" s="499" t="n">
        <v>0.1</v>
      </c>
      <c r="H738" s="499" t="n">
        <v>0.05</v>
      </c>
      <c r="I738" s="499" t="s">
        <v>42</v>
      </c>
      <c r="J738" s="499" t="s">
        <v>707</v>
      </c>
      <c r="K738" s="499" t="s">
        <v>671</v>
      </c>
      <c r="L738" s="501" t="n">
        <v>1</v>
      </c>
    </row>
    <row r="739" customFormat="false" ht="13.2" hidden="false" customHeight="false" outlineLevel="0" collapsed="false">
      <c r="A739" s="498" t="n">
        <v>126</v>
      </c>
      <c r="B739" s="499" t="s">
        <v>167</v>
      </c>
      <c r="C739" s="500" t="n">
        <v>37329</v>
      </c>
      <c r="D739" s="499" t="s">
        <v>355</v>
      </c>
      <c r="E739" s="499" t="s">
        <v>355</v>
      </c>
      <c r="F739" s="499"/>
      <c r="G739" s="499" t="n">
        <v>0.5</v>
      </c>
      <c r="H739" s="499" t="n">
        <v>0.2</v>
      </c>
      <c r="I739" s="499" t="s">
        <v>42</v>
      </c>
      <c r="J739" s="499" t="s">
        <v>708</v>
      </c>
      <c r="K739" s="499" t="s">
        <v>671</v>
      </c>
      <c r="L739" s="501" t="n">
        <v>1</v>
      </c>
    </row>
    <row r="740" customFormat="false" ht="13.2" hidden="false" customHeight="false" outlineLevel="0" collapsed="false">
      <c r="A740" s="498" t="n">
        <v>126</v>
      </c>
      <c r="B740" s="499" t="s">
        <v>167</v>
      </c>
      <c r="C740" s="500" t="n">
        <v>37480</v>
      </c>
      <c r="D740" s="499" t="s">
        <v>355</v>
      </c>
      <c r="E740" s="499" t="s">
        <v>355</v>
      </c>
      <c r="F740" s="499"/>
      <c r="G740" s="499" t="n">
        <v>0.5</v>
      </c>
      <c r="H740" s="499" t="n">
        <v>0.4</v>
      </c>
      <c r="I740" s="499" t="s">
        <v>42</v>
      </c>
      <c r="J740" s="499" t="s">
        <v>708</v>
      </c>
      <c r="K740" s="499" t="s">
        <v>671</v>
      </c>
      <c r="L740" s="501" t="n">
        <v>1</v>
      </c>
    </row>
    <row r="741" customFormat="false" ht="13.2" hidden="false" customHeight="false" outlineLevel="0" collapsed="false">
      <c r="A741" s="498" t="n">
        <v>126</v>
      </c>
      <c r="B741" s="499" t="s">
        <v>167</v>
      </c>
      <c r="C741" s="500" t="n">
        <v>37656</v>
      </c>
      <c r="D741" s="499" t="s">
        <v>355</v>
      </c>
      <c r="E741" s="499" t="s">
        <v>355</v>
      </c>
      <c r="F741" s="499"/>
      <c r="G741" s="499" t="n">
        <v>0.5</v>
      </c>
      <c r="H741" s="499" t="n">
        <v>0.4</v>
      </c>
      <c r="I741" s="499" t="s">
        <v>42</v>
      </c>
      <c r="J741" s="499" t="s">
        <v>708</v>
      </c>
      <c r="K741" s="499" t="s">
        <v>671</v>
      </c>
      <c r="L741" s="501" t="n">
        <v>1</v>
      </c>
    </row>
    <row r="742" customFormat="false" ht="13.2" hidden="false" customHeight="false" outlineLevel="0" collapsed="false">
      <c r="A742" s="502" t="n">
        <v>126</v>
      </c>
      <c r="B742" s="503" t="s">
        <v>167</v>
      </c>
      <c r="C742" s="504" t="n">
        <v>37832</v>
      </c>
      <c r="D742" s="503" t="s">
        <v>355</v>
      </c>
      <c r="E742" s="503" t="s">
        <v>355</v>
      </c>
      <c r="F742" s="503"/>
      <c r="G742" s="503" t="n">
        <v>0.5</v>
      </c>
      <c r="H742" s="503" t="n">
        <v>0.4</v>
      </c>
      <c r="I742" s="503" t="s">
        <v>42</v>
      </c>
      <c r="J742" s="503" t="s">
        <v>708</v>
      </c>
      <c r="K742" s="503" t="s">
        <v>671</v>
      </c>
      <c r="L742" s="505" t="n">
        <v>1</v>
      </c>
    </row>
  </sheetData>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portrait" blackAndWhite="false" draft="false" cellComments="none" horizontalDpi="300" verticalDpi="300" copies="1"/>
  <headerFooter differentFirst="false" differentOddEven="false">
    <oddHeader>&amp;L&amp;"Times New Roman,Bold"&amp;13Attachment 4  (Fact Sheet)
Effluent Concentration Data&amp;12 &amp;10(June 2000 through July 2003)&amp;R&amp;"Times New Roman,Regular"&amp;9Crockett Cogeneration, LLP
NPDES Permit No. CA0029904
Order No. R2-2004-####</oddHeader>
    <oddFooter>&amp;L&amp;"Times New Roman,Regular"File Name:  &amp;F
Sheet Name:  &amp;A&amp;CAttachment 4--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C16" activeCellId="0" sqref="C16"/>
    </sheetView>
  </sheetViews>
  <sheetFormatPr defaultColWidth="9.0546875" defaultRowHeight="13.2" zeroHeight="false" outlineLevelRow="0" outlineLevelCol="0"/>
  <cols>
    <col collapsed="false" customWidth="true" hidden="false" outlineLevel="0" max="2" min="2" style="0" width="15.66"/>
    <col collapsed="false" customWidth="true" hidden="false" outlineLevel="0" max="4" min="4" style="0" width="20.66"/>
    <col collapsed="false" customWidth="true" hidden="true" outlineLevel="0" max="5" min="5" style="0" width="9.21"/>
    <col collapsed="false" customWidth="true" hidden="false" outlineLevel="0" max="6" min="6" style="0" width="7.99"/>
    <col collapsed="false" customWidth="true" hidden="false" outlineLevel="0" max="7" min="7" style="0" width="10.99"/>
    <col collapsed="false" customWidth="true" hidden="false" outlineLevel="0" max="8" min="8" style="0" width="13.55"/>
    <col collapsed="false" customWidth="true" hidden="true" outlineLevel="0" max="9" min="9" style="0" width="27.21"/>
    <col collapsed="false" customWidth="true" hidden="true" outlineLevel="0" max="10" min="10" style="0" width="10.2"/>
    <col collapsed="false" customWidth="true" hidden="false" outlineLevel="0" max="11" min="11" style="0" width="11.21"/>
    <col collapsed="false" customWidth="true" hidden="true" outlineLevel="0" max="12" min="12" style="0" width="10.1"/>
    <col collapsed="false" customWidth="true" hidden="false" outlineLevel="0" max="13" min="13" style="0" width="7.76"/>
    <col collapsed="false" customWidth="true" hidden="false" outlineLevel="0" max="14" min="14" style="0" width="10.66"/>
    <col collapsed="false" customWidth="true" hidden="false" outlineLevel="0" max="15" min="15" style="0" width="11.99"/>
    <col collapsed="false" customWidth="true" hidden="false" outlineLevel="0" max="16" min="16" style="0" width="11.1"/>
  </cols>
  <sheetData>
    <row r="1" customFormat="false" ht="15.6" hidden="false" customHeight="false" outlineLevel="0" collapsed="false">
      <c r="A1" s="506" t="s">
        <v>709</v>
      </c>
    </row>
    <row r="2" customFormat="false" ht="13.2" hidden="false" customHeight="false" outlineLevel="0" collapsed="false">
      <c r="A2" s="0" t="s">
        <v>710</v>
      </c>
    </row>
    <row r="3" customFormat="false" ht="13.2" hidden="false" customHeight="false" outlineLevel="0" collapsed="false">
      <c r="A3" s="0" t="s">
        <v>711</v>
      </c>
    </row>
    <row r="4" customFormat="false" ht="13.2" hidden="false" customHeight="false" outlineLevel="0" collapsed="false">
      <c r="A4" s="0" t="s">
        <v>712</v>
      </c>
    </row>
    <row r="5" customFormat="false" ht="13.2" hidden="false" customHeight="false" outlineLevel="0" collapsed="false">
      <c r="A5" s="0" t="s">
        <v>713</v>
      </c>
    </row>
    <row r="6" customFormat="false" ht="13.2" hidden="false" customHeight="false" outlineLevel="0" collapsed="false">
      <c r="A6" s="0" t="s">
        <v>714</v>
      </c>
    </row>
    <row r="7" customFormat="false" ht="13.2" hidden="false" customHeight="false" outlineLevel="0" collapsed="false">
      <c r="A7" s="0" t="s">
        <v>715</v>
      </c>
    </row>
    <row r="8" customFormat="false" ht="13.2" hidden="false" customHeight="false" outlineLevel="0" collapsed="false">
      <c r="A8" s="0" t="s">
        <v>716</v>
      </c>
    </row>
    <row r="10" customFormat="false" ht="13.2" hidden="false" customHeight="false" outlineLevel="0" collapsed="false">
      <c r="A10" s="2" t="s">
        <v>717</v>
      </c>
    </row>
    <row r="11" customFormat="false" ht="13.2" hidden="false" customHeight="false" outlineLevel="0" collapsed="false">
      <c r="G11" s="2" t="s">
        <v>718</v>
      </c>
    </row>
    <row r="12" customFormat="false" ht="26.4" hidden="false" customHeight="false" outlineLevel="0" collapsed="false">
      <c r="A12" s="507" t="s">
        <v>719</v>
      </c>
      <c r="B12" s="507" t="s">
        <v>720</v>
      </c>
      <c r="C12" s="507" t="s">
        <v>721</v>
      </c>
      <c r="D12" s="507" t="s">
        <v>722</v>
      </c>
      <c r="E12" s="507" t="s">
        <v>723</v>
      </c>
      <c r="F12" s="507" t="s">
        <v>341</v>
      </c>
      <c r="G12" s="508" t="s">
        <v>724</v>
      </c>
      <c r="H12" s="508" t="s">
        <v>725</v>
      </c>
      <c r="I12" s="508" t="s">
        <v>726</v>
      </c>
      <c r="J12" s="509" t="s">
        <v>727</v>
      </c>
      <c r="K12" s="509" t="s">
        <v>728</v>
      </c>
      <c r="L12" s="509" t="s">
        <v>729</v>
      </c>
      <c r="M12" s="508" t="s">
        <v>730</v>
      </c>
      <c r="N12" s="508" t="s">
        <v>731</v>
      </c>
      <c r="O12" s="508" t="s">
        <v>732</v>
      </c>
      <c r="P12" s="508" t="s">
        <v>733</v>
      </c>
    </row>
    <row r="13" customFormat="false" ht="13.2" hidden="false" customHeight="false" outlineLevel="0" collapsed="false">
      <c r="A13" s="510" t="s">
        <v>734</v>
      </c>
      <c r="B13" s="511" t="s">
        <v>735</v>
      </c>
      <c r="C13" s="511" t="s">
        <v>736</v>
      </c>
      <c r="D13" s="512" t="s">
        <v>43</v>
      </c>
      <c r="E13" s="512" t="s">
        <v>484</v>
      </c>
      <c r="F13" s="513" t="n">
        <v>1</v>
      </c>
      <c r="G13" s="514" t="s">
        <v>737</v>
      </c>
      <c r="H13" s="514"/>
      <c r="I13" s="514" t="s">
        <v>738</v>
      </c>
      <c r="J13" s="514" t="s">
        <v>739</v>
      </c>
      <c r="K13" s="514" t="s">
        <v>740</v>
      </c>
      <c r="L13" s="514" t="s">
        <v>740</v>
      </c>
      <c r="M13" s="514" t="s">
        <v>740</v>
      </c>
      <c r="N13" s="514" t="n">
        <v>0.01</v>
      </c>
      <c r="O13" s="514" t="n">
        <v>0.5</v>
      </c>
      <c r="P13" s="515" t="n">
        <v>14</v>
      </c>
    </row>
    <row r="14" customFormat="false" ht="13.2" hidden="false" customHeight="false" outlineLevel="0" collapsed="false">
      <c r="A14" s="516" t="s">
        <v>734</v>
      </c>
      <c r="B14" s="517" t="s">
        <v>735</v>
      </c>
      <c r="C14" s="517" t="s">
        <v>736</v>
      </c>
      <c r="D14" s="518" t="s">
        <v>43</v>
      </c>
      <c r="E14" s="518" t="s">
        <v>484</v>
      </c>
      <c r="F14" s="519" t="n">
        <v>1</v>
      </c>
      <c r="G14" s="520" t="s">
        <v>741</v>
      </c>
      <c r="H14" s="520"/>
      <c r="I14" s="520" t="s">
        <v>738</v>
      </c>
      <c r="J14" s="520" t="n">
        <v>0.098</v>
      </c>
      <c r="K14" s="520" t="n">
        <v>0.353</v>
      </c>
      <c r="L14" s="520" t="n">
        <v>0.615</v>
      </c>
      <c r="M14" s="520" t="s">
        <v>740</v>
      </c>
      <c r="N14" s="520" t="n">
        <v>0.011</v>
      </c>
      <c r="O14" s="520" t="n">
        <v>0.5</v>
      </c>
      <c r="P14" s="521" t="n">
        <v>14</v>
      </c>
    </row>
    <row r="15" customFormat="false" ht="13.2" hidden="false" customHeight="false" outlineLevel="0" collapsed="false">
      <c r="A15" s="516" t="s">
        <v>734</v>
      </c>
      <c r="B15" s="517" t="s">
        <v>735</v>
      </c>
      <c r="C15" s="517" t="s">
        <v>736</v>
      </c>
      <c r="D15" s="518" t="s">
        <v>43</v>
      </c>
      <c r="E15" s="518" t="s">
        <v>484</v>
      </c>
      <c r="F15" s="519" t="n">
        <v>1</v>
      </c>
      <c r="G15" s="520" t="s">
        <v>737</v>
      </c>
      <c r="H15" s="520"/>
      <c r="I15" s="520" t="s">
        <v>738</v>
      </c>
      <c r="J15" s="520" t="s">
        <v>739</v>
      </c>
      <c r="K15" s="520" t="s">
        <v>740</v>
      </c>
      <c r="L15" s="520" t="s">
        <v>740</v>
      </c>
      <c r="M15" s="520" t="s">
        <v>740</v>
      </c>
      <c r="N15" s="520" t="n">
        <v>0.01</v>
      </c>
      <c r="O15" s="520" t="n">
        <v>0.5</v>
      </c>
      <c r="P15" s="521" t="n">
        <v>14</v>
      </c>
    </row>
    <row r="16" customFormat="false" ht="13.2" hidden="false" customHeight="false" outlineLevel="0" collapsed="false">
      <c r="A16" s="516" t="s">
        <v>734</v>
      </c>
      <c r="B16" s="517" t="s">
        <v>735</v>
      </c>
      <c r="C16" s="517" t="s">
        <v>736</v>
      </c>
      <c r="D16" s="518" t="s">
        <v>43</v>
      </c>
      <c r="E16" s="518" t="s">
        <v>484</v>
      </c>
      <c r="F16" s="519" t="n">
        <v>1</v>
      </c>
      <c r="G16" s="520" t="s">
        <v>741</v>
      </c>
      <c r="H16" s="520"/>
      <c r="I16" s="520" t="s">
        <v>738</v>
      </c>
      <c r="J16" s="520" t="n">
        <v>0.098</v>
      </c>
      <c r="K16" s="520" t="n">
        <v>0.353</v>
      </c>
      <c r="L16" s="520" t="n">
        <v>0.615</v>
      </c>
      <c r="M16" s="520" t="s">
        <v>740</v>
      </c>
      <c r="N16" s="520" t="n">
        <v>0.011</v>
      </c>
      <c r="O16" s="520" t="n">
        <v>0.5</v>
      </c>
      <c r="P16" s="521" t="n">
        <v>14</v>
      </c>
    </row>
    <row r="17" customFormat="false" ht="13.2" hidden="false" customHeight="false" outlineLevel="0" collapsed="false">
      <c r="A17" s="516" t="s">
        <v>734</v>
      </c>
      <c r="B17" s="517" t="s">
        <v>735</v>
      </c>
      <c r="C17" s="517" t="s">
        <v>742</v>
      </c>
      <c r="D17" s="518" t="s">
        <v>43</v>
      </c>
      <c r="E17" s="518" t="s">
        <v>484</v>
      </c>
      <c r="F17" s="519" t="n">
        <v>1</v>
      </c>
      <c r="G17" s="520" t="s">
        <v>737</v>
      </c>
      <c r="H17" s="520"/>
      <c r="I17" s="520" t="s">
        <v>738</v>
      </c>
      <c r="J17" s="520" t="s">
        <v>743</v>
      </c>
      <c r="K17" s="522" t="n">
        <v>1.8</v>
      </c>
      <c r="L17" s="520" t="s">
        <v>744</v>
      </c>
      <c r="M17" s="520" t="s">
        <v>740</v>
      </c>
      <c r="N17" s="520" t="n">
        <v>0.2</v>
      </c>
      <c r="O17" s="520" t="n">
        <v>0.5</v>
      </c>
      <c r="P17" s="521" t="n">
        <v>14</v>
      </c>
    </row>
    <row r="18" customFormat="false" ht="13.2" hidden="false" customHeight="false" outlineLevel="0" collapsed="false">
      <c r="A18" s="516" t="s">
        <v>734</v>
      </c>
      <c r="B18" s="517" t="s">
        <v>735</v>
      </c>
      <c r="C18" s="517" t="s">
        <v>742</v>
      </c>
      <c r="D18" s="518" t="s">
        <v>43</v>
      </c>
      <c r="E18" s="518" t="s">
        <v>484</v>
      </c>
      <c r="F18" s="519" t="n">
        <v>1</v>
      </c>
      <c r="G18" s="520" t="s">
        <v>741</v>
      </c>
      <c r="H18" s="520"/>
      <c r="I18" s="520" t="s">
        <v>738</v>
      </c>
      <c r="J18" s="520" t="n">
        <v>0.337</v>
      </c>
      <c r="K18" s="520" t="n">
        <v>0.504</v>
      </c>
      <c r="L18" s="520" t="n">
        <v>0.638</v>
      </c>
      <c r="M18" s="520" t="s">
        <v>740</v>
      </c>
      <c r="N18" s="520" t="n">
        <v>0.011</v>
      </c>
      <c r="O18" s="520" t="n">
        <v>0.5</v>
      </c>
      <c r="P18" s="521" t="n">
        <v>14</v>
      </c>
    </row>
    <row r="19" customFormat="false" ht="13.2" hidden="false" customHeight="false" outlineLevel="0" collapsed="false">
      <c r="A19" s="516" t="s">
        <v>734</v>
      </c>
      <c r="B19" s="517" t="s">
        <v>735</v>
      </c>
      <c r="C19" s="517" t="s">
        <v>742</v>
      </c>
      <c r="D19" s="518" t="s">
        <v>43</v>
      </c>
      <c r="E19" s="518" t="s">
        <v>484</v>
      </c>
      <c r="F19" s="519" t="n">
        <v>1</v>
      </c>
      <c r="G19" s="520" t="s">
        <v>737</v>
      </c>
      <c r="H19" s="520"/>
      <c r="I19" s="520" t="s">
        <v>738</v>
      </c>
      <c r="J19" s="520" t="s">
        <v>743</v>
      </c>
      <c r="K19" s="520" t="s">
        <v>745</v>
      </c>
      <c r="L19" s="520" t="s">
        <v>744</v>
      </c>
      <c r="M19" s="520" t="s">
        <v>740</v>
      </c>
      <c r="N19" s="520" t="n">
        <v>0.2</v>
      </c>
      <c r="O19" s="520" t="n">
        <v>0.5</v>
      </c>
      <c r="P19" s="521" t="n">
        <v>14</v>
      </c>
    </row>
    <row r="20" customFormat="false" ht="13.2" hidden="false" customHeight="false" outlineLevel="0" collapsed="false">
      <c r="A20" s="516" t="s">
        <v>734</v>
      </c>
      <c r="B20" s="517" t="s">
        <v>735</v>
      </c>
      <c r="C20" s="517" t="s">
        <v>742</v>
      </c>
      <c r="D20" s="518" t="s">
        <v>43</v>
      </c>
      <c r="E20" s="518" t="s">
        <v>484</v>
      </c>
      <c r="F20" s="519" t="n">
        <v>1</v>
      </c>
      <c r="G20" s="520" t="s">
        <v>741</v>
      </c>
      <c r="H20" s="520"/>
      <c r="I20" s="520" t="s">
        <v>738</v>
      </c>
      <c r="J20" s="520" t="n">
        <v>0.337</v>
      </c>
      <c r="K20" s="520" t="n">
        <v>0.504</v>
      </c>
      <c r="L20" s="520" t="n">
        <v>0.638</v>
      </c>
      <c r="M20" s="520" t="s">
        <v>740</v>
      </c>
      <c r="N20" s="520" t="n">
        <v>0.011</v>
      </c>
      <c r="O20" s="520" t="n">
        <v>0.5</v>
      </c>
      <c r="P20" s="521" t="n">
        <v>14</v>
      </c>
    </row>
    <row r="21" customFormat="false" ht="13.2" hidden="false" customHeight="false" outlineLevel="0" collapsed="false">
      <c r="A21" s="516" t="s">
        <v>734</v>
      </c>
      <c r="B21" s="517" t="s">
        <v>735</v>
      </c>
      <c r="C21" s="517" t="s">
        <v>746</v>
      </c>
      <c r="D21" s="518" t="s">
        <v>43</v>
      </c>
      <c r="E21" s="518" t="s">
        <v>484</v>
      </c>
      <c r="F21" s="519" t="n">
        <v>1</v>
      </c>
      <c r="G21" s="520" t="s">
        <v>737</v>
      </c>
      <c r="H21" s="520"/>
      <c r="I21" s="520" t="s">
        <v>738</v>
      </c>
      <c r="J21" s="520" t="s">
        <v>740</v>
      </c>
      <c r="K21" s="522" t="n">
        <v>1.3</v>
      </c>
      <c r="L21" s="520" t="s">
        <v>747</v>
      </c>
      <c r="M21" s="520" t="s">
        <v>740</v>
      </c>
      <c r="N21" s="520" t="n">
        <v>0.2</v>
      </c>
      <c r="O21" s="520" t="n">
        <v>0.5</v>
      </c>
      <c r="P21" s="521" t="n">
        <v>14</v>
      </c>
    </row>
    <row r="22" customFormat="false" ht="13.2" hidden="false" customHeight="false" outlineLevel="0" collapsed="false">
      <c r="A22" s="516" t="s">
        <v>734</v>
      </c>
      <c r="B22" s="517" t="s">
        <v>735</v>
      </c>
      <c r="C22" s="517" t="s">
        <v>746</v>
      </c>
      <c r="D22" s="518" t="s">
        <v>43</v>
      </c>
      <c r="E22" s="518" t="s">
        <v>484</v>
      </c>
      <c r="F22" s="519" t="n">
        <v>1</v>
      </c>
      <c r="G22" s="520" t="s">
        <v>741</v>
      </c>
      <c r="H22" s="520"/>
      <c r="I22" s="520" t="s">
        <v>738</v>
      </c>
      <c r="J22" s="520" t="n">
        <v>0.099</v>
      </c>
      <c r="K22" s="520" t="n">
        <v>0.309</v>
      </c>
      <c r="L22" s="520" t="n">
        <v>0.4</v>
      </c>
      <c r="M22" s="520" t="s">
        <v>740</v>
      </c>
      <c r="N22" s="520" t="n">
        <v>0.011</v>
      </c>
      <c r="O22" s="520" t="n">
        <v>0.5</v>
      </c>
      <c r="P22" s="521" t="n">
        <v>14</v>
      </c>
    </row>
    <row r="23" customFormat="false" ht="13.2" hidden="false" customHeight="false" outlineLevel="0" collapsed="false">
      <c r="A23" s="516" t="s">
        <v>734</v>
      </c>
      <c r="B23" s="517" t="s">
        <v>735</v>
      </c>
      <c r="C23" s="517" t="s">
        <v>746</v>
      </c>
      <c r="D23" s="518" t="s">
        <v>43</v>
      </c>
      <c r="E23" s="518" t="s">
        <v>484</v>
      </c>
      <c r="F23" s="519" t="n">
        <v>1</v>
      </c>
      <c r="G23" s="520" t="s">
        <v>737</v>
      </c>
      <c r="H23" s="520"/>
      <c r="I23" s="520" t="s">
        <v>738</v>
      </c>
      <c r="J23" s="520" t="s">
        <v>740</v>
      </c>
      <c r="K23" s="520" t="s">
        <v>744</v>
      </c>
      <c r="L23" s="520" t="s">
        <v>747</v>
      </c>
      <c r="M23" s="520" t="s">
        <v>740</v>
      </c>
      <c r="N23" s="520" t="n">
        <v>0.2</v>
      </c>
      <c r="O23" s="520" t="n">
        <v>0.5</v>
      </c>
      <c r="P23" s="521" t="n">
        <v>14</v>
      </c>
    </row>
    <row r="24" customFormat="false" ht="13.2" hidden="false" customHeight="false" outlineLevel="0" collapsed="false">
      <c r="A24" s="516" t="s">
        <v>734</v>
      </c>
      <c r="B24" s="517" t="s">
        <v>735</v>
      </c>
      <c r="C24" s="517" t="s">
        <v>746</v>
      </c>
      <c r="D24" s="518" t="s">
        <v>43</v>
      </c>
      <c r="E24" s="518" t="s">
        <v>484</v>
      </c>
      <c r="F24" s="519" t="n">
        <v>1</v>
      </c>
      <c r="G24" s="520" t="s">
        <v>741</v>
      </c>
      <c r="H24" s="520"/>
      <c r="I24" s="520" t="s">
        <v>738</v>
      </c>
      <c r="J24" s="520" t="n">
        <v>0.099</v>
      </c>
      <c r="K24" s="520" t="n">
        <v>0.309</v>
      </c>
      <c r="L24" s="520" t="n">
        <v>0.4</v>
      </c>
      <c r="M24" s="520" t="s">
        <v>740</v>
      </c>
      <c r="N24" s="520" t="n">
        <v>0.011</v>
      </c>
      <c r="O24" s="520" t="n">
        <v>0.5</v>
      </c>
      <c r="P24" s="521" t="n">
        <v>14</v>
      </c>
    </row>
    <row r="25" customFormat="false" ht="13.2" hidden="false" customHeight="false" outlineLevel="0" collapsed="false">
      <c r="A25" s="516" t="s">
        <v>734</v>
      </c>
      <c r="B25" s="517" t="s">
        <v>735</v>
      </c>
      <c r="C25" s="517" t="s">
        <v>736</v>
      </c>
      <c r="D25" s="518" t="s">
        <v>45</v>
      </c>
      <c r="E25" s="518" t="s">
        <v>495</v>
      </c>
      <c r="F25" s="519" t="n">
        <v>3</v>
      </c>
      <c r="G25" s="520" t="s">
        <v>737</v>
      </c>
      <c r="H25" s="520"/>
      <c r="I25" s="520" t="s">
        <v>748</v>
      </c>
      <c r="J25" s="520" t="s">
        <v>740</v>
      </c>
      <c r="K25" s="520" t="s">
        <v>740</v>
      </c>
      <c r="L25" s="520" t="s">
        <v>740</v>
      </c>
      <c r="M25" s="520" t="s">
        <v>740</v>
      </c>
      <c r="N25" s="520" t="n">
        <v>0.06</v>
      </c>
      <c r="O25" s="520" t="n">
        <v>0.5</v>
      </c>
      <c r="P25" s="521" t="s">
        <v>749</v>
      </c>
    </row>
    <row r="26" customFormat="false" ht="13.2" hidden="false" customHeight="false" outlineLevel="0" collapsed="false">
      <c r="A26" s="516" t="s">
        <v>734</v>
      </c>
      <c r="B26" s="517" t="s">
        <v>735</v>
      </c>
      <c r="C26" s="517" t="s">
        <v>736</v>
      </c>
      <c r="D26" s="518" t="s">
        <v>45</v>
      </c>
      <c r="E26" s="518" t="s">
        <v>495</v>
      </c>
      <c r="F26" s="519" t="n">
        <v>3</v>
      </c>
      <c r="G26" s="520" t="s">
        <v>741</v>
      </c>
      <c r="H26" s="520"/>
      <c r="I26" s="520" t="s">
        <v>748</v>
      </c>
      <c r="J26" s="520" t="n">
        <v>0.126</v>
      </c>
      <c r="K26" s="520" t="s">
        <v>750</v>
      </c>
      <c r="L26" s="520" t="n">
        <v>0.107</v>
      </c>
      <c r="M26" s="520" t="s">
        <v>740</v>
      </c>
      <c r="N26" s="520" t="n">
        <v>0.01</v>
      </c>
      <c r="O26" s="520" t="n">
        <v>0.5</v>
      </c>
      <c r="P26" s="521" t="s">
        <v>749</v>
      </c>
    </row>
    <row r="27" customFormat="false" ht="13.2" hidden="false" customHeight="false" outlineLevel="0" collapsed="false">
      <c r="A27" s="516" t="s">
        <v>734</v>
      </c>
      <c r="B27" s="517" t="s">
        <v>735</v>
      </c>
      <c r="C27" s="517" t="s">
        <v>736</v>
      </c>
      <c r="D27" s="518" t="s">
        <v>45</v>
      </c>
      <c r="E27" s="518" t="s">
        <v>495</v>
      </c>
      <c r="F27" s="519" t="n">
        <v>3</v>
      </c>
      <c r="G27" s="520" t="s">
        <v>737</v>
      </c>
      <c r="H27" s="520"/>
      <c r="I27" s="520" t="s">
        <v>748</v>
      </c>
      <c r="J27" s="520" t="s">
        <v>740</v>
      </c>
      <c r="K27" s="520" t="s">
        <v>740</v>
      </c>
      <c r="L27" s="520" t="s">
        <v>740</v>
      </c>
      <c r="M27" s="520" t="s">
        <v>740</v>
      </c>
      <c r="N27" s="520" t="n">
        <v>0.06</v>
      </c>
      <c r="O27" s="520" t="n">
        <v>0.5</v>
      </c>
      <c r="P27" s="521" t="s">
        <v>749</v>
      </c>
    </row>
    <row r="28" customFormat="false" ht="13.2" hidden="false" customHeight="false" outlineLevel="0" collapsed="false">
      <c r="A28" s="516" t="s">
        <v>734</v>
      </c>
      <c r="B28" s="517" t="s">
        <v>735</v>
      </c>
      <c r="C28" s="517" t="s">
        <v>736</v>
      </c>
      <c r="D28" s="518" t="s">
        <v>45</v>
      </c>
      <c r="E28" s="518" t="s">
        <v>495</v>
      </c>
      <c r="F28" s="519" t="n">
        <v>3</v>
      </c>
      <c r="G28" s="520" t="s">
        <v>741</v>
      </c>
      <c r="H28" s="520"/>
      <c r="I28" s="520" t="s">
        <v>748</v>
      </c>
      <c r="J28" s="520" t="n">
        <v>0.126</v>
      </c>
      <c r="K28" s="520" t="s">
        <v>750</v>
      </c>
      <c r="L28" s="520" t="n">
        <v>0.107</v>
      </c>
      <c r="M28" s="520" t="s">
        <v>740</v>
      </c>
      <c r="N28" s="520" t="n">
        <v>0.01</v>
      </c>
      <c r="O28" s="520" t="n">
        <v>0.5</v>
      </c>
      <c r="P28" s="521" t="s">
        <v>749</v>
      </c>
    </row>
    <row r="29" customFormat="false" ht="13.2" hidden="false" customHeight="false" outlineLevel="0" collapsed="false">
      <c r="A29" s="516" t="s">
        <v>734</v>
      </c>
      <c r="B29" s="517" t="s">
        <v>735</v>
      </c>
      <c r="C29" s="517" t="s">
        <v>742</v>
      </c>
      <c r="D29" s="518" t="s">
        <v>45</v>
      </c>
      <c r="E29" s="518" t="s">
        <v>495</v>
      </c>
      <c r="F29" s="519" t="n">
        <v>3</v>
      </c>
      <c r="G29" s="520" t="s">
        <v>737</v>
      </c>
      <c r="H29" s="520"/>
      <c r="I29" s="520" t="s">
        <v>748</v>
      </c>
      <c r="J29" s="520" t="s">
        <v>740</v>
      </c>
      <c r="K29" s="520" t="s">
        <v>740</v>
      </c>
      <c r="L29" s="520" t="s">
        <v>740</v>
      </c>
      <c r="M29" s="520" t="s">
        <v>740</v>
      </c>
      <c r="N29" s="520" t="n">
        <v>0.06</v>
      </c>
      <c r="O29" s="520" t="n">
        <v>0.5</v>
      </c>
      <c r="P29" s="521" t="s">
        <v>749</v>
      </c>
    </row>
    <row r="30" customFormat="false" ht="13.2" hidden="false" customHeight="false" outlineLevel="0" collapsed="false">
      <c r="A30" s="516" t="s">
        <v>734</v>
      </c>
      <c r="B30" s="517" t="s">
        <v>735</v>
      </c>
      <c r="C30" s="517" t="s">
        <v>742</v>
      </c>
      <c r="D30" s="518" t="s">
        <v>45</v>
      </c>
      <c r="E30" s="518" t="s">
        <v>495</v>
      </c>
      <c r="F30" s="519" t="n">
        <v>3</v>
      </c>
      <c r="G30" s="520" t="s">
        <v>741</v>
      </c>
      <c r="H30" s="520"/>
      <c r="I30" s="520" t="s">
        <v>748</v>
      </c>
      <c r="J30" s="520" t="n">
        <v>0.045</v>
      </c>
      <c r="K30" s="520" t="n">
        <v>0.215</v>
      </c>
      <c r="L30" s="520" t="n">
        <v>0.016</v>
      </c>
      <c r="M30" s="520" t="s">
        <v>740</v>
      </c>
      <c r="N30" s="520" t="n">
        <v>0.01</v>
      </c>
      <c r="O30" s="520" t="n">
        <v>0.5</v>
      </c>
      <c r="P30" s="521" t="s">
        <v>749</v>
      </c>
    </row>
    <row r="31" customFormat="false" ht="13.2" hidden="false" customHeight="false" outlineLevel="0" collapsed="false">
      <c r="A31" s="516" t="s">
        <v>734</v>
      </c>
      <c r="B31" s="517" t="s">
        <v>735</v>
      </c>
      <c r="C31" s="517" t="s">
        <v>742</v>
      </c>
      <c r="D31" s="518" t="s">
        <v>45</v>
      </c>
      <c r="E31" s="518" t="s">
        <v>495</v>
      </c>
      <c r="F31" s="519" t="n">
        <v>3</v>
      </c>
      <c r="G31" s="520" t="s">
        <v>737</v>
      </c>
      <c r="H31" s="520"/>
      <c r="I31" s="520" t="s">
        <v>748</v>
      </c>
      <c r="J31" s="520" t="s">
        <v>740</v>
      </c>
      <c r="K31" s="520" t="s">
        <v>740</v>
      </c>
      <c r="L31" s="520" t="s">
        <v>740</v>
      </c>
      <c r="M31" s="520" t="s">
        <v>740</v>
      </c>
      <c r="N31" s="520" t="n">
        <v>0.06</v>
      </c>
      <c r="O31" s="520" t="n">
        <v>0.5</v>
      </c>
      <c r="P31" s="521" t="s">
        <v>749</v>
      </c>
    </row>
    <row r="32" customFormat="false" ht="13.2" hidden="false" customHeight="false" outlineLevel="0" collapsed="false">
      <c r="A32" s="516" t="s">
        <v>734</v>
      </c>
      <c r="B32" s="517" t="s">
        <v>735</v>
      </c>
      <c r="C32" s="517" t="s">
        <v>742</v>
      </c>
      <c r="D32" s="518" t="s">
        <v>45</v>
      </c>
      <c r="E32" s="518" t="s">
        <v>495</v>
      </c>
      <c r="F32" s="519" t="n">
        <v>3</v>
      </c>
      <c r="G32" s="520" t="s">
        <v>741</v>
      </c>
      <c r="H32" s="520"/>
      <c r="I32" s="520" t="s">
        <v>748</v>
      </c>
      <c r="J32" s="520" t="n">
        <v>0.045</v>
      </c>
      <c r="K32" s="520" t="n">
        <v>0.215</v>
      </c>
      <c r="L32" s="520" t="n">
        <v>0.016</v>
      </c>
      <c r="M32" s="520" t="s">
        <v>740</v>
      </c>
      <c r="N32" s="520" t="n">
        <v>0.01</v>
      </c>
      <c r="O32" s="520" t="n">
        <v>0.5</v>
      </c>
      <c r="P32" s="521" t="s">
        <v>749</v>
      </c>
    </row>
    <row r="33" customFormat="false" ht="13.2" hidden="false" customHeight="false" outlineLevel="0" collapsed="false">
      <c r="A33" s="516" t="s">
        <v>734</v>
      </c>
      <c r="B33" s="517" t="s">
        <v>735</v>
      </c>
      <c r="C33" s="517" t="s">
        <v>746</v>
      </c>
      <c r="D33" s="518" t="s">
        <v>45</v>
      </c>
      <c r="E33" s="518" t="s">
        <v>495</v>
      </c>
      <c r="F33" s="519" t="n">
        <v>3</v>
      </c>
      <c r="G33" s="520" t="s">
        <v>737</v>
      </c>
      <c r="H33" s="520"/>
      <c r="I33" s="520" t="s">
        <v>748</v>
      </c>
      <c r="J33" s="520" t="s">
        <v>740</v>
      </c>
      <c r="K33" s="520" t="s">
        <v>740</v>
      </c>
      <c r="L33" s="520" t="s">
        <v>740</v>
      </c>
      <c r="M33" s="520" t="s">
        <v>740</v>
      </c>
      <c r="N33" s="520" t="n">
        <v>0.06</v>
      </c>
      <c r="O33" s="520" t="n">
        <v>0.5</v>
      </c>
      <c r="P33" s="521" t="s">
        <v>749</v>
      </c>
    </row>
    <row r="34" customFormat="false" ht="13.2" hidden="false" customHeight="false" outlineLevel="0" collapsed="false">
      <c r="A34" s="516" t="s">
        <v>734</v>
      </c>
      <c r="B34" s="517" t="s">
        <v>735</v>
      </c>
      <c r="C34" s="517" t="s">
        <v>746</v>
      </c>
      <c r="D34" s="518" t="s">
        <v>45</v>
      </c>
      <c r="E34" s="518" t="s">
        <v>495</v>
      </c>
      <c r="F34" s="519" t="n">
        <v>3</v>
      </c>
      <c r="G34" s="520" t="s">
        <v>741</v>
      </c>
      <c r="H34" s="520"/>
      <c r="I34" s="520" t="s">
        <v>748</v>
      </c>
      <c r="J34" s="520" t="s">
        <v>750</v>
      </c>
      <c r="K34" s="520" t="s">
        <v>750</v>
      </c>
      <c r="L34" s="520" t="s">
        <v>750</v>
      </c>
      <c r="M34" s="520" t="s">
        <v>740</v>
      </c>
      <c r="N34" s="520" t="n">
        <v>0.01</v>
      </c>
      <c r="O34" s="520" t="n">
        <v>0.5</v>
      </c>
      <c r="P34" s="521" t="s">
        <v>749</v>
      </c>
    </row>
    <row r="35" customFormat="false" ht="13.2" hidden="false" customHeight="false" outlineLevel="0" collapsed="false">
      <c r="A35" s="516" t="s">
        <v>734</v>
      </c>
      <c r="B35" s="517" t="s">
        <v>735</v>
      </c>
      <c r="C35" s="517" t="s">
        <v>746</v>
      </c>
      <c r="D35" s="518" t="s">
        <v>45</v>
      </c>
      <c r="E35" s="518" t="s">
        <v>495</v>
      </c>
      <c r="F35" s="519" t="n">
        <v>3</v>
      </c>
      <c r="G35" s="520" t="s">
        <v>737</v>
      </c>
      <c r="H35" s="520"/>
      <c r="I35" s="520" t="s">
        <v>748</v>
      </c>
      <c r="J35" s="520" t="s">
        <v>740</v>
      </c>
      <c r="K35" s="520" t="s">
        <v>740</v>
      </c>
      <c r="L35" s="520" t="s">
        <v>740</v>
      </c>
      <c r="M35" s="520" t="s">
        <v>740</v>
      </c>
      <c r="N35" s="520" t="n">
        <v>0.06</v>
      </c>
      <c r="O35" s="520" t="n">
        <v>0.5</v>
      </c>
      <c r="P35" s="521" t="s">
        <v>749</v>
      </c>
    </row>
    <row r="36" customFormat="false" ht="13.2" hidden="false" customHeight="false" outlineLevel="0" collapsed="false">
      <c r="A36" s="516" t="s">
        <v>734</v>
      </c>
      <c r="B36" s="517" t="s">
        <v>735</v>
      </c>
      <c r="C36" s="517" t="s">
        <v>746</v>
      </c>
      <c r="D36" s="518" t="s">
        <v>45</v>
      </c>
      <c r="E36" s="518" t="s">
        <v>495</v>
      </c>
      <c r="F36" s="519" t="n">
        <v>3</v>
      </c>
      <c r="G36" s="520" t="s">
        <v>741</v>
      </c>
      <c r="H36" s="520"/>
      <c r="I36" s="520" t="s">
        <v>748</v>
      </c>
      <c r="J36" s="520" t="s">
        <v>750</v>
      </c>
      <c r="K36" s="520" t="s">
        <v>750</v>
      </c>
      <c r="L36" s="520" t="s">
        <v>750</v>
      </c>
      <c r="M36" s="520" t="s">
        <v>740</v>
      </c>
      <c r="N36" s="520" t="n">
        <v>0.01</v>
      </c>
      <c r="O36" s="520" t="n">
        <v>0.5</v>
      </c>
      <c r="P36" s="521" t="s">
        <v>749</v>
      </c>
    </row>
    <row r="37" customFormat="false" ht="13.2" hidden="false" customHeight="false" outlineLevel="0" collapsed="false">
      <c r="A37" s="516" t="s">
        <v>734</v>
      </c>
      <c r="B37" s="517" t="s">
        <v>735</v>
      </c>
      <c r="C37" s="517" t="s">
        <v>736</v>
      </c>
      <c r="D37" s="518" t="s">
        <v>58</v>
      </c>
      <c r="E37" s="518" t="s">
        <v>531</v>
      </c>
      <c r="F37" s="519" t="n">
        <v>12</v>
      </c>
      <c r="G37" s="520" t="s">
        <v>737</v>
      </c>
      <c r="H37" s="520"/>
      <c r="I37" s="520" t="s">
        <v>751</v>
      </c>
      <c r="J37" s="520" t="s">
        <v>740</v>
      </c>
      <c r="K37" s="520" t="s">
        <v>740</v>
      </c>
      <c r="L37" s="520" t="s">
        <v>740</v>
      </c>
      <c r="M37" s="520" t="s">
        <v>740</v>
      </c>
      <c r="N37" s="520" t="n">
        <v>0.03</v>
      </c>
      <c r="O37" s="520" t="n">
        <v>1</v>
      </c>
      <c r="P37" s="521" t="n">
        <v>1.7</v>
      </c>
    </row>
    <row r="38" customFormat="false" ht="13.2" hidden="false" customHeight="false" outlineLevel="0" collapsed="false">
      <c r="A38" s="516" t="s">
        <v>734</v>
      </c>
      <c r="B38" s="517" t="s">
        <v>735</v>
      </c>
      <c r="C38" s="517" t="s">
        <v>736</v>
      </c>
      <c r="D38" s="518" t="s">
        <v>58</v>
      </c>
      <c r="E38" s="518" t="s">
        <v>531</v>
      </c>
      <c r="F38" s="519" t="n">
        <v>12</v>
      </c>
      <c r="G38" s="520" t="s">
        <v>741</v>
      </c>
      <c r="H38" s="520"/>
      <c r="I38" s="520" t="s">
        <v>751</v>
      </c>
      <c r="J38" s="520" t="n">
        <v>0.14</v>
      </c>
      <c r="K38" s="520" t="n">
        <v>0.02</v>
      </c>
      <c r="L38" s="520" t="n">
        <v>0.06</v>
      </c>
      <c r="M38" s="520" t="s">
        <v>740</v>
      </c>
      <c r="N38" s="520" t="n">
        <v>0.004</v>
      </c>
      <c r="O38" s="520" t="n">
        <v>1</v>
      </c>
      <c r="P38" s="521" t="n">
        <v>1.7</v>
      </c>
    </row>
    <row r="39" customFormat="false" ht="13.2" hidden="false" customHeight="false" outlineLevel="0" collapsed="false">
      <c r="A39" s="516" t="s">
        <v>734</v>
      </c>
      <c r="B39" s="517" t="s">
        <v>735</v>
      </c>
      <c r="C39" s="517" t="s">
        <v>736</v>
      </c>
      <c r="D39" s="518" t="s">
        <v>58</v>
      </c>
      <c r="E39" s="518" t="s">
        <v>531</v>
      </c>
      <c r="F39" s="519" t="n">
        <v>12</v>
      </c>
      <c r="G39" s="520" t="s">
        <v>737</v>
      </c>
      <c r="H39" s="520"/>
      <c r="I39" s="520" t="s">
        <v>751</v>
      </c>
      <c r="J39" s="520" t="s">
        <v>740</v>
      </c>
      <c r="K39" s="520" t="s">
        <v>740</v>
      </c>
      <c r="L39" s="520" t="s">
        <v>740</v>
      </c>
      <c r="M39" s="520" t="s">
        <v>740</v>
      </c>
      <c r="N39" s="520" t="n">
        <v>0.03</v>
      </c>
      <c r="O39" s="520" t="n">
        <v>1</v>
      </c>
      <c r="P39" s="521" t="n">
        <v>1.7</v>
      </c>
    </row>
    <row r="40" customFormat="false" ht="13.2" hidden="false" customHeight="false" outlineLevel="0" collapsed="false">
      <c r="A40" s="516" t="s">
        <v>734</v>
      </c>
      <c r="B40" s="517" t="s">
        <v>735</v>
      </c>
      <c r="C40" s="517" t="s">
        <v>736</v>
      </c>
      <c r="D40" s="518" t="s">
        <v>58</v>
      </c>
      <c r="E40" s="518" t="s">
        <v>531</v>
      </c>
      <c r="F40" s="519" t="n">
        <v>12</v>
      </c>
      <c r="G40" s="520" t="s">
        <v>741</v>
      </c>
      <c r="H40" s="520"/>
      <c r="I40" s="520" t="s">
        <v>751</v>
      </c>
      <c r="J40" s="520" t="n">
        <v>0.14</v>
      </c>
      <c r="K40" s="520" t="n">
        <v>0.02</v>
      </c>
      <c r="L40" s="520" t="n">
        <v>0.06</v>
      </c>
      <c r="M40" s="520" t="s">
        <v>740</v>
      </c>
      <c r="N40" s="520" t="n">
        <v>0.004</v>
      </c>
      <c r="O40" s="520" t="n">
        <v>1</v>
      </c>
      <c r="P40" s="521" t="n">
        <v>1.7</v>
      </c>
    </row>
    <row r="41" customFormat="false" ht="13.2" hidden="false" customHeight="false" outlineLevel="0" collapsed="false">
      <c r="A41" s="516" t="s">
        <v>734</v>
      </c>
      <c r="B41" s="517" t="s">
        <v>735</v>
      </c>
      <c r="C41" s="517" t="s">
        <v>742</v>
      </c>
      <c r="D41" s="518" t="s">
        <v>58</v>
      </c>
      <c r="E41" s="518" t="s">
        <v>531</v>
      </c>
      <c r="F41" s="519" t="n">
        <v>12</v>
      </c>
      <c r="G41" s="520" t="s">
        <v>737</v>
      </c>
      <c r="H41" s="520"/>
      <c r="I41" s="520" t="s">
        <v>751</v>
      </c>
      <c r="J41" s="520" t="s">
        <v>740</v>
      </c>
      <c r="K41" s="520" t="s">
        <v>740</v>
      </c>
      <c r="L41" s="520" t="s">
        <v>740</v>
      </c>
      <c r="M41" s="520" t="s">
        <v>740</v>
      </c>
      <c r="N41" s="520" t="n">
        <v>0.03</v>
      </c>
      <c r="O41" s="520" t="n">
        <v>1</v>
      </c>
      <c r="P41" s="521" t="n">
        <v>1.7</v>
      </c>
    </row>
    <row r="42" customFormat="false" ht="13.2" hidden="false" customHeight="false" outlineLevel="0" collapsed="false">
      <c r="A42" s="516" t="s">
        <v>734</v>
      </c>
      <c r="B42" s="517" t="s">
        <v>735</v>
      </c>
      <c r="C42" s="517" t="s">
        <v>742</v>
      </c>
      <c r="D42" s="518" t="s">
        <v>58</v>
      </c>
      <c r="E42" s="518" t="s">
        <v>531</v>
      </c>
      <c r="F42" s="519" t="n">
        <v>12</v>
      </c>
      <c r="G42" s="520" t="s">
        <v>741</v>
      </c>
      <c r="H42" s="520"/>
      <c r="I42" s="520" t="s">
        <v>751</v>
      </c>
      <c r="J42" s="520" t="n">
        <v>0.04</v>
      </c>
      <c r="K42" s="520" t="n">
        <v>0.21</v>
      </c>
      <c r="L42" s="520" t="n">
        <v>0.04</v>
      </c>
      <c r="M42" s="520" t="s">
        <v>740</v>
      </c>
      <c r="N42" s="520" t="n">
        <v>0.004</v>
      </c>
      <c r="O42" s="520" t="n">
        <v>1</v>
      </c>
      <c r="P42" s="521" t="n">
        <v>1.7</v>
      </c>
    </row>
    <row r="43" customFormat="false" ht="13.2" hidden="false" customHeight="false" outlineLevel="0" collapsed="false">
      <c r="A43" s="516" t="s">
        <v>734</v>
      </c>
      <c r="B43" s="517" t="s">
        <v>735</v>
      </c>
      <c r="C43" s="517" t="s">
        <v>742</v>
      </c>
      <c r="D43" s="518" t="s">
        <v>58</v>
      </c>
      <c r="E43" s="518" t="s">
        <v>531</v>
      </c>
      <c r="F43" s="519" t="n">
        <v>12</v>
      </c>
      <c r="G43" s="520" t="s">
        <v>737</v>
      </c>
      <c r="H43" s="520"/>
      <c r="I43" s="520" t="s">
        <v>751</v>
      </c>
      <c r="J43" s="520" t="s">
        <v>740</v>
      </c>
      <c r="K43" s="520" t="s">
        <v>740</v>
      </c>
      <c r="L43" s="520" t="s">
        <v>740</v>
      </c>
      <c r="M43" s="520" t="s">
        <v>740</v>
      </c>
      <c r="N43" s="520" t="n">
        <v>0.03</v>
      </c>
      <c r="O43" s="520" t="n">
        <v>1</v>
      </c>
      <c r="P43" s="521" t="n">
        <v>1.7</v>
      </c>
    </row>
    <row r="44" customFormat="false" ht="13.2" hidden="false" customHeight="false" outlineLevel="0" collapsed="false">
      <c r="A44" s="516" t="s">
        <v>734</v>
      </c>
      <c r="B44" s="517" t="s">
        <v>735</v>
      </c>
      <c r="C44" s="517" t="s">
        <v>742</v>
      </c>
      <c r="D44" s="518" t="s">
        <v>58</v>
      </c>
      <c r="E44" s="518" t="s">
        <v>531</v>
      </c>
      <c r="F44" s="519" t="n">
        <v>12</v>
      </c>
      <c r="G44" s="520" t="s">
        <v>741</v>
      </c>
      <c r="H44" s="520"/>
      <c r="I44" s="520" t="s">
        <v>751</v>
      </c>
      <c r="J44" s="520" t="n">
        <v>0.04</v>
      </c>
      <c r="K44" s="520" t="n">
        <v>0.21</v>
      </c>
      <c r="L44" s="520" t="n">
        <v>0.04</v>
      </c>
      <c r="M44" s="520" t="s">
        <v>740</v>
      </c>
      <c r="N44" s="520" t="n">
        <v>0.004</v>
      </c>
      <c r="O44" s="520" t="n">
        <v>1</v>
      </c>
      <c r="P44" s="521" t="n">
        <v>1.7</v>
      </c>
    </row>
    <row r="45" customFormat="false" ht="13.2" hidden="false" customHeight="false" outlineLevel="0" collapsed="false">
      <c r="A45" s="516" t="s">
        <v>734</v>
      </c>
      <c r="B45" s="517" t="s">
        <v>735</v>
      </c>
      <c r="C45" s="517" t="s">
        <v>746</v>
      </c>
      <c r="D45" s="518" t="s">
        <v>58</v>
      </c>
      <c r="E45" s="518" t="s">
        <v>531</v>
      </c>
      <c r="F45" s="519" t="n">
        <v>12</v>
      </c>
      <c r="G45" s="520" t="s">
        <v>737</v>
      </c>
      <c r="H45" s="520"/>
      <c r="I45" s="520" t="s">
        <v>751</v>
      </c>
      <c r="J45" s="520" t="s">
        <v>740</v>
      </c>
      <c r="K45" s="520" t="s">
        <v>740</v>
      </c>
      <c r="L45" s="520" t="s">
        <v>740</v>
      </c>
      <c r="M45" s="520" t="s">
        <v>740</v>
      </c>
      <c r="N45" s="520" t="n">
        <v>0.03</v>
      </c>
      <c r="O45" s="520" t="n">
        <v>1</v>
      </c>
      <c r="P45" s="521" t="n">
        <v>1.7</v>
      </c>
    </row>
    <row r="46" customFormat="false" ht="13.2" hidden="false" customHeight="false" outlineLevel="0" collapsed="false">
      <c r="A46" s="516" t="s">
        <v>734</v>
      </c>
      <c r="B46" s="517" t="s">
        <v>735</v>
      </c>
      <c r="C46" s="517" t="s">
        <v>746</v>
      </c>
      <c r="D46" s="518" t="s">
        <v>58</v>
      </c>
      <c r="E46" s="518" t="s">
        <v>531</v>
      </c>
      <c r="F46" s="519" t="n">
        <v>12</v>
      </c>
      <c r="G46" s="520" t="s">
        <v>741</v>
      </c>
      <c r="H46" s="520"/>
      <c r="I46" s="520" t="s">
        <v>751</v>
      </c>
      <c r="J46" s="520" t="n">
        <v>0.0044</v>
      </c>
      <c r="K46" s="520" t="n">
        <v>0.01</v>
      </c>
      <c r="L46" s="520" t="n">
        <v>0.01</v>
      </c>
      <c r="M46" s="520" t="s">
        <v>740</v>
      </c>
      <c r="N46" s="520" t="n">
        <v>0.004</v>
      </c>
      <c r="O46" s="520" t="n">
        <v>1</v>
      </c>
      <c r="P46" s="521" t="n">
        <v>1.7</v>
      </c>
    </row>
    <row r="47" customFormat="false" ht="13.2" hidden="false" customHeight="false" outlineLevel="0" collapsed="false">
      <c r="A47" s="516" t="s">
        <v>734</v>
      </c>
      <c r="B47" s="517" t="s">
        <v>735</v>
      </c>
      <c r="C47" s="517" t="s">
        <v>746</v>
      </c>
      <c r="D47" s="518" t="s">
        <v>58</v>
      </c>
      <c r="E47" s="518" t="s">
        <v>531</v>
      </c>
      <c r="F47" s="519" t="n">
        <v>12</v>
      </c>
      <c r="G47" s="520" t="s">
        <v>737</v>
      </c>
      <c r="H47" s="520"/>
      <c r="I47" s="520" t="s">
        <v>751</v>
      </c>
      <c r="J47" s="520" t="s">
        <v>740</v>
      </c>
      <c r="K47" s="520" t="s">
        <v>740</v>
      </c>
      <c r="L47" s="520" t="s">
        <v>740</v>
      </c>
      <c r="M47" s="520" t="s">
        <v>740</v>
      </c>
      <c r="N47" s="520" t="n">
        <v>0.03</v>
      </c>
      <c r="O47" s="520" t="n">
        <v>1</v>
      </c>
      <c r="P47" s="521" t="n">
        <v>1.7</v>
      </c>
    </row>
    <row r="48" customFormat="false" ht="13.2" hidden="false" customHeight="false" outlineLevel="0" collapsed="false">
      <c r="A48" s="516" t="s">
        <v>734</v>
      </c>
      <c r="B48" s="517" t="s">
        <v>735</v>
      </c>
      <c r="C48" s="517" t="s">
        <v>746</v>
      </c>
      <c r="D48" s="518" t="s">
        <v>58</v>
      </c>
      <c r="E48" s="518" t="s">
        <v>531</v>
      </c>
      <c r="F48" s="519" t="n">
        <v>12</v>
      </c>
      <c r="G48" s="520" t="s">
        <v>741</v>
      </c>
      <c r="H48" s="520"/>
      <c r="I48" s="520" t="s">
        <v>751</v>
      </c>
      <c r="J48" s="520" t="n">
        <v>0.0044</v>
      </c>
      <c r="K48" s="520" t="n">
        <v>0.01</v>
      </c>
      <c r="L48" s="520" t="n">
        <v>0.01</v>
      </c>
      <c r="M48" s="520" t="s">
        <v>740</v>
      </c>
      <c r="N48" s="520" t="n">
        <v>0.004</v>
      </c>
      <c r="O48" s="520" t="n">
        <v>1</v>
      </c>
      <c r="P48" s="521" t="n">
        <v>1.7</v>
      </c>
    </row>
    <row r="49" customFormat="false" ht="13.2" hidden="false" customHeight="false" outlineLevel="0" collapsed="false">
      <c r="A49" s="516" t="s">
        <v>752</v>
      </c>
      <c r="B49" s="517" t="s">
        <v>753</v>
      </c>
      <c r="C49" s="517" t="s">
        <v>736</v>
      </c>
      <c r="D49" s="518" t="s">
        <v>60</v>
      </c>
      <c r="E49" s="518" t="s">
        <v>534</v>
      </c>
      <c r="F49" s="519" t="n">
        <v>14</v>
      </c>
      <c r="G49" s="520" t="s">
        <v>754</v>
      </c>
      <c r="H49" s="520"/>
      <c r="I49" s="520" t="s">
        <v>755</v>
      </c>
      <c r="J49" s="520" t="s">
        <v>740</v>
      </c>
      <c r="K49" s="520" t="s">
        <v>740</v>
      </c>
      <c r="L49" s="520" t="s">
        <v>740</v>
      </c>
      <c r="M49" s="520" t="s">
        <v>740</v>
      </c>
      <c r="N49" s="520" t="n">
        <v>0.4</v>
      </c>
      <c r="O49" s="520" t="n">
        <v>5</v>
      </c>
      <c r="P49" s="521" t="n">
        <v>1</v>
      </c>
    </row>
    <row r="50" customFormat="false" ht="13.2" hidden="false" customHeight="false" outlineLevel="0" collapsed="false">
      <c r="A50" s="516" t="s">
        <v>752</v>
      </c>
      <c r="B50" s="517" t="s">
        <v>753</v>
      </c>
      <c r="C50" s="517" t="s">
        <v>736</v>
      </c>
      <c r="D50" s="518" t="s">
        <v>60</v>
      </c>
      <c r="E50" s="518" t="s">
        <v>534</v>
      </c>
      <c r="F50" s="519" t="n">
        <v>14</v>
      </c>
      <c r="G50" s="520" t="s">
        <v>754</v>
      </c>
      <c r="H50" s="520"/>
      <c r="I50" s="520" t="s">
        <v>755</v>
      </c>
      <c r="J50" s="520" t="s">
        <v>740</v>
      </c>
      <c r="K50" s="520" t="s">
        <v>740</v>
      </c>
      <c r="L50" s="520" t="s">
        <v>740</v>
      </c>
      <c r="M50" s="520" t="s">
        <v>740</v>
      </c>
      <c r="N50" s="520" t="n">
        <v>0.4</v>
      </c>
      <c r="O50" s="520" t="n">
        <v>5</v>
      </c>
      <c r="P50" s="521" t="n">
        <v>1</v>
      </c>
    </row>
    <row r="51" customFormat="false" ht="13.2" hidden="false" customHeight="false" outlineLevel="0" collapsed="false">
      <c r="A51" s="516" t="s">
        <v>752</v>
      </c>
      <c r="B51" s="517" t="s">
        <v>753</v>
      </c>
      <c r="C51" s="517" t="s">
        <v>742</v>
      </c>
      <c r="D51" s="518" t="s">
        <v>60</v>
      </c>
      <c r="E51" s="518" t="s">
        <v>534</v>
      </c>
      <c r="F51" s="519" t="n">
        <v>14</v>
      </c>
      <c r="G51" s="520" t="s">
        <v>754</v>
      </c>
      <c r="H51" s="520"/>
      <c r="I51" s="520" t="s">
        <v>755</v>
      </c>
      <c r="J51" s="520" t="s">
        <v>740</v>
      </c>
      <c r="K51" s="520" t="s">
        <v>740</v>
      </c>
      <c r="L51" s="520" t="s">
        <v>740</v>
      </c>
      <c r="M51" s="520" t="s">
        <v>740</v>
      </c>
      <c r="N51" s="520" t="n">
        <v>0.4</v>
      </c>
      <c r="O51" s="520" t="n">
        <v>5</v>
      </c>
      <c r="P51" s="521" t="n">
        <v>1</v>
      </c>
    </row>
    <row r="52" customFormat="false" ht="13.2" hidden="false" customHeight="false" outlineLevel="0" collapsed="false">
      <c r="A52" s="516" t="s">
        <v>752</v>
      </c>
      <c r="B52" s="517" t="s">
        <v>753</v>
      </c>
      <c r="C52" s="517" t="s">
        <v>742</v>
      </c>
      <c r="D52" s="518" t="s">
        <v>60</v>
      </c>
      <c r="E52" s="518" t="s">
        <v>534</v>
      </c>
      <c r="F52" s="519" t="n">
        <v>14</v>
      </c>
      <c r="G52" s="520" t="s">
        <v>754</v>
      </c>
      <c r="H52" s="520"/>
      <c r="I52" s="520" t="s">
        <v>755</v>
      </c>
      <c r="J52" s="520" t="s">
        <v>740</v>
      </c>
      <c r="K52" s="520" t="s">
        <v>740</v>
      </c>
      <c r="L52" s="520" t="s">
        <v>740</v>
      </c>
      <c r="M52" s="520" t="s">
        <v>740</v>
      </c>
      <c r="N52" s="520" t="n">
        <v>0.4</v>
      </c>
      <c r="O52" s="520" t="n">
        <v>5</v>
      </c>
      <c r="P52" s="521" t="n">
        <v>1</v>
      </c>
    </row>
    <row r="53" customFormat="false" ht="13.2" hidden="false" customHeight="false" outlineLevel="0" collapsed="false">
      <c r="A53" s="516" t="s">
        <v>752</v>
      </c>
      <c r="B53" s="517" t="s">
        <v>753</v>
      </c>
      <c r="C53" s="517" t="s">
        <v>746</v>
      </c>
      <c r="D53" s="518" t="s">
        <v>60</v>
      </c>
      <c r="E53" s="518" t="s">
        <v>534</v>
      </c>
      <c r="F53" s="519" t="n">
        <v>14</v>
      </c>
      <c r="G53" s="520" t="s">
        <v>754</v>
      </c>
      <c r="H53" s="520"/>
      <c r="I53" s="520" t="s">
        <v>755</v>
      </c>
      <c r="J53" s="520" t="n">
        <v>0.5</v>
      </c>
      <c r="K53" s="520" t="s">
        <v>756</v>
      </c>
      <c r="L53" s="520" t="s">
        <v>740</v>
      </c>
      <c r="M53" s="520" t="s">
        <v>740</v>
      </c>
      <c r="N53" s="520" t="n">
        <v>0.4</v>
      </c>
      <c r="O53" s="520" t="n">
        <v>5</v>
      </c>
      <c r="P53" s="521" t="n">
        <v>1</v>
      </c>
    </row>
    <row r="54" customFormat="false" ht="13.2" hidden="false" customHeight="false" outlineLevel="0" collapsed="false">
      <c r="A54" s="516" t="s">
        <v>752</v>
      </c>
      <c r="B54" s="517" t="s">
        <v>753</v>
      </c>
      <c r="C54" s="517" t="s">
        <v>746</v>
      </c>
      <c r="D54" s="518" t="s">
        <v>60</v>
      </c>
      <c r="E54" s="518" t="s">
        <v>534</v>
      </c>
      <c r="F54" s="519" t="n">
        <v>14</v>
      </c>
      <c r="G54" s="520" t="s">
        <v>754</v>
      </c>
      <c r="H54" s="520"/>
      <c r="I54" s="520" t="s">
        <v>755</v>
      </c>
      <c r="J54" s="520" t="n">
        <v>0.5</v>
      </c>
      <c r="K54" s="520" t="s">
        <v>756</v>
      </c>
      <c r="L54" s="520" t="s">
        <v>740</v>
      </c>
      <c r="M54" s="520" t="s">
        <v>740</v>
      </c>
      <c r="N54" s="520" t="n">
        <v>0.4</v>
      </c>
      <c r="O54" s="520" t="n">
        <v>5</v>
      </c>
      <c r="P54" s="521" t="n">
        <v>1</v>
      </c>
    </row>
    <row r="55" customFormat="false" ht="13.2" hidden="false" customHeight="false" outlineLevel="0" collapsed="false">
      <c r="A55" s="516" t="s">
        <v>757</v>
      </c>
      <c r="B55" s="517" t="s">
        <v>758</v>
      </c>
      <c r="C55" s="518" t="s">
        <v>736</v>
      </c>
      <c r="D55" s="518" t="s">
        <v>758</v>
      </c>
      <c r="E55" s="518" t="s">
        <v>537</v>
      </c>
      <c r="F55" s="519" t="n">
        <v>16</v>
      </c>
      <c r="G55" s="520" t="s">
        <v>304</v>
      </c>
      <c r="H55" s="520" t="s">
        <v>759</v>
      </c>
      <c r="I55" s="520" t="s">
        <v>758</v>
      </c>
      <c r="J55" s="523" t="n">
        <v>2.9E-008</v>
      </c>
      <c r="K55" s="523" t="n">
        <v>4.6E-008</v>
      </c>
      <c r="L55" s="523" t="n">
        <v>2.59E-007</v>
      </c>
      <c r="M55" s="523" t="n">
        <v>1E-009</v>
      </c>
      <c r="N55" s="523" t="n">
        <v>8E-009</v>
      </c>
      <c r="O55" s="520"/>
      <c r="P55" s="521" t="s">
        <v>749</v>
      </c>
    </row>
    <row r="56" customFormat="false" ht="13.2" hidden="false" customHeight="false" outlineLevel="0" collapsed="false">
      <c r="A56" s="516" t="s">
        <v>757</v>
      </c>
      <c r="B56" s="517" t="s">
        <v>758</v>
      </c>
      <c r="C56" s="518" t="s">
        <v>742</v>
      </c>
      <c r="D56" s="518" t="s">
        <v>758</v>
      </c>
      <c r="E56" s="518" t="s">
        <v>537</v>
      </c>
      <c r="F56" s="519" t="n">
        <v>16</v>
      </c>
      <c r="G56" s="520" t="s">
        <v>760</v>
      </c>
      <c r="H56" s="520" t="s">
        <v>761</v>
      </c>
      <c r="I56" s="520" t="s">
        <v>758</v>
      </c>
      <c r="J56" s="523" t="n">
        <v>2E-008</v>
      </c>
      <c r="K56" s="523" t="n">
        <v>9E-009</v>
      </c>
      <c r="L56" s="523" t="n">
        <v>1.2E-008</v>
      </c>
      <c r="M56" s="523"/>
      <c r="N56" s="523" t="n">
        <v>1.47E-006</v>
      </c>
      <c r="O56" s="520"/>
      <c r="P56" s="521" t="s">
        <v>749</v>
      </c>
    </row>
    <row r="57" customFormat="false" ht="13.2" hidden="false" customHeight="false" outlineLevel="0" collapsed="false">
      <c r="A57" s="516" t="s">
        <v>757</v>
      </c>
      <c r="B57" s="517" t="s">
        <v>758</v>
      </c>
      <c r="C57" s="518" t="s">
        <v>742</v>
      </c>
      <c r="D57" s="518" t="s">
        <v>758</v>
      </c>
      <c r="E57" s="518" t="s">
        <v>537</v>
      </c>
      <c r="F57" s="519" t="n">
        <v>16</v>
      </c>
      <c r="G57" s="520" t="s">
        <v>304</v>
      </c>
      <c r="H57" s="520" t="s">
        <v>759</v>
      </c>
      <c r="I57" s="520" t="s">
        <v>758</v>
      </c>
      <c r="J57" s="523" t="n">
        <v>4.8E-008</v>
      </c>
      <c r="K57" s="523" t="n">
        <v>7.1E-008</v>
      </c>
      <c r="L57" s="523" t="n">
        <v>7.3E-008</v>
      </c>
      <c r="M57" s="523" t="n">
        <v>1.4E-008</v>
      </c>
      <c r="N57" s="523" t="n">
        <v>3E-009</v>
      </c>
      <c r="O57" s="520"/>
      <c r="P57" s="521" t="s">
        <v>749</v>
      </c>
    </row>
    <row r="58" customFormat="false" ht="13.2" hidden="false" customHeight="false" outlineLevel="0" collapsed="false">
      <c r="A58" s="516" t="s">
        <v>757</v>
      </c>
      <c r="B58" s="517" t="s">
        <v>758</v>
      </c>
      <c r="C58" s="518" t="s">
        <v>746</v>
      </c>
      <c r="D58" s="518" t="s">
        <v>758</v>
      </c>
      <c r="E58" s="518" t="s">
        <v>537</v>
      </c>
      <c r="F58" s="519" t="n">
        <v>16</v>
      </c>
      <c r="G58" s="520" t="s">
        <v>760</v>
      </c>
      <c r="H58" s="520" t="s">
        <v>761</v>
      </c>
      <c r="I58" s="520" t="s">
        <v>758</v>
      </c>
      <c r="J58" s="523" t="n">
        <v>1.4E-008</v>
      </c>
      <c r="K58" s="523" t="n">
        <v>6E-010</v>
      </c>
      <c r="L58" s="523" t="n">
        <v>0</v>
      </c>
      <c r="M58" s="523"/>
      <c r="N58" s="523" t="n">
        <v>1.471E-006</v>
      </c>
      <c r="O58" s="520"/>
      <c r="P58" s="521" t="s">
        <v>749</v>
      </c>
    </row>
    <row r="59" customFormat="false" ht="13.2" hidden="false" customHeight="false" outlineLevel="0" collapsed="false">
      <c r="A59" s="516" t="s">
        <v>762</v>
      </c>
      <c r="B59" s="517" t="s">
        <v>763</v>
      </c>
      <c r="C59" s="518" t="s">
        <v>736</v>
      </c>
      <c r="D59" s="518" t="s">
        <v>63</v>
      </c>
      <c r="E59" s="518" t="s">
        <v>539</v>
      </c>
      <c r="F59" s="519" t="n">
        <v>17</v>
      </c>
      <c r="G59" s="520" t="s">
        <v>754</v>
      </c>
      <c r="H59" s="520" t="s">
        <v>540</v>
      </c>
      <c r="I59" s="520" t="s">
        <v>63</v>
      </c>
      <c r="J59" s="520" t="s">
        <v>740</v>
      </c>
      <c r="K59" s="520" t="s">
        <v>740</v>
      </c>
      <c r="L59" s="520" t="s">
        <v>740</v>
      </c>
      <c r="M59" s="520" t="s">
        <v>740</v>
      </c>
      <c r="N59" s="520" t="n">
        <v>2.8</v>
      </c>
      <c r="O59" s="520" t="n">
        <v>10</v>
      </c>
      <c r="P59" s="521" t="n">
        <v>780</v>
      </c>
    </row>
    <row r="60" customFormat="false" ht="13.2" hidden="false" customHeight="false" outlineLevel="0" collapsed="false">
      <c r="A60" s="516" t="s">
        <v>762</v>
      </c>
      <c r="B60" s="517" t="s">
        <v>763</v>
      </c>
      <c r="C60" s="518" t="s">
        <v>736</v>
      </c>
      <c r="D60" s="518" t="s">
        <v>63</v>
      </c>
      <c r="E60" s="518" t="s">
        <v>539</v>
      </c>
      <c r="F60" s="519" t="n">
        <v>17</v>
      </c>
      <c r="G60" s="520" t="s">
        <v>764</v>
      </c>
      <c r="H60" s="520"/>
      <c r="I60" s="520" t="s">
        <v>63</v>
      </c>
      <c r="J60" s="520" t="s">
        <v>765</v>
      </c>
      <c r="K60" s="520" t="s">
        <v>765</v>
      </c>
      <c r="L60" s="520" t="s">
        <v>765</v>
      </c>
      <c r="M60" s="520"/>
      <c r="N60" s="520"/>
      <c r="O60" s="520" t="n">
        <v>10</v>
      </c>
      <c r="P60" s="521" t="n">
        <v>780</v>
      </c>
    </row>
    <row r="61" customFormat="false" ht="13.2" hidden="false" customHeight="false" outlineLevel="0" collapsed="false">
      <c r="A61" s="516" t="s">
        <v>762</v>
      </c>
      <c r="B61" s="517" t="s">
        <v>763</v>
      </c>
      <c r="C61" s="518" t="s">
        <v>742</v>
      </c>
      <c r="D61" s="518" t="s">
        <v>63</v>
      </c>
      <c r="E61" s="518" t="s">
        <v>539</v>
      </c>
      <c r="F61" s="519" t="n">
        <v>17</v>
      </c>
      <c r="G61" s="520" t="s">
        <v>754</v>
      </c>
      <c r="H61" s="520" t="s">
        <v>540</v>
      </c>
      <c r="I61" s="520" t="s">
        <v>63</v>
      </c>
      <c r="J61" s="520" t="s">
        <v>740</v>
      </c>
      <c r="K61" s="520" t="s">
        <v>740</v>
      </c>
      <c r="L61" s="520" t="s">
        <v>740</v>
      </c>
      <c r="M61" s="520" t="s">
        <v>740</v>
      </c>
      <c r="N61" s="520" t="n">
        <v>1.5</v>
      </c>
      <c r="O61" s="520" t="n">
        <v>10</v>
      </c>
      <c r="P61" s="521" t="n">
        <v>780</v>
      </c>
    </row>
    <row r="62" customFormat="false" ht="13.2" hidden="false" customHeight="false" outlineLevel="0" collapsed="false">
      <c r="A62" s="516" t="s">
        <v>762</v>
      </c>
      <c r="B62" s="517" t="s">
        <v>763</v>
      </c>
      <c r="C62" s="518" t="s">
        <v>742</v>
      </c>
      <c r="D62" s="518" t="s">
        <v>63</v>
      </c>
      <c r="E62" s="518" t="s">
        <v>539</v>
      </c>
      <c r="F62" s="519" t="n">
        <v>17</v>
      </c>
      <c r="G62" s="520" t="s">
        <v>764</v>
      </c>
      <c r="H62" s="520"/>
      <c r="I62" s="520" t="s">
        <v>63</v>
      </c>
      <c r="J62" s="520" t="s">
        <v>765</v>
      </c>
      <c r="K62" s="520" t="s">
        <v>765</v>
      </c>
      <c r="L62" s="520" t="s">
        <v>765</v>
      </c>
      <c r="M62" s="520"/>
      <c r="N62" s="520"/>
      <c r="O62" s="520" t="n">
        <v>10</v>
      </c>
      <c r="P62" s="521" t="n">
        <v>780</v>
      </c>
    </row>
    <row r="63" customFormat="false" ht="13.2" hidden="false" customHeight="false" outlineLevel="0" collapsed="false">
      <c r="A63" s="516" t="s">
        <v>762</v>
      </c>
      <c r="B63" s="517" t="s">
        <v>763</v>
      </c>
      <c r="C63" s="518" t="s">
        <v>746</v>
      </c>
      <c r="D63" s="518" t="s">
        <v>63</v>
      </c>
      <c r="E63" s="518" t="s">
        <v>539</v>
      </c>
      <c r="F63" s="519" t="n">
        <v>17</v>
      </c>
      <c r="G63" s="520" t="s">
        <v>754</v>
      </c>
      <c r="H63" s="520" t="s">
        <v>540</v>
      </c>
      <c r="I63" s="520" t="s">
        <v>63</v>
      </c>
      <c r="J63" s="520" t="s">
        <v>740</v>
      </c>
      <c r="K63" s="520" t="s">
        <v>740</v>
      </c>
      <c r="L63" s="520" t="s">
        <v>740</v>
      </c>
      <c r="M63" s="520" t="s">
        <v>740</v>
      </c>
      <c r="N63" s="520" t="n">
        <v>0.5</v>
      </c>
      <c r="O63" s="520" t="n">
        <v>10</v>
      </c>
      <c r="P63" s="521" t="n">
        <v>780</v>
      </c>
    </row>
    <row r="64" customFormat="false" ht="13.2" hidden="false" customHeight="false" outlineLevel="0" collapsed="false">
      <c r="A64" s="516" t="s">
        <v>762</v>
      </c>
      <c r="B64" s="517" t="s">
        <v>763</v>
      </c>
      <c r="C64" s="518" t="s">
        <v>736</v>
      </c>
      <c r="D64" s="518" t="s">
        <v>64</v>
      </c>
      <c r="E64" s="518" t="s">
        <v>541</v>
      </c>
      <c r="F64" s="519" t="n">
        <v>18</v>
      </c>
      <c r="G64" s="520" t="s">
        <v>754</v>
      </c>
      <c r="H64" s="520" t="s">
        <v>540</v>
      </c>
      <c r="I64" s="520" t="s">
        <v>64</v>
      </c>
      <c r="J64" s="520" t="s">
        <v>740</v>
      </c>
      <c r="K64" s="520" t="s">
        <v>740</v>
      </c>
      <c r="L64" s="520" t="s">
        <v>740</v>
      </c>
      <c r="M64" s="520" t="s">
        <v>740</v>
      </c>
      <c r="N64" s="520" t="n">
        <v>1.1</v>
      </c>
      <c r="O64" s="520" t="n">
        <v>2</v>
      </c>
      <c r="P64" s="521" t="n">
        <v>0.66</v>
      </c>
    </row>
    <row r="65" customFormat="false" ht="13.2" hidden="false" customHeight="false" outlineLevel="0" collapsed="false">
      <c r="A65" s="516" t="s">
        <v>762</v>
      </c>
      <c r="B65" s="517" t="s">
        <v>763</v>
      </c>
      <c r="C65" s="518" t="s">
        <v>736</v>
      </c>
      <c r="D65" s="518" t="s">
        <v>64</v>
      </c>
      <c r="E65" s="518" t="s">
        <v>541</v>
      </c>
      <c r="F65" s="519" t="n">
        <v>18</v>
      </c>
      <c r="G65" s="520" t="s">
        <v>754</v>
      </c>
      <c r="H65" s="520" t="s">
        <v>766</v>
      </c>
      <c r="I65" s="520" t="s">
        <v>64</v>
      </c>
      <c r="J65" s="520" t="s">
        <v>740</v>
      </c>
      <c r="K65" s="520" t="n">
        <v>0.03</v>
      </c>
      <c r="L65" s="520" t="s">
        <v>740</v>
      </c>
      <c r="M65" s="520" t="s">
        <v>740</v>
      </c>
      <c r="N65" s="520" t="n">
        <v>0.03</v>
      </c>
      <c r="O65" s="520" t="n">
        <v>2</v>
      </c>
      <c r="P65" s="521" t="n">
        <v>0.66</v>
      </c>
    </row>
    <row r="66" customFormat="false" ht="13.2" hidden="false" customHeight="false" outlineLevel="0" collapsed="false">
      <c r="A66" s="516" t="s">
        <v>762</v>
      </c>
      <c r="B66" s="517" t="s">
        <v>763</v>
      </c>
      <c r="C66" s="518" t="s">
        <v>736</v>
      </c>
      <c r="D66" s="518" t="s">
        <v>64</v>
      </c>
      <c r="E66" s="518" t="s">
        <v>541</v>
      </c>
      <c r="F66" s="519" t="n">
        <v>18</v>
      </c>
      <c r="G66" s="520" t="s">
        <v>764</v>
      </c>
      <c r="H66" s="520" t="s">
        <v>767</v>
      </c>
      <c r="I66" s="520" t="s">
        <v>64</v>
      </c>
      <c r="J66" s="520" t="s">
        <v>740</v>
      </c>
      <c r="K66" s="520" t="s">
        <v>740</v>
      </c>
      <c r="L66" s="520" t="s">
        <v>740</v>
      </c>
      <c r="M66" s="520" t="s">
        <v>740</v>
      </c>
      <c r="N66" s="520" t="n">
        <v>0.05</v>
      </c>
      <c r="O66" s="520" t="n">
        <v>2</v>
      </c>
      <c r="P66" s="521" t="n">
        <v>0.66</v>
      </c>
    </row>
    <row r="67" customFormat="false" ht="13.2" hidden="false" customHeight="false" outlineLevel="0" collapsed="false">
      <c r="A67" s="516" t="s">
        <v>762</v>
      </c>
      <c r="B67" s="517" t="s">
        <v>763</v>
      </c>
      <c r="C67" s="518" t="s">
        <v>736</v>
      </c>
      <c r="D67" s="518" t="s">
        <v>64</v>
      </c>
      <c r="E67" s="518" t="s">
        <v>541</v>
      </c>
      <c r="F67" s="519" t="n">
        <v>18</v>
      </c>
      <c r="G67" s="520" t="s">
        <v>764</v>
      </c>
      <c r="H67" s="520"/>
      <c r="I67" s="520" t="s">
        <v>64</v>
      </c>
      <c r="J67" s="520" t="s">
        <v>765</v>
      </c>
      <c r="K67" s="520" t="s">
        <v>765</v>
      </c>
      <c r="L67" s="520" t="s">
        <v>765</v>
      </c>
      <c r="M67" s="520"/>
      <c r="N67" s="520"/>
      <c r="O67" s="520" t="n">
        <v>2</v>
      </c>
      <c r="P67" s="521" t="n">
        <v>0.66</v>
      </c>
    </row>
    <row r="68" customFormat="false" ht="13.2" hidden="false" customHeight="false" outlineLevel="0" collapsed="false">
      <c r="A68" s="516" t="s">
        <v>762</v>
      </c>
      <c r="B68" s="517" t="s">
        <v>763</v>
      </c>
      <c r="C68" s="518" t="s">
        <v>742</v>
      </c>
      <c r="D68" s="518" t="s">
        <v>64</v>
      </c>
      <c r="E68" s="518" t="s">
        <v>541</v>
      </c>
      <c r="F68" s="519" t="n">
        <v>18</v>
      </c>
      <c r="G68" s="520" t="s">
        <v>754</v>
      </c>
      <c r="H68" s="520" t="s">
        <v>540</v>
      </c>
      <c r="I68" s="520" t="s">
        <v>64</v>
      </c>
      <c r="J68" s="520" t="s">
        <v>740</v>
      </c>
      <c r="K68" s="520" t="s">
        <v>740</v>
      </c>
      <c r="L68" s="520" t="s">
        <v>740</v>
      </c>
      <c r="M68" s="520" t="s">
        <v>740</v>
      </c>
      <c r="N68" s="520" t="n">
        <v>1.4</v>
      </c>
      <c r="O68" s="520" t="n">
        <v>2</v>
      </c>
      <c r="P68" s="521" t="n">
        <v>0.66</v>
      </c>
    </row>
    <row r="69" customFormat="false" ht="13.2" hidden="false" customHeight="false" outlineLevel="0" collapsed="false">
      <c r="A69" s="516" t="s">
        <v>762</v>
      </c>
      <c r="B69" s="517" t="s">
        <v>763</v>
      </c>
      <c r="C69" s="518" t="s">
        <v>742</v>
      </c>
      <c r="D69" s="518" t="s">
        <v>64</v>
      </c>
      <c r="E69" s="518" t="s">
        <v>541</v>
      </c>
      <c r="F69" s="519" t="n">
        <v>18</v>
      </c>
      <c r="G69" s="520" t="s">
        <v>754</v>
      </c>
      <c r="H69" s="520" t="s">
        <v>766</v>
      </c>
      <c r="I69" s="520" t="s">
        <v>64</v>
      </c>
      <c r="J69" s="520" t="s">
        <v>740</v>
      </c>
      <c r="K69" s="520" t="s">
        <v>740</v>
      </c>
      <c r="L69" s="520" t="s">
        <v>740</v>
      </c>
      <c r="M69" s="520" t="s">
        <v>740</v>
      </c>
      <c r="N69" s="520" t="n">
        <v>0.03</v>
      </c>
      <c r="O69" s="520" t="n">
        <v>2</v>
      </c>
      <c r="P69" s="521" t="n">
        <v>0.66</v>
      </c>
    </row>
    <row r="70" customFormat="false" ht="13.2" hidden="false" customHeight="false" outlineLevel="0" collapsed="false">
      <c r="A70" s="516" t="s">
        <v>762</v>
      </c>
      <c r="B70" s="517" t="s">
        <v>763</v>
      </c>
      <c r="C70" s="518" t="s">
        <v>742</v>
      </c>
      <c r="D70" s="518" t="s">
        <v>64</v>
      </c>
      <c r="E70" s="518" t="s">
        <v>541</v>
      </c>
      <c r="F70" s="519" t="n">
        <v>18</v>
      </c>
      <c r="G70" s="520" t="s">
        <v>764</v>
      </c>
      <c r="H70" s="520" t="s">
        <v>767</v>
      </c>
      <c r="I70" s="520" t="s">
        <v>64</v>
      </c>
      <c r="J70" s="520" t="s">
        <v>740</v>
      </c>
      <c r="K70" s="520" t="s">
        <v>740</v>
      </c>
      <c r="L70" s="520" t="s">
        <v>740</v>
      </c>
      <c r="M70" s="520" t="s">
        <v>740</v>
      </c>
      <c r="N70" s="520" t="n">
        <v>20</v>
      </c>
      <c r="O70" s="520" t="n">
        <v>2</v>
      </c>
      <c r="P70" s="521" t="n">
        <v>0.66</v>
      </c>
    </row>
    <row r="71" customFormat="false" ht="13.2" hidden="false" customHeight="false" outlineLevel="0" collapsed="false">
      <c r="A71" s="516" t="s">
        <v>762</v>
      </c>
      <c r="B71" s="517" t="s">
        <v>763</v>
      </c>
      <c r="C71" s="518" t="s">
        <v>742</v>
      </c>
      <c r="D71" s="518" t="s">
        <v>64</v>
      </c>
      <c r="E71" s="518" t="s">
        <v>541</v>
      </c>
      <c r="F71" s="519" t="n">
        <v>18</v>
      </c>
      <c r="G71" s="520" t="s">
        <v>764</v>
      </c>
      <c r="H71" s="520"/>
      <c r="I71" s="520" t="s">
        <v>64</v>
      </c>
      <c r="J71" s="520" t="s">
        <v>765</v>
      </c>
      <c r="K71" s="520" t="s">
        <v>765</v>
      </c>
      <c r="L71" s="520" t="s">
        <v>765</v>
      </c>
      <c r="M71" s="520"/>
      <c r="N71" s="520"/>
      <c r="O71" s="520" t="n">
        <v>2</v>
      </c>
      <c r="P71" s="521" t="n">
        <v>0.66</v>
      </c>
    </row>
    <row r="72" customFormat="false" ht="13.2" hidden="false" customHeight="false" outlineLevel="0" collapsed="false">
      <c r="A72" s="516" t="s">
        <v>762</v>
      </c>
      <c r="B72" s="517" t="s">
        <v>763</v>
      </c>
      <c r="C72" s="518" t="s">
        <v>746</v>
      </c>
      <c r="D72" s="518" t="s">
        <v>64</v>
      </c>
      <c r="E72" s="518" t="s">
        <v>541</v>
      </c>
      <c r="F72" s="519" t="n">
        <v>18</v>
      </c>
      <c r="G72" s="520" t="s">
        <v>754</v>
      </c>
      <c r="H72" s="520" t="s">
        <v>766</v>
      </c>
      <c r="I72" s="520" t="s">
        <v>64</v>
      </c>
      <c r="J72" s="520" t="s">
        <v>740</v>
      </c>
      <c r="K72" s="520" t="s">
        <v>740</v>
      </c>
      <c r="L72" s="520" t="s">
        <v>740</v>
      </c>
      <c r="M72" s="520" t="s">
        <v>740</v>
      </c>
      <c r="N72" s="520" t="n">
        <v>0.02</v>
      </c>
      <c r="O72" s="520" t="n">
        <v>2</v>
      </c>
      <c r="P72" s="521" t="n">
        <v>0.66</v>
      </c>
    </row>
    <row r="73" customFormat="false" ht="13.2" hidden="false" customHeight="false" outlineLevel="0" collapsed="false">
      <c r="A73" s="516" t="s">
        <v>762</v>
      </c>
      <c r="B73" s="517" t="s">
        <v>763</v>
      </c>
      <c r="C73" s="518" t="s">
        <v>746</v>
      </c>
      <c r="D73" s="518" t="s">
        <v>64</v>
      </c>
      <c r="E73" s="518" t="s">
        <v>541</v>
      </c>
      <c r="F73" s="519" t="n">
        <v>18</v>
      </c>
      <c r="G73" s="520" t="s">
        <v>754</v>
      </c>
      <c r="H73" s="520" t="s">
        <v>540</v>
      </c>
      <c r="I73" s="520" t="s">
        <v>64</v>
      </c>
      <c r="J73" s="520" t="s">
        <v>740</v>
      </c>
      <c r="K73" s="520" t="s">
        <v>740</v>
      </c>
      <c r="L73" s="520" t="s">
        <v>740</v>
      </c>
      <c r="M73" s="520" t="s">
        <v>740</v>
      </c>
      <c r="N73" s="520" t="n">
        <v>0.5</v>
      </c>
      <c r="O73" s="520" t="n">
        <v>2</v>
      </c>
      <c r="P73" s="521" t="n">
        <v>0.66</v>
      </c>
    </row>
    <row r="74" customFormat="false" ht="13.2" hidden="false" customHeight="false" outlineLevel="0" collapsed="false">
      <c r="A74" s="516" t="s">
        <v>762</v>
      </c>
      <c r="B74" s="517" t="s">
        <v>763</v>
      </c>
      <c r="C74" s="518" t="s">
        <v>746</v>
      </c>
      <c r="D74" s="518" t="s">
        <v>64</v>
      </c>
      <c r="E74" s="518" t="s">
        <v>541</v>
      </c>
      <c r="F74" s="519" t="n">
        <v>18</v>
      </c>
      <c r="G74" s="520" t="s">
        <v>764</v>
      </c>
      <c r="H74" s="520" t="s">
        <v>767</v>
      </c>
      <c r="I74" s="520" t="s">
        <v>64</v>
      </c>
      <c r="J74" s="520" t="s">
        <v>740</v>
      </c>
      <c r="K74" s="520" t="s">
        <v>740</v>
      </c>
      <c r="L74" s="520" t="s">
        <v>740</v>
      </c>
      <c r="M74" s="520" t="s">
        <v>740</v>
      </c>
      <c r="N74" s="520" t="n">
        <v>0.05</v>
      </c>
      <c r="O74" s="520" t="n">
        <v>2</v>
      </c>
      <c r="P74" s="521" t="n">
        <v>0.66</v>
      </c>
    </row>
    <row r="75" customFormat="false" ht="13.2" hidden="false" customHeight="false" outlineLevel="0" collapsed="false">
      <c r="A75" s="516" t="s">
        <v>762</v>
      </c>
      <c r="B75" s="517" t="s">
        <v>763</v>
      </c>
      <c r="C75" s="518" t="s">
        <v>746</v>
      </c>
      <c r="D75" s="518" t="s">
        <v>64</v>
      </c>
      <c r="E75" s="518" t="s">
        <v>541</v>
      </c>
      <c r="F75" s="519" t="n">
        <v>18</v>
      </c>
      <c r="G75" s="520" t="s">
        <v>764</v>
      </c>
      <c r="H75" s="520" t="s">
        <v>768</v>
      </c>
      <c r="I75" s="520" t="s">
        <v>64</v>
      </c>
      <c r="J75" s="520" t="s">
        <v>740</v>
      </c>
      <c r="K75" s="520" t="s">
        <v>740</v>
      </c>
      <c r="L75" s="520" t="s">
        <v>740</v>
      </c>
      <c r="M75" s="520" t="s">
        <v>765</v>
      </c>
      <c r="N75" s="520" t="n">
        <v>20</v>
      </c>
      <c r="O75" s="520" t="n">
        <v>2</v>
      </c>
      <c r="P75" s="521" t="n">
        <v>0.66</v>
      </c>
    </row>
    <row r="76" customFormat="false" ht="13.2" hidden="false" customHeight="false" outlineLevel="0" collapsed="false">
      <c r="A76" s="516" t="s">
        <v>762</v>
      </c>
      <c r="B76" s="517" t="s">
        <v>763</v>
      </c>
      <c r="C76" s="518" t="s">
        <v>736</v>
      </c>
      <c r="D76" s="518" t="s">
        <v>65</v>
      </c>
      <c r="E76" s="518" t="s">
        <v>542</v>
      </c>
      <c r="F76" s="519" t="n">
        <v>19</v>
      </c>
      <c r="G76" s="520" t="s">
        <v>754</v>
      </c>
      <c r="H76" s="520" t="s">
        <v>540</v>
      </c>
      <c r="I76" s="520" t="s">
        <v>65</v>
      </c>
      <c r="J76" s="520" t="s">
        <v>740</v>
      </c>
      <c r="K76" s="520" t="s">
        <v>740</v>
      </c>
      <c r="L76" s="520" t="s">
        <v>740</v>
      </c>
      <c r="M76" s="520" t="s">
        <v>740</v>
      </c>
      <c r="N76" s="520" t="n">
        <v>0.3</v>
      </c>
      <c r="O76" s="520" t="n">
        <v>0.5</v>
      </c>
      <c r="P76" s="521" t="n">
        <v>71</v>
      </c>
    </row>
    <row r="77" customFormat="false" ht="13.2" hidden="false" customHeight="false" outlineLevel="0" collapsed="false">
      <c r="A77" s="516" t="s">
        <v>762</v>
      </c>
      <c r="B77" s="517" t="s">
        <v>763</v>
      </c>
      <c r="C77" s="518" t="s">
        <v>736</v>
      </c>
      <c r="D77" s="518" t="s">
        <v>65</v>
      </c>
      <c r="E77" s="518" t="s">
        <v>542</v>
      </c>
      <c r="F77" s="519" t="n">
        <v>19</v>
      </c>
      <c r="G77" s="520" t="s">
        <v>764</v>
      </c>
      <c r="H77" s="520" t="s">
        <v>767</v>
      </c>
      <c r="I77" s="520" t="s">
        <v>65</v>
      </c>
      <c r="J77" s="520" t="s">
        <v>740</v>
      </c>
      <c r="K77" s="520" t="s">
        <v>740</v>
      </c>
      <c r="L77" s="520" t="s">
        <v>740</v>
      </c>
      <c r="M77" s="520" t="s">
        <v>740</v>
      </c>
      <c r="N77" s="520" t="n">
        <v>0.05</v>
      </c>
      <c r="O77" s="520" t="n">
        <v>0.5</v>
      </c>
      <c r="P77" s="521" t="n">
        <v>71</v>
      </c>
    </row>
    <row r="78" customFormat="false" ht="13.2" hidden="false" customHeight="false" outlineLevel="0" collapsed="false">
      <c r="A78" s="516" t="s">
        <v>762</v>
      </c>
      <c r="B78" s="517" t="s">
        <v>763</v>
      </c>
      <c r="C78" s="518" t="s">
        <v>742</v>
      </c>
      <c r="D78" s="518" t="s">
        <v>65</v>
      </c>
      <c r="E78" s="518" t="s">
        <v>542</v>
      </c>
      <c r="F78" s="519" t="n">
        <v>19</v>
      </c>
      <c r="G78" s="520" t="s">
        <v>754</v>
      </c>
      <c r="H78" s="520" t="s">
        <v>540</v>
      </c>
      <c r="I78" s="520" t="s">
        <v>65</v>
      </c>
      <c r="J78" s="520" t="s">
        <v>740</v>
      </c>
      <c r="K78" s="520" t="s">
        <v>740</v>
      </c>
      <c r="L78" s="520" t="s">
        <v>740</v>
      </c>
      <c r="M78" s="520" t="s">
        <v>740</v>
      </c>
      <c r="N78" s="520" t="n">
        <v>0.5</v>
      </c>
      <c r="O78" s="520" t="n">
        <v>0.5</v>
      </c>
      <c r="P78" s="521" t="n">
        <v>71</v>
      </c>
    </row>
    <row r="79" customFormat="false" ht="13.2" hidden="false" customHeight="false" outlineLevel="0" collapsed="false">
      <c r="A79" s="516" t="s">
        <v>762</v>
      </c>
      <c r="B79" s="517" t="s">
        <v>763</v>
      </c>
      <c r="C79" s="518" t="s">
        <v>742</v>
      </c>
      <c r="D79" s="518" t="s">
        <v>65</v>
      </c>
      <c r="E79" s="518" t="s">
        <v>542</v>
      </c>
      <c r="F79" s="519" t="n">
        <v>19</v>
      </c>
      <c r="G79" s="520" t="s">
        <v>764</v>
      </c>
      <c r="H79" s="520" t="s">
        <v>767</v>
      </c>
      <c r="I79" s="520" t="s">
        <v>65</v>
      </c>
      <c r="J79" s="520" t="s">
        <v>740</v>
      </c>
      <c r="K79" s="520" t="s">
        <v>740</v>
      </c>
      <c r="L79" s="520" t="s">
        <v>740</v>
      </c>
      <c r="M79" s="520" t="s">
        <v>740</v>
      </c>
      <c r="N79" s="520" t="n">
        <v>0.05</v>
      </c>
      <c r="O79" s="520" t="n">
        <v>0.5</v>
      </c>
      <c r="P79" s="521" t="n">
        <v>71</v>
      </c>
    </row>
    <row r="80" customFormat="false" ht="13.2" hidden="false" customHeight="false" outlineLevel="0" collapsed="false">
      <c r="A80" s="516" t="s">
        <v>762</v>
      </c>
      <c r="B80" s="517" t="s">
        <v>763</v>
      </c>
      <c r="C80" s="518" t="s">
        <v>746</v>
      </c>
      <c r="D80" s="518" t="s">
        <v>65</v>
      </c>
      <c r="E80" s="518" t="s">
        <v>542</v>
      </c>
      <c r="F80" s="519" t="n">
        <v>19</v>
      </c>
      <c r="G80" s="520" t="s">
        <v>754</v>
      </c>
      <c r="H80" s="520" t="s">
        <v>540</v>
      </c>
      <c r="I80" s="520" t="s">
        <v>65</v>
      </c>
      <c r="J80" s="520" t="s">
        <v>740</v>
      </c>
      <c r="K80" s="520" t="s">
        <v>740</v>
      </c>
      <c r="L80" s="520" t="s">
        <v>740</v>
      </c>
      <c r="M80" s="520" t="s">
        <v>740</v>
      </c>
      <c r="N80" s="520" t="n">
        <v>0.5</v>
      </c>
      <c r="O80" s="520" t="n">
        <v>0.5</v>
      </c>
      <c r="P80" s="521" t="n">
        <v>71</v>
      </c>
    </row>
    <row r="81" customFormat="false" ht="13.2" hidden="false" customHeight="false" outlineLevel="0" collapsed="false">
      <c r="A81" s="516" t="s">
        <v>762</v>
      </c>
      <c r="B81" s="517" t="s">
        <v>763</v>
      </c>
      <c r="C81" s="518" t="s">
        <v>746</v>
      </c>
      <c r="D81" s="518" t="s">
        <v>65</v>
      </c>
      <c r="E81" s="518" t="s">
        <v>542</v>
      </c>
      <c r="F81" s="519" t="n">
        <v>19</v>
      </c>
      <c r="G81" s="520" t="s">
        <v>764</v>
      </c>
      <c r="H81" s="520" t="s">
        <v>767</v>
      </c>
      <c r="I81" s="520" t="s">
        <v>65</v>
      </c>
      <c r="J81" s="520" t="s">
        <v>740</v>
      </c>
      <c r="K81" s="520" t="s">
        <v>740</v>
      </c>
      <c r="L81" s="520" t="s">
        <v>740</v>
      </c>
      <c r="M81" s="520" t="s">
        <v>740</v>
      </c>
      <c r="N81" s="520" t="n">
        <v>0.05</v>
      </c>
      <c r="O81" s="520" t="n">
        <v>0.5</v>
      </c>
      <c r="P81" s="521" t="n">
        <v>71</v>
      </c>
    </row>
    <row r="82" customFormat="false" ht="13.2" hidden="false" customHeight="false" outlineLevel="0" collapsed="false">
      <c r="A82" s="516" t="s">
        <v>762</v>
      </c>
      <c r="B82" s="517" t="s">
        <v>763</v>
      </c>
      <c r="C82" s="518" t="s">
        <v>736</v>
      </c>
      <c r="D82" s="518" t="s">
        <v>769</v>
      </c>
      <c r="E82" s="518" t="s">
        <v>543</v>
      </c>
      <c r="F82" s="519" t="n">
        <v>20</v>
      </c>
      <c r="G82" s="520" t="s">
        <v>754</v>
      </c>
      <c r="H82" s="520" t="s">
        <v>540</v>
      </c>
      <c r="I82" s="520" t="s">
        <v>66</v>
      </c>
      <c r="J82" s="520" t="s">
        <v>740</v>
      </c>
      <c r="K82" s="520" t="s">
        <v>740</v>
      </c>
      <c r="L82" s="520" t="s">
        <v>740</v>
      </c>
      <c r="M82" s="520" t="s">
        <v>740</v>
      </c>
      <c r="N82" s="520" t="n">
        <v>1.2</v>
      </c>
      <c r="O82" s="520" t="n">
        <v>0.5</v>
      </c>
      <c r="P82" s="521" t="n">
        <v>360</v>
      </c>
    </row>
    <row r="83" customFormat="false" ht="13.2" hidden="false" customHeight="false" outlineLevel="0" collapsed="false">
      <c r="A83" s="516" t="s">
        <v>762</v>
      </c>
      <c r="B83" s="517" t="s">
        <v>763</v>
      </c>
      <c r="C83" s="518" t="s">
        <v>736</v>
      </c>
      <c r="D83" s="518" t="s">
        <v>769</v>
      </c>
      <c r="E83" s="518" t="s">
        <v>543</v>
      </c>
      <c r="F83" s="519" t="n">
        <v>20</v>
      </c>
      <c r="G83" s="520" t="s">
        <v>764</v>
      </c>
      <c r="H83" s="520" t="s">
        <v>768</v>
      </c>
      <c r="I83" s="520" t="s">
        <v>66</v>
      </c>
      <c r="J83" s="520" t="s">
        <v>740</v>
      </c>
      <c r="K83" s="520" t="s">
        <v>740</v>
      </c>
      <c r="L83" s="520" t="s">
        <v>740</v>
      </c>
      <c r="M83" s="520" t="s">
        <v>740</v>
      </c>
      <c r="N83" s="520" t="n">
        <v>2</v>
      </c>
      <c r="O83" s="520" t="n">
        <v>0.5</v>
      </c>
      <c r="P83" s="521" t="n">
        <v>360</v>
      </c>
    </row>
    <row r="84" customFormat="false" ht="13.2" hidden="false" customHeight="false" outlineLevel="0" collapsed="false">
      <c r="A84" s="516" t="s">
        <v>762</v>
      </c>
      <c r="B84" s="517" t="s">
        <v>763</v>
      </c>
      <c r="C84" s="518" t="s">
        <v>742</v>
      </c>
      <c r="D84" s="518" t="s">
        <v>769</v>
      </c>
      <c r="E84" s="518" t="s">
        <v>543</v>
      </c>
      <c r="F84" s="519" t="n">
        <v>20</v>
      </c>
      <c r="G84" s="520" t="s">
        <v>754</v>
      </c>
      <c r="H84" s="520" t="s">
        <v>540</v>
      </c>
      <c r="I84" s="520" t="s">
        <v>66</v>
      </c>
      <c r="J84" s="520" t="s">
        <v>740</v>
      </c>
      <c r="K84" s="520" t="s">
        <v>740</v>
      </c>
      <c r="L84" s="520" t="s">
        <v>740</v>
      </c>
      <c r="M84" s="520" t="s">
        <v>740</v>
      </c>
      <c r="N84" s="520" t="n">
        <v>0.5</v>
      </c>
      <c r="O84" s="520" t="n">
        <v>0.5</v>
      </c>
      <c r="P84" s="521" t="n">
        <v>360</v>
      </c>
    </row>
    <row r="85" customFormat="false" ht="13.2" hidden="false" customHeight="false" outlineLevel="0" collapsed="false">
      <c r="A85" s="516" t="s">
        <v>762</v>
      </c>
      <c r="B85" s="517" t="s">
        <v>763</v>
      </c>
      <c r="C85" s="518" t="s">
        <v>742</v>
      </c>
      <c r="D85" s="518" t="s">
        <v>769</v>
      </c>
      <c r="E85" s="518" t="s">
        <v>543</v>
      </c>
      <c r="F85" s="519" t="n">
        <v>20</v>
      </c>
      <c r="G85" s="520" t="s">
        <v>764</v>
      </c>
      <c r="H85" s="520" t="s">
        <v>768</v>
      </c>
      <c r="I85" s="520" t="s">
        <v>66</v>
      </c>
      <c r="J85" s="520" t="s">
        <v>740</v>
      </c>
      <c r="K85" s="520" t="s">
        <v>740</v>
      </c>
      <c r="L85" s="520" t="s">
        <v>740</v>
      </c>
      <c r="M85" s="520" t="s">
        <v>740</v>
      </c>
      <c r="N85" s="520" t="n">
        <v>2</v>
      </c>
      <c r="O85" s="520" t="n">
        <v>0.5</v>
      </c>
      <c r="P85" s="521" t="n">
        <v>360</v>
      </c>
    </row>
    <row r="86" customFormat="false" ht="13.2" hidden="false" customHeight="false" outlineLevel="0" collapsed="false">
      <c r="A86" s="516" t="s">
        <v>762</v>
      </c>
      <c r="B86" s="517" t="s">
        <v>763</v>
      </c>
      <c r="C86" s="518" t="s">
        <v>746</v>
      </c>
      <c r="D86" s="518" t="s">
        <v>769</v>
      </c>
      <c r="E86" s="518" t="s">
        <v>543</v>
      </c>
      <c r="F86" s="519" t="n">
        <v>20</v>
      </c>
      <c r="G86" s="520" t="s">
        <v>754</v>
      </c>
      <c r="H86" s="520" t="s">
        <v>540</v>
      </c>
      <c r="I86" s="520" t="s">
        <v>66</v>
      </c>
      <c r="J86" s="520" t="s">
        <v>740</v>
      </c>
      <c r="K86" s="520" t="s">
        <v>740</v>
      </c>
      <c r="L86" s="520" t="s">
        <v>740</v>
      </c>
      <c r="M86" s="520" t="s">
        <v>740</v>
      </c>
      <c r="N86" s="520" t="n">
        <v>0.5</v>
      </c>
      <c r="O86" s="520" t="n">
        <v>0.5</v>
      </c>
      <c r="P86" s="521" t="n">
        <v>360</v>
      </c>
    </row>
    <row r="87" customFormat="false" ht="13.2" hidden="false" customHeight="false" outlineLevel="0" collapsed="false">
      <c r="A87" s="516" t="s">
        <v>762</v>
      </c>
      <c r="B87" s="517" t="s">
        <v>763</v>
      </c>
      <c r="C87" s="518" t="s">
        <v>746</v>
      </c>
      <c r="D87" s="518" t="s">
        <v>769</v>
      </c>
      <c r="E87" s="518" t="s">
        <v>543</v>
      </c>
      <c r="F87" s="519" t="n">
        <v>20</v>
      </c>
      <c r="G87" s="520" t="s">
        <v>764</v>
      </c>
      <c r="H87" s="520" t="s">
        <v>768</v>
      </c>
      <c r="I87" s="520" t="s">
        <v>66</v>
      </c>
      <c r="J87" s="520" t="s">
        <v>740</v>
      </c>
      <c r="K87" s="520" t="s">
        <v>740</v>
      </c>
      <c r="L87" s="520" t="s">
        <v>740</v>
      </c>
      <c r="M87" s="520" t="s">
        <v>740</v>
      </c>
      <c r="N87" s="520" t="n">
        <v>2</v>
      </c>
      <c r="O87" s="520" t="n">
        <v>0.5</v>
      </c>
      <c r="P87" s="521" t="n">
        <v>360</v>
      </c>
    </row>
    <row r="88" customFormat="false" ht="13.2" hidden="false" customHeight="false" outlineLevel="0" collapsed="false">
      <c r="A88" s="516" t="s">
        <v>762</v>
      </c>
      <c r="B88" s="517" t="s">
        <v>763</v>
      </c>
      <c r="C88" s="518" t="s">
        <v>736</v>
      </c>
      <c r="D88" s="518" t="s">
        <v>770</v>
      </c>
      <c r="E88" s="518" t="s">
        <v>544</v>
      </c>
      <c r="F88" s="519" t="n">
        <v>21</v>
      </c>
      <c r="G88" s="520" t="s">
        <v>754</v>
      </c>
      <c r="H88" s="520" t="s">
        <v>540</v>
      </c>
      <c r="I88" s="520" t="s">
        <v>771</v>
      </c>
      <c r="J88" s="520" t="s">
        <v>740</v>
      </c>
      <c r="K88" s="520" t="s">
        <v>740</v>
      </c>
      <c r="L88" s="520" t="s">
        <v>740</v>
      </c>
      <c r="M88" s="520" t="s">
        <v>740</v>
      </c>
      <c r="N88" s="520" t="n">
        <v>0.8</v>
      </c>
      <c r="O88" s="520" t="n">
        <v>0.5</v>
      </c>
      <c r="P88" s="521" t="n">
        <v>4.4</v>
      </c>
    </row>
    <row r="89" customFormat="false" ht="13.2" hidden="false" customHeight="false" outlineLevel="0" collapsed="false">
      <c r="A89" s="516" t="s">
        <v>762</v>
      </c>
      <c r="B89" s="517" t="s">
        <v>763</v>
      </c>
      <c r="C89" s="518" t="s">
        <v>736</v>
      </c>
      <c r="D89" s="518" t="s">
        <v>770</v>
      </c>
      <c r="E89" s="518" t="s">
        <v>544</v>
      </c>
      <c r="F89" s="519" t="n">
        <v>21</v>
      </c>
      <c r="G89" s="520" t="s">
        <v>754</v>
      </c>
      <c r="H89" s="520" t="s">
        <v>766</v>
      </c>
      <c r="I89" s="520" t="s">
        <v>771</v>
      </c>
      <c r="J89" s="520" t="n">
        <v>0.06</v>
      </c>
      <c r="K89" s="520" t="n">
        <v>0.06</v>
      </c>
      <c r="L89" s="520" t="n">
        <v>0.07</v>
      </c>
      <c r="M89" s="520" t="n">
        <v>0.06</v>
      </c>
      <c r="N89" s="520" t="n">
        <v>0.03</v>
      </c>
      <c r="O89" s="520" t="n">
        <v>0.5</v>
      </c>
      <c r="P89" s="521" t="n">
        <v>4.4</v>
      </c>
    </row>
    <row r="90" customFormat="false" ht="13.2" hidden="false" customHeight="false" outlineLevel="0" collapsed="false">
      <c r="A90" s="516" t="s">
        <v>762</v>
      </c>
      <c r="B90" s="517" t="s">
        <v>763</v>
      </c>
      <c r="C90" s="518" t="s">
        <v>736</v>
      </c>
      <c r="D90" s="518" t="s">
        <v>770</v>
      </c>
      <c r="E90" s="518" t="s">
        <v>544</v>
      </c>
      <c r="F90" s="519" t="n">
        <v>21</v>
      </c>
      <c r="G90" s="520" t="s">
        <v>764</v>
      </c>
      <c r="H90" s="520" t="s">
        <v>767</v>
      </c>
      <c r="I90" s="520" t="s">
        <v>771</v>
      </c>
      <c r="J90" s="520" t="s">
        <v>740</v>
      </c>
      <c r="K90" s="520" t="s">
        <v>740</v>
      </c>
      <c r="L90" s="520" t="s">
        <v>740</v>
      </c>
      <c r="M90" s="520" t="s">
        <v>740</v>
      </c>
      <c r="N90" s="520" t="n">
        <v>0.05</v>
      </c>
      <c r="O90" s="520" t="n">
        <v>0.5</v>
      </c>
      <c r="P90" s="521" t="n">
        <v>4.4</v>
      </c>
    </row>
    <row r="91" customFormat="false" ht="13.2" hidden="false" customHeight="false" outlineLevel="0" collapsed="false">
      <c r="A91" s="516" t="s">
        <v>762</v>
      </c>
      <c r="B91" s="517" t="s">
        <v>763</v>
      </c>
      <c r="C91" s="518" t="s">
        <v>736</v>
      </c>
      <c r="D91" s="518" t="s">
        <v>770</v>
      </c>
      <c r="E91" s="518" t="s">
        <v>544</v>
      </c>
      <c r="F91" s="519" t="n">
        <v>21</v>
      </c>
      <c r="G91" s="520" t="s">
        <v>764</v>
      </c>
      <c r="H91" s="520"/>
      <c r="I91" s="520" t="s">
        <v>771</v>
      </c>
      <c r="J91" s="520" t="s">
        <v>765</v>
      </c>
      <c r="K91" s="520" t="s">
        <v>765</v>
      </c>
      <c r="L91" s="520" t="s">
        <v>765</v>
      </c>
      <c r="M91" s="520"/>
      <c r="N91" s="520"/>
      <c r="O91" s="520" t="n">
        <v>0.5</v>
      </c>
      <c r="P91" s="521" t="n">
        <v>4.4</v>
      </c>
    </row>
    <row r="92" customFormat="false" ht="13.2" hidden="false" customHeight="false" outlineLevel="0" collapsed="false">
      <c r="A92" s="516" t="s">
        <v>762</v>
      </c>
      <c r="B92" s="517" t="s">
        <v>763</v>
      </c>
      <c r="C92" s="518" t="s">
        <v>742</v>
      </c>
      <c r="D92" s="518" t="s">
        <v>770</v>
      </c>
      <c r="E92" s="518" t="s">
        <v>544</v>
      </c>
      <c r="F92" s="519" t="n">
        <v>21</v>
      </c>
      <c r="G92" s="520" t="s">
        <v>754</v>
      </c>
      <c r="H92" s="520" t="s">
        <v>540</v>
      </c>
      <c r="I92" s="520" t="s">
        <v>771</v>
      </c>
      <c r="J92" s="520" t="s">
        <v>740</v>
      </c>
      <c r="K92" s="520" t="s">
        <v>740</v>
      </c>
      <c r="L92" s="520" t="s">
        <v>740</v>
      </c>
      <c r="M92" s="520" t="s">
        <v>740</v>
      </c>
      <c r="N92" s="520" t="n">
        <v>0.5</v>
      </c>
      <c r="O92" s="520" t="n">
        <v>0.5</v>
      </c>
      <c r="P92" s="521" t="n">
        <v>4.4</v>
      </c>
    </row>
    <row r="93" customFormat="false" ht="13.2" hidden="false" customHeight="false" outlineLevel="0" collapsed="false">
      <c r="A93" s="516" t="s">
        <v>762</v>
      </c>
      <c r="B93" s="517" t="s">
        <v>763</v>
      </c>
      <c r="C93" s="518" t="s">
        <v>742</v>
      </c>
      <c r="D93" s="518" t="s">
        <v>770</v>
      </c>
      <c r="E93" s="518" t="s">
        <v>544</v>
      </c>
      <c r="F93" s="519" t="n">
        <v>21</v>
      </c>
      <c r="G93" s="520" t="s">
        <v>754</v>
      </c>
      <c r="H93" s="520" t="s">
        <v>766</v>
      </c>
      <c r="I93" s="520" t="s">
        <v>771</v>
      </c>
      <c r="J93" s="520" t="s">
        <v>740</v>
      </c>
      <c r="K93" s="520" t="s">
        <v>740</v>
      </c>
      <c r="L93" s="520" t="s">
        <v>740</v>
      </c>
      <c r="M93" s="520" t="s">
        <v>740</v>
      </c>
      <c r="N93" s="520" t="n">
        <v>0.03</v>
      </c>
      <c r="O93" s="520" t="n">
        <v>0.5</v>
      </c>
      <c r="P93" s="521" t="n">
        <v>4.4</v>
      </c>
    </row>
    <row r="94" customFormat="false" ht="13.2" hidden="false" customHeight="false" outlineLevel="0" collapsed="false">
      <c r="A94" s="516" t="s">
        <v>762</v>
      </c>
      <c r="B94" s="517" t="s">
        <v>763</v>
      </c>
      <c r="C94" s="518" t="s">
        <v>742</v>
      </c>
      <c r="D94" s="518" t="s">
        <v>770</v>
      </c>
      <c r="E94" s="518" t="s">
        <v>544</v>
      </c>
      <c r="F94" s="519" t="n">
        <v>21</v>
      </c>
      <c r="G94" s="520" t="s">
        <v>764</v>
      </c>
      <c r="H94" s="520" t="s">
        <v>767</v>
      </c>
      <c r="I94" s="520" t="s">
        <v>771</v>
      </c>
      <c r="J94" s="520" t="s">
        <v>740</v>
      </c>
      <c r="K94" s="520" t="s">
        <v>740</v>
      </c>
      <c r="L94" s="520" t="s">
        <v>740</v>
      </c>
      <c r="M94" s="520" t="s">
        <v>740</v>
      </c>
      <c r="N94" s="520" t="n">
        <v>2</v>
      </c>
      <c r="O94" s="520" t="n">
        <v>0.5</v>
      </c>
      <c r="P94" s="521" t="n">
        <v>4.4</v>
      </c>
    </row>
    <row r="95" customFormat="false" ht="13.2" hidden="false" customHeight="false" outlineLevel="0" collapsed="false">
      <c r="A95" s="516" t="s">
        <v>762</v>
      </c>
      <c r="B95" s="517" t="s">
        <v>763</v>
      </c>
      <c r="C95" s="518" t="s">
        <v>742</v>
      </c>
      <c r="D95" s="518" t="s">
        <v>770</v>
      </c>
      <c r="E95" s="518" t="s">
        <v>544</v>
      </c>
      <c r="F95" s="519" t="n">
        <v>21</v>
      </c>
      <c r="G95" s="520" t="s">
        <v>764</v>
      </c>
      <c r="H95" s="520"/>
      <c r="I95" s="520" t="s">
        <v>771</v>
      </c>
      <c r="J95" s="520" t="s">
        <v>765</v>
      </c>
      <c r="K95" s="520" t="s">
        <v>765</v>
      </c>
      <c r="L95" s="520" t="s">
        <v>765</v>
      </c>
      <c r="M95" s="520"/>
      <c r="N95" s="520"/>
      <c r="O95" s="520" t="n">
        <v>0.5</v>
      </c>
      <c r="P95" s="521" t="n">
        <v>4.4</v>
      </c>
    </row>
    <row r="96" customFormat="false" ht="13.2" hidden="false" customHeight="false" outlineLevel="0" collapsed="false">
      <c r="A96" s="516" t="s">
        <v>762</v>
      </c>
      <c r="B96" s="517" t="s">
        <v>763</v>
      </c>
      <c r="C96" s="518" t="s">
        <v>746</v>
      </c>
      <c r="D96" s="518" t="s">
        <v>770</v>
      </c>
      <c r="E96" s="518" t="s">
        <v>544</v>
      </c>
      <c r="F96" s="519" t="n">
        <v>21</v>
      </c>
      <c r="G96" s="520" t="s">
        <v>754</v>
      </c>
      <c r="H96" s="520" t="s">
        <v>766</v>
      </c>
      <c r="I96" s="520" t="s">
        <v>771</v>
      </c>
      <c r="J96" s="520" t="s">
        <v>740</v>
      </c>
      <c r="K96" s="520" t="s">
        <v>740</v>
      </c>
      <c r="L96" s="520" t="s">
        <v>740</v>
      </c>
      <c r="M96" s="520" t="s">
        <v>740</v>
      </c>
      <c r="N96" s="520" t="n">
        <v>0.02</v>
      </c>
      <c r="O96" s="520" t="n">
        <v>0.5</v>
      </c>
      <c r="P96" s="521" t="n">
        <v>4.4</v>
      </c>
    </row>
    <row r="97" customFormat="false" ht="13.2" hidden="false" customHeight="false" outlineLevel="0" collapsed="false">
      <c r="A97" s="516" t="s">
        <v>762</v>
      </c>
      <c r="B97" s="517" t="s">
        <v>763</v>
      </c>
      <c r="C97" s="518" t="s">
        <v>746</v>
      </c>
      <c r="D97" s="518" t="s">
        <v>770</v>
      </c>
      <c r="E97" s="518" t="s">
        <v>544</v>
      </c>
      <c r="F97" s="519" t="n">
        <v>21</v>
      </c>
      <c r="G97" s="520" t="s">
        <v>754</v>
      </c>
      <c r="H97" s="520" t="s">
        <v>540</v>
      </c>
      <c r="I97" s="520" t="s">
        <v>771</v>
      </c>
      <c r="J97" s="520" t="s">
        <v>740</v>
      </c>
      <c r="K97" s="520" t="s">
        <v>740</v>
      </c>
      <c r="L97" s="520" t="s">
        <v>740</v>
      </c>
      <c r="M97" s="520" t="s">
        <v>740</v>
      </c>
      <c r="N97" s="520" t="n">
        <v>0.5</v>
      </c>
      <c r="O97" s="520" t="n">
        <v>0.5</v>
      </c>
      <c r="P97" s="521" t="n">
        <v>4.4</v>
      </c>
    </row>
    <row r="98" customFormat="false" ht="13.2" hidden="false" customHeight="false" outlineLevel="0" collapsed="false">
      <c r="A98" s="516" t="s">
        <v>762</v>
      </c>
      <c r="B98" s="517" t="s">
        <v>763</v>
      </c>
      <c r="C98" s="518" t="s">
        <v>746</v>
      </c>
      <c r="D98" s="518" t="s">
        <v>770</v>
      </c>
      <c r="E98" s="518" t="s">
        <v>544</v>
      </c>
      <c r="F98" s="519" t="n">
        <v>21</v>
      </c>
      <c r="G98" s="520" t="s">
        <v>764</v>
      </c>
      <c r="H98" s="520" t="s">
        <v>767</v>
      </c>
      <c r="I98" s="520" t="s">
        <v>771</v>
      </c>
      <c r="J98" s="520" t="s">
        <v>740</v>
      </c>
      <c r="K98" s="520" t="s">
        <v>740</v>
      </c>
      <c r="L98" s="520" t="s">
        <v>740</v>
      </c>
      <c r="M98" s="520" t="s">
        <v>740</v>
      </c>
      <c r="N98" s="520" t="n">
        <v>0.05</v>
      </c>
      <c r="O98" s="520" t="n">
        <v>0.5</v>
      </c>
      <c r="P98" s="521" t="n">
        <v>4.4</v>
      </c>
    </row>
    <row r="99" customFormat="false" ht="13.2" hidden="false" customHeight="false" outlineLevel="0" collapsed="false">
      <c r="A99" s="516" t="s">
        <v>762</v>
      </c>
      <c r="B99" s="517" t="s">
        <v>763</v>
      </c>
      <c r="C99" s="518" t="s">
        <v>746</v>
      </c>
      <c r="D99" s="518" t="s">
        <v>770</v>
      </c>
      <c r="E99" s="518" t="s">
        <v>544</v>
      </c>
      <c r="F99" s="519" t="n">
        <v>21</v>
      </c>
      <c r="G99" s="520" t="s">
        <v>764</v>
      </c>
      <c r="H99" s="520" t="s">
        <v>768</v>
      </c>
      <c r="I99" s="520" t="s">
        <v>771</v>
      </c>
      <c r="J99" s="520" t="s">
        <v>740</v>
      </c>
      <c r="K99" s="520" t="s">
        <v>740</v>
      </c>
      <c r="L99" s="520" t="s">
        <v>740</v>
      </c>
      <c r="M99" s="520" t="s">
        <v>765</v>
      </c>
      <c r="N99" s="520" t="n">
        <v>2</v>
      </c>
      <c r="O99" s="520" t="n">
        <v>0.5</v>
      </c>
      <c r="P99" s="521" t="n">
        <v>4.4</v>
      </c>
    </row>
    <row r="100" customFormat="false" ht="13.2" hidden="false" customHeight="false" outlineLevel="0" collapsed="false">
      <c r="A100" s="516" t="s">
        <v>762</v>
      </c>
      <c r="B100" s="517" t="s">
        <v>763</v>
      </c>
      <c r="C100" s="518" t="s">
        <v>736</v>
      </c>
      <c r="D100" s="518" t="s">
        <v>68</v>
      </c>
      <c r="E100" s="518" t="s">
        <v>545</v>
      </c>
      <c r="F100" s="519" t="n">
        <v>22</v>
      </c>
      <c r="G100" s="520" t="s">
        <v>754</v>
      </c>
      <c r="H100" s="520" t="s">
        <v>540</v>
      </c>
      <c r="I100" s="520" t="s">
        <v>68</v>
      </c>
      <c r="J100" s="520" t="s">
        <v>740</v>
      </c>
      <c r="K100" s="520" t="s">
        <v>740</v>
      </c>
      <c r="L100" s="520" t="s">
        <v>740</v>
      </c>
      <c r="M100" s="520" t="s">
        <v>740</v>
      </c>
      <c r="N100" s="520" t="n">
        <v>0.9</v>
      </c>
      <c r="O100" s="520" t="n">
        <v>0.5</v>
      </c>
      <c r="P100" s="521" t="n">
        <v>21000</v>
      </c>
    </row>
    <row r="101" customFormat="false" ht="13.2" hidden="false" customHeight="false" outlineLevel="0" collapsed="false">
      <c r="A101" s="516" t="s">
        <v>762</v>
      </c>
      <c r="B101" s="517" t="s">
        <v>763</v>
      </c>
      <c r="C101" s="518" t="s">
        <v>736</v>
      </c>
      <c r="D101" s="518" t="s">
        <v>68</v>
      </c>
      <c r="E101" s="518" t="s">
        <v>545</v>
      </c>
      <c r="F101" s="519" t="n">
        <v>22</v>
      </c>
      <c r="G101" s="520" t="s">
        <v>764</v>
      </c>
      <c r="H101" s="520" t="s">
        <v>768</v>
      </c>
      <c r="I101" s="520" t="s">
        <v>68</v>
      </c>
      <c r="J101" s="520" t="s">
        <v>740</v>
      </c>
      <c r="K101" s="520" t="s">
        <v>740</v>
      </c>
      <c r="L101" s="520" t="s">
        <v>740</v>
      </c>
      <c r="M101" s="520" t="s">
        <v>740</v>
      </c>
      <c r="N101" s="520" t="n">
        <v>2</v>
      </c>
      <c r="O101" s="520" t="n">
        <v>0.5</v>
      </c>
      <c r="P101" s="521" t="n">
        <v>21000</v>
      </c>
    </row>
    <row r="102" customFormat="false" ht="13.2" hidden="false" customHeight="false" outlineLevel="0" collapsed="false">
      <c r="A102" s="516" t="s">
        <v>762</v>
      </c>
      <c r="B102" s="517" t="s">
        <v>763</v>
      </c>
      <c r="C102" s="518" t="s">
        <v>742</v>
      </c>
      <c r="D102" s="518" t="s">
        <v>68</v>
      </c>
      <c r="E102" s="518" t="s">
        <v>545</v>
      </c>
      <c r="F102" s="519" t="n">
        <v>22</v>
      </c>
      <c r="G102" s="520" t="s">
        <v>754</v>
      </c>
      <c r="H102" s="520" t="s">
        <v>540</v>
      </c>
      <c r="I102" s="520" t="s">
        <v>68</v>
      </c>
      <c r="J102" s="520" t="s">
        <v>740</v>
      </c>
      <c r="K102" s="520" t="s">
        <v>740</v>
      </c>
      <c r="L102" s="520" t="s">
        <v>740</v>
      </c>
      <c r="M102" s="520" t="s">
        <v>740</v>
      </c>
      <c r="N102" s="520" t="n">
        <v>0.5</v>
      </c>
      <c r="O102" s="520" t="n">
        <v>0.5</v>
      </c>
      <c r="P102" s="521" t="n">
        <v>21000</v>
      </c>
    </row>
    <row r="103" customFormat="false" ht="13.2" hidden="false" customHeight="false" outlineLevel="0" collapsed="false">
      <c r="A103" s="516" t="s">
        <v>762</v>
      </c>
      <c r="B103" s="517" t="s">
        <v>763</v>
      </c>
      <c r="C103" s="518" t="s">
        <v>742</v>
      </c>
      <c r="D103" s="518" t="s">
        <v>68</v>
      </c>
      <c r="E103" s="518" t="s">
        <v>545</v>
      </c>
      <c r="F103" s="519" t="n">
        <v>22</v>
      </c>
      <c r="G103" s="520" t="s">
        <v>764</v>
      </c>
      <c r="H103" s="520" t="s">
        <v>768</v>
      </c>
      <c r="I103" s="520" t="s">
        <v>68</v>
      </c>
      <c r="J103" s="520" t="s">
        <v>740</v>
      </c>
      <c r="K103" s="520" t="s">
        <v>740</v>
      </c>
      <c r="L103" s="520" t="s">
        <v>740</v>
      </c>
      <c r="M103" s="520" t="s">
        <v>740</v>
      </c>
      <c r="N103" s="520" t="n">
        <v>2</v>
      </c>
      <c r="O103" s="520" t="n">
        <v>0.5</v>
      </c>
      <c r="P103" s="521" t="n">
        <v>21000</v>
      </c>
    </row>
    <row r="104" customFormat="false" ht="13.2" hidden="false" customHeight="false" outlineLevel="0" collapsed="false">
      <c r="A104" s="516" t="s">
        <v>762</v>
      </c>
      <c r="B104" s="517" t="s">
        <v>763</v>
      </c>
      <c r="C104" s="518" t="s">
        <v>746</v>
      </c>
      <c r="D104" s="518" t="s">
        <v>68</v>
      </c>
      <c r="E104" s="518" t="s">
        <v>545</v>
      </c>
      <c r="F104" s="519" t="n">
        <v>22</v>
      </c>
      <c r="G104" s="520" t="s">
        <v>754</v>
      </c>
      <c r="H104" s="520" t="s">
        <v>540</v>
      </c>
      <c r="I104" s="520" t="s">
        <v>68</v>
      </c>
      <c r="J104" s="520" t="s">
        <v>740</v>
      </c>
      <c r="K104" s="520" t="s">
        <v>740</v>
      </c>
      <c r="L104" s="520" t="s">
        <v>740</v>
      </c>
      <c r="M104" s="520" t="s">
        <v>740</v>
      </c>
      <c r="N104" s="520" t="n">
        <v>0.5</v>
      </c>
      <c r="O104" s="520" t="n">
        <v>0.5</v>
      </c>
      <c r="P104" s="521" t="n">
        <v>21000</v>
      </c>
    </row>
    <row r="105" customFormat="false" ht="13.2" hidden="false" customHeight="false" outlineLevel="0" collapsed="false">
      <c r="A105" s="516" t="s">
        <v>762</v>
      </c>
      <c r="B105" s="517" t="s">
        <v>763</v>
      </c>
      <c r="C105" s="518" t="s">
        <v>746</v>
      </c>
      <c r="D105" s="518" t="s">
        <v>68</v>
      </c>
      <c r="E105" s="518" t="s">
        <v>545</v>
      </c>
      <c r="F105" s="519" t="n">
        <v>22</v>
      </c>
      <c r="G105" s="520" t="s">
        <v>764</v>
      </c>
      <c r="H105" s="520" t="s">
        <v>768</v>
      </c>
      <c r="I105" s="520" t="s">
        <v>68</v>
      </c>
      <c r="J105" s="520" t="s">
        <v>740</v>
      </c>
      <c r="K105" s="520" t="s">
        <v>740</v>
      </c>
      <c r="L105" s="520" t="s">
        <v>740</v>
      </c>
      <c r="M105" s="520" t="s">
        <v>740</v>
      </c>
      <c r="N105" s="520" t="n">
        <v>2</v>
      </c>
      <c r="O105" s="520" t="n">
        <v>0.5</v>
      </c>
      <c r="P105" s="521" t="n">
        <v>21000</v>
      </c>
    </row>
    <row r="106" customFormat="false" ht="13.2" hidden="false" customHeight="false" outlineLevel="0" collapsed="false">
      <c r="A106" s="516" t="s">
        <v>762</v>
      </c>
      <c r="B106" s="517" t="s">
        <v>763</v>
      </c>
      <c r="C106" s="518" t="s">
        <v>736</v>
      </c>
      <c r="D106" s="518" t="s">
        <v>207</v>
      </c>
      <c r="E106" s="518" t="s">
        <v>547</v>
      </c>
      <c r="F106" s="519" t="n">
        <v>23</v>
      </c>
      <c r="G106" s="520" t="s">
        <v>754</v>
      </c>
      <c r="H106" s="520" t="s">
        <v>540</v>
      </c>
      <c r="I106" s="520" t="s">
        <v>207</v>
      </c>
      <c r="J106" s="520" t="s">
        <v>740</v>
      </c>
      <c r="K106" s="520" t="s">
        <v>740</v>
      </c>
      <c r="L106" s="520" t="s">
        <v>740</v>
      </c>
      <c r="M106" s="520" t="s">
        <v>740</v>
      </c>
      <c r="N106" s="520" t="n">
        <v>0.9</v>
      </c>
      <c r="O106" s="520" t="n">
        <v>0.5</v>
      </c>
      <c r="P106" s="521" t="n">
        <v>34</v>
      </c>
    </row>
    <row r="107" customFormat="false" ht="13.2" hidden="false" customHeight="false" outlineLevel="0" collapsed="false">
      <c r="A107" s="516" t="s">
        <v>762</v>
      </c>
      <c r="B107" s="517" t="s">
        <v>763</v>
      </c>
      <c r="C107" s="518" t="s">
        <v>736</v>
      </c>
      <c r="D107" s="518" t="s">
        <v>207</v>
      </c>
      <c r="E107" s="518" t="s">
        <v>547</v>
      </c>
      <c r="F107" s="519" t="n">
        <v>23</v>
      </c>
      <c r="G107" s="520" t="s">
        <v>764</v>
      </c>
      <c r="H107" s="520" t="s">
        <v>767</v>
      </c>
      <c r="I107" s="520" t="s">
        <v>207</v>
      </c>
      <c r="J107" s="520" t="s">
        <v>740</v>
      </c>
      <c r="K107" s="520" t="s">
        <v>740</v>
      </c>
      <c r="L107" s="520" t="s">
        <v>740</v>
      </c>
      <c r="M107" s="520" t="s">
        <v>740</v>
      </c>
      <c r="N107" s="520" t="n">
        <v>0.05</v>
      </c>
      <c r="O107" s="520" t="n">
        <v>0.5</v>
      </c>
      <c r="P107" s="521" t="n">
        <v>34</v>
      </c>
    </row>
    <row r="108" customFormat="false" ht="13.2" hidden="false" customHeight="false" outlineLevel="0" collapsed="false">
      <c r="A108" s="516" t="s">
        <v>762</v>
      </c>
      <c r="B108" s="517" t="s">
        <v>763</v>
      </c>
      <c r="C108" s="518" t="s">
        <v>742</v>
      </c>
      <c r="D108" s="518" t="s">
        <v>207</v>
      </c>
      <c r="E108" s="518" t="s">
        <v>547</v>
      </c>
      <c r="F108" s="519" t="n">
        <v>23</v>
      </c>
      <c r="G108" s="520" t="s">
        <v>754</v>
      </c>
      <c r="H108" s="520" t="s">
        <v>540</v>
      </c>
      <c r="I108" s="520" t="s">
        <v>207</v>
      </c>
      <c r="J108" s="520" t="s">
        <v>740</v>
      </c>
      <c r="K108" s="520" t="s">
        <v>740</v>
      </c>
      <c r="L108" s="520" t="s">
        <v>740</v>
      </c>
      <c r="M108" s="520" t="s">
        <v>740</v>
      </c>
      <c r="N108" s="520" t="n">
        <v>0.5</v>
      </c>
      <c r="O108" s="520" t="n">
        <v>0.5</v>
      </c>
      <c r="P108" s="521" t="n">
        <v>34</v>
      </c>
    </row>
    <row r="109" customFormat="false" ht="13.2" hidden="false" customHeight="false" outlineLevel="0" collapsed="false">
      <c r="A109" s="516" t="s">
        <v>762</v>
      </c>
      <c r="B109" s="517" t="s">
        <v>763</v>
      </c>
      <c r="C109" s="518" t="s">
        <v>742</v>
      </c>
      <c r="D109" s="518" t="s">
        <v>207</v>
      </c>
      <c r="E109" s="518" t="s">
        <v>547</v>
      </c>
      <c r="F109" s="519" t="n">
        <v>23</v>
      </c>
      <c r="G109" s="520" t="s">
        <v>764</v>
      </c>
      <c r="H109" s="520" t="s">
        <v>767</v>
      </c>
      <c r="I109" s="520" t="s">
        <v>207</v>
      </c>
      <c r="J109" s="520" t="s">
        <v>740</v>
      </c>
      <c r="K109" s="520" t="s">
        <v>740</v>
      </c>
      <c r="L109" s="520" t="s">
        <v>740</v>
      </c>
      <c r="M109" s="520" t="s">
        <v>740</v>
      </c>
      <c r="N109" s="520" t="n">
        <v>0.05</v>
      </c>
      <c r="O109" s="520" t="n">
        <v>0.5</v>
      </c>
      <c r="P109" s="521" t="n">
        <v>34</v>
      </c>
    </row>
    <row r="110" customFormat="false" ht="13.2" hidden="false" customHeight="false" outlineLevel="0" collapsed="false">
      <c r="A110" s="516" t="s">
        <v>762</v>
      </c>
      <c r="B110" s="517" t="s">
        <v>763</v>
      </c>
      <c r="C110" s="518" t="s">
        <v>746</v>
      </c>
      <c r="D110" s="518" t="s">
        <v>207</v>
      </c>
      <c r="E110" s="518" t="s">
        <v>547</v>
      </c>
      <c r="F110" s="519" t="n">
        <v>23</v>
      </c>
      <c r="G110" s="520" t="s">
        <v>754</v>
      </c>
      <c r="H110" s="520" t="s">
        <v>540</v>
      </c>
      <c r="I110" s="520" t="s">
        <v>207</v>
      </c>
      <c r="J110" s="520" t="s">
        <v>740</v>
      </c>
      <c r="K110" s="520" t="s">
        <v>740</v>
      </c>
      <c r="L110" s="520" t="s">
        <v>740</v>
      </c>
      <c r="M110" s="520" t="s">
        <v>740</v>
      </c>
      <c r="N110" s="520" t="n">
        <v>0.5</v>
      </c>
      <c r="O110" s="520" t="n">
        <v>0.5</v>
      </c>
      <c r="P110" s="521" t="n">
        <v>34</v>
      </c>
    </row>
    <row r="111" customFormat="false" ht="13.2" hidden="false" customHeight="false" outlineLevel="0" collapsed="false">
      <c r="A111" s="516" t="s">
        <v>762</v>
      </c>
      <c r="B111" s="517" t="s">
        <v>763</v>
      </c>
      <c r="C111" s="518" t="s">
        <v>746</v>
      </c>
      <c r="D111" s="518" t="s">
        <v>207</v>
      </c>
      <c r="E111" s="518" t="s">
        <v>547</v>
      </c>
      <c r="F111" s="519" t="n">
        <v>23</v>
      </c>
      <c r="G111" s="520" t="s">
        <v>764</v>
      </c>
      <c r="H111" s="520" t="s">
        <v>767</v>
      </c>
      <c r="I111" s="520" t="s">
        <v>207</v>
      </c>
      <c r="J111" s="520" t="s">
        <v>740</v>
      </c>
      <c r="K111" s="520" t="s">
        <v>740</v>
      </c>
      <c r="L111" s="520" t="n">
        <v>0.057</v>
      </c>
      <c r="M111" s="520" t="s">
        <v>740</v>
      </c>
      <c r="N111" s="520" t="n">
        <v>0.05</v>
      </c>
      <c r="O111" s="520" t="n">
        <v>0.5</v>
      </c>
      <c r="P111" s="521" t="n">
        <v>34</v>
      </c>
    </row>
    <row r="112" customFormat="false" ht="13.2" hidden="false" customHeight="false" outlineLevel="0" collapsed="false">
      <c r="A112" s="516" t="s">
        <v>762</v>
      </c>
      <c r="B112" s="517" t="s">
        <v>763</v>
      </c>
      <c r="C112" s="518" t="s">
        <v>736</v>
      </c>
      <c r="D112" s="518" t="s">
        <v>549</v>
      </c>
      <c r="E112" s="518" t="s">
        <v>550</v>
      </c>
      <c r="F112" s="519" t="n">
        <v>24</v>
      </c>
      <c r="G112" s="520" t="s">
        <v>754</v>
      </c>
      <c r="H112" s="520" t="s">
        <v>540</v>
      </c>
      <c r="I112" s="520" t="s">
        <v>70</v>
      </c>
      <c r="J112" s="520" t="s">
        <v>740</v>
      </c>
      <c r="K112" s="520" t="s">
        <v>740</v>
      </c>
      <c r="L112" s="520" t="s">
        <v>740</v>
      </c>
      <c r="M112" s="520" t="s">
        <v>740</v>
      </c>
      <c r="N112" s="520" t="n">
        <v>1.1</v>
      </c>
      <c r="O112" s="520" t="n">
        <v>0.5</v>
      </c>
      <c r="P112" s="521" t="s">
        <v>749</v>
      </c>
    </row>
    <row r="113" customFormat="false" ht="13.2" hidden="false" customHeight="false" outlineLevel="0" collapsed="false">
      <c r="A113" s="516" t="s">
        <v>762</v>
      </c>
      <c r="B113" s="517" t="s">
        <v>763</v>
      </c>
      <c r="C113" s="518" t="s">
        <v>736</v>
      </c>
      <c r="D113" s="518" t="s">
        <v>549</v>
      </c>
      <c r="E113" s="518" t="s">
        <v>550</v>
      </c>
      <c r="F113" s="519" t="n">
        <v>24</v>
      </c>
      <c r="G113" s="520" t="s">
        <v>764</v>
      </c>
      <c r="H113" s="520" t="s">
        <v>768</v>
      </c>
      <c r="I113" s="520" t="s">
        <v>70</v>
      </c>
      <c r="J113" s="520" t="s">
        <v>740</v>
      </c>
      <c r="K113" s="520" t="s">
        <v>740</v>
      </c>
      <c r="L113" s="520" t="s">
        <v>740</v>
      </c>
      <c r="M113" s="520" t="s">
        <v>740</v>
      </c>
      <c r="N113" s="520" t="n">
        <v>2</v>
      </c>
      <c r="O113" s="520" t="n">
        <v>0.5</v>
      </c>
      <c r="P113" s="521" t="s">
        <v>749</v>
      </c>
    </row>
    <row r="114" customFormat="false" ht="13.2" hidden="false" customHeight="false" outlineLevel="0" collapsed="false">
      <c r="A114" s="516" t="s">
        <v>762</v>
      </c>
      <c r="B114" s="517" t="s">
        <v>763</v>
      </c>
      <c r="C114" s="518" t="s">
        <v>742</v>
      </c>
      <c r="D114" s="518" t="s">
        <v>549</v>
      </c>
      <c r="E114" s="518" t="s">
        <v>550</v>
      </c>
      <c r="F114" s="519" t="n">
        <v>24</v>
      </c>
      <c r="G114" s="520" t="s">
        <v>754</v>
      </c>
      <c r="H114" s="520" t="s">
        <v>540</v>
      </c>
      <c r="I114" s="520" t="s">
        <v>70</v>
      </c>
      <c r="J114" s="520" t="s">
        <v>740</v>
      </c>
      <c r="K114" s="520" t="s">
        <v>740</v>
      </c>
      <c r="L114" s="520" t="s">
        <v>740</v>
      </c>
      <c r="M114" s="520" t="s">
        <v>740</v>
      </c>
      <c r="N114" s="520" t="n">
        <v>0.9</v>
      </c>
      <c r="O114" s="520" t="n">
        <v>0.5</v>
      </c>
      <c r="P114" s="521" t="s">
        <v>749</v>
      </c>
    </row>
    <row r="115" customFormat="false" ht="13.2" hidden="false" customHeight="false" outlineLevel="0" collapsed="false">
      <c r="A115" s="516" t="s">
        <v>762</v>
      </c>
      <c r="B115" s="517" t="s">
        <v>763</v>
      </c>
      <c r="C115" s="518" t="s">
        <v>742</v>
      </c>
      <c r="D115" s="518" t="s">
        <v>549</v>
      </c>
      <c r="E115" s="518" t="s">
        <v>550</v>
      </c>
      <c r="F115" s="519" t="n">
        <v>24</v>
      </c>
      <c r="G115" s="520" t="s">
        <v>764</v>
      </c>
      <c r="H115" s="520" t="s">
        <v>768</v>
      </c>
      <c r="I115" s="520" t="s">
        <v>70</v>
      </c>
      <c r="J115" s="520" t="s">
        <v>740</v>
      </c>
      <c r="K115" s="520" t="s">
        <v>740</v>
      </c>
      <c r="L115" s="520" t="s">
        <v>740</v>
      </c>
      <c r="M115" s="520" t="s">
        <v>740</v>
      </c>
      <c r="N115" s="520" t="n">
        <v>2</v>
      </c>
      <c r="O115" s="520" t="n">
        <v>0.5</v>
      </c>
      <c r="P115" s="521" t="s">
        <v>749</v>
      </c>
    </row>
    <row r="116" customFormat="false" ht="13.2" hidden="false" customHeight="false" outlineLevel="0" collapsed="false">
      <c r="A116" s="516" t="s">
        <v>762</v>
      </c>
      <c r="B116" s="517" t="s">
        <v>763</v>
      </c>
      <c r="C116" s="518" t="s">
        <v>746</v>
      </c>
      <c r="D116" s="518" t="s">
        <v>549</v>
      </c>
      <c r="E116" s="518" t="s">
        <v>550</v>
      </c>
      <c r="F116" s="519" t="n">
        <v>24</v>
      </c>
      <c r="G116" s="520" t="s">
        <v>754</v>
      </c>
      <c r="H116" s="520" t="s">
        <v>540</v>
      </c>
      <c r="I116" s="520" t="s">
        <v>70</v>
      </c>
      <c r="J116" s="520" t="s">
        <v>740</v>
      </c>
      <c r="K116" s="520" t="s">
        <v>740</v>
      </c>
      <c r="L116" s="520" t="s">
        <v>740</v>
      </c>
      <c r="M116" s="520" t="s">
        <v>740</v>
      </c>
      <c r="N116" s="520" t="n">
        <v>0.5</v>
      </c>
      <c r="O116" s="520" t="n">
        <v>0.5</v>
      </c>
      <c r="P116" s="521" t="s">
        <v>749</v>
      </c>
    </row>
    <row r="117" customFormat="false" ht="13.2" hidden="false" customHeight="false" outlineLevel="0" collapsed="false">
      <c r="A117" s="516" t="s">
        <v>762</v>
      </c>
      <c r="B117" s="517" t="s">
        <v>763</v>
      </c>
      <c r="C117" s="518" t="s">
        <v>746</v>
      </c>
      <c r="D117" s="518" t="s">
        <v>549</v>
      </c>
      <c r="E117" s="518" t="s">
        <v>550</v>
      </c>
      <c r="F117" s="519" t="n">
        <v>24</v>
      </c>
      <c r="G117" s="520" t="s">
        <v>764</v>
      </c>
      <c r="H117" s="520" t="s">
        <v>768</v>
      </c>
      <c r="I117" s="520" t="s">
        <v>70</v>
      </c>
      <c r="J117" s="520" t="s">
        <v>740</v>
      </c>
      <c r="K117" s="520" t="s">
        <v>740</v>
      </c>
      <c r="L117" s="520" t="s">
        <v>740</v>
      </c>
      <c r="M117" s="520" t="s">
        <v>740</v>
      </c>
      <c r="N117" s="520" t="n">
        <v>2</v>
      </c>
      <c r="O117" s="520" t="n">
        <v>0.5</v>
      </c>
      <c r="P117" s="521" t="s">
        <v>749</v>
      </c>
    </row>
    <row r="118" customFormat="false" ht="13.2" hidden="false" customHeight="false" outlineLevel="0" collapsed="false">
      <c r="A118" s="516" t="s">
        <v>762</v>
      </c>
      <c r="B118" s="517" t="s">
        <v>763</v>
      </c>
      <c r="C118" s="518" t="s">
        <v>736</v>
      </c>
      <c r="D118" s="518" t="s">
        <v>772</v>
      </c>
      <c r="E118" s="518" t="s">
        <v>551</v>
      </c>
      <c r="F118" s="519" t="n">
        <v>25</v>
      </c>
      <c r="G118" s="520" t="s">
        <v>754</v>
      </c>
      <c r="H118" s="520" t="s">
        <v>540</v>
      </c>
      <c r="I118" s="520" t="s">
        <v>71</v>
      </c>
      <c r="J118" s="520" t="s">
        <v>740</v>
      </c>
      <c r="K118" s="520" t="s">
        <v>740</v>
      </c>
      <c r="L118" s="520" t="s">
        <v>740</v>
      </c>
      <c r="M118" s="520" t="s">
        <v>740</v>
      </c>
      <c r="N118" s="520" t="n">
        <v>0.8</v>
      </c>
      <c r="O118" s="520" t="n">
        <v>1</v>
      </c>
      <c r="P118" s="521" t="s">
        <v>749</v>
      </c>
    </row>
    <row r="119" customFormat="false" ht="13.2" hidden="false" customHeight="false" outlineLevel="0" collapsed="false">
      <c r="A119" s="516" t="s">
        <v>762</v>
      </c>
      <c r="B119" s="517" t="s">
        <v>763</v>
      </c>
      <c r="C119" s="518" t="s">
        <v>736</v>
      </c>
      <c r="D119" s="518" t="s">
        <v>772</v>
      </c>
      <c r="E119" s="518" t="s">
        <v>551</v>
      </c>
      <c r="F119" s="519" t="n">
        <v>25</v>
      </c>
      <c r="G119" s="520" t="s">
        <v>764</v>
      </c>
      <c r="H119" s="520" t="s">
        <v>768</v>
      </c>
      <c r="I119" s="520" t="s">
        <v>71</v>
      </c>
      <c r="J119" s="520" t="s">
        <v>740</v>
      </c>
      <c r="K119" s="520" t="s">
        <v>740</v>
      </c>
      <c r="L119" s="520" t="s">
        <v>740</v>
      </c>
      <c r="M119" s="520" t="s">
        <v>740</v>
      </c>
      <c r="N119" s="520" t="n">
        <v>2</v>
      </c>
      <c r="O119" s="520" t="n">
        <v>1</v>
      </c>
      <c r="P119" s="521" t="s">
        <v>749</v>
      </c>
    </row>
    <row r="120" customFormat="false" ht="13.2" hidden="false" customHeight="false" outlineLevel="0" collapsed="false">
      <c r="A120" s="516" t="s">
        <v>762</v>
      </c>
      <c r="B120" s="517" t="s">
        <v>763</v>
      </c>
      <c r="C120" s="518" t="s">
        <v>742</v>
      </c>
      <c r="D120" s="518" t="s">
        <v>772</v>
      </c>
      <c r="E120" s="518" t="s">
        <v>551</v>
      </c>
      <c r="F120" s="519" t="n">
        <v>25</v>
      </c>
      <c r="G120" s="520" t="s">
        <v>754</v>
      </c>
      <c r="H120" s="520" t="s">
        <v>540</v>
      </c>
      <c r="I120" s="520" t="s">
        <v>71</v>
      </c>
      <c r="J120" s="520" t="s">
        <v>740</v>
      </c>
      <c r="K120" s="520" t="s">
        <v>740</v>
      </c>
      <c r="L120" s="520" t="s">
        <v>740</v>
      </c>
      <c r="M120" s="520" t="s">
        <v>740</v>
      </c>
      <c r="N120" s="520" t="n">
        <v>0.5</v>
      </c>
      <c r="O120" s="520" t="n">
        <v>1</v>
      </c>
      <c r="P120" s="521" t="s">
        <v>749</v>
      </c>
    </row>
    <row r="121" customFormat="false" ht="13.2" hidden="false" customHeight="false" outlineLevel="0" collapsed="false">
      <c r="A121" s="516" t="s">
        <v>762</v>
      </c>
      <c r="B121" s="517" t="s">
        <v>763</v>
      </c>
      <c r="C121" s="518" t="s">
        <v>742</v>
      </c>
      <c r="D121" s="518" t="s">
        <v>772</v>
      </c>
      <c r="E121" s="518" t="s">
        <v>551</v>
      </c>
      <c r="F121" s="519" t="n">
        <v>25</v>
      </c>
      <c r="G121" s="520" t="s">
        <v>764</v>
      </c>
      <c r="H121" s="520" t="s">
        <v>768</v>
      </c>
      <c r="I121" s="520" t="s">
        <v>71</v>
      </c>
      <c r="J121" s="520" t="s">
        <v>740</v>
      </c>
      <c r="K121" s="520" t="s">
        <v>740</v>
      </c>
      <c r="L121" s="520" t="s">
        <v>740</v>
      </c>
      <c r="M121" s="520" t="s">
        <v>740</v>
      </c>
      <c r="N121" s="520" t="n">
        <v>2</v>
      </c>
      <c r="O121" s="520" t="n">
        <v>1</v>
      </c>
      <c r="P121" s="521" t="s">
        <v>749</v>
      </c>
    </row>
    <row r="122" customFormat="false" ht="13.2" hidden="false" customHeight="false" outlineLevel="0" collapsed="false">
      <c r="A122" s="516" t="s">
        <v>762</v>
      </c>
      <c r="B122" s="517" t="s">
        <v>763</v>
      </c>
      <c r="C122" s="518" t="s">
        <v>746</v>
      </c>
      <c r="D122" s="518" t="s">
        <v>772</v>
      </c>
      <c r="E122" s="518" t="s">
        <v>551</v>
      </c>
      <c r="F122" s="519" t="n">
        <v>25</v>
      </c>
      <c r="G122" s="520" t="s">
        <v>754</v>
      </c>
      <c r="H122" s="520" t="s">
        <v>540</v>
      </c>
      <c r="I122" s="520" t="s">
        <v>71</v>
      </c>
      <c r="J122" s="520" t="s">
        <v>740</v>
      </c>
      <c r="K122" s="520" t="s">
        <v>740</v>
      </c>
      <c r="L122" s="520" t="s">
        <v>740</v>
      </c>
      <c r="M122" s="520" t="s">
        <v>740</v>
      </c>
      <c r="N122" s="520" t="n">
        <v>0.5</v>
      </c>
      <c r="O122" s="520" t="n">
        <v>1</v>
      </c>
      <c r="P122" s="521" t="s">
        <v>749</v>
      </c>
    </row>
    <row r="123" customFormat="false" ht="13.2" hidden="false" customHeight="false" outlineLevel="0" collapsed="false">
      <c r="A123" s="516" t="s">
        <v>762</v>
      </c>
      <c r="B123" s="517" t="s">
        <v>763</v>
      </c>
      <c r="C123" s="518" t="s">
        <v>746</v>
      </c>
      <c r="D123" s="518" t="s">
        <v>772</v>
      </c>
      <c r="E123" s="518" t="s">
        <v>551</v>
      </c>
      <c r="F123" s="519" t="n">
        <v>25</v>
      </c>
      <c r="G123" s="520" t="s">
        <v>764</v>
      </c>
      <c r="H123" s="520" t="s">
        <v>768</v>
      </c>
      <c r="I123" s="520" t="s">
        <v>71</v>
      </c>
      <c r="J123" s="520" t="s">
        <v>740</v>
      </c>
      <c r="K123" s="520" t="s">
        <v>740</v>
      </c>
      <c r="L123" s="520" t="s">
        <v>740</v>
      </c>
      <c r="M123" s="520" t="s">
        <v>740</v>
      </c>
      <c r="N123" s="520" t="n">
        <v>2</v>
      </c>
      <c r="O123" s="520" t="n">
        <v>1</v>
      </c>
      <c r="P123" s="521" t="s">
        <v>749</v>
      </c>
    </row>
    <row r="124" customFormat="false" ht="13.2" hidden="false" customHeight="false" outlineLevel="0" collapsed="false">
      <c r="A124" s="516" t="s">
        <v>762</v>
      </c>
      <c r="B124" s="517" t="s">
        <v>763</v>
      </c>
      <c r="C124" s="518" t="s">
        <v>736</v>
      </c>
      <c r="D124" s="518" t="s">
        <v>72</v>
      </c>
      <c r="E124" s="518" t="s">
        <v>552</v>
      </c>
      <c r="F124" s="519" t="n">
        <v>26</v>
      </c>
      <c r="G124" s="520" t="s">
        <v>754</v>
      </c>
      <c r="H124" s="520" t="s">
        <v>540</v>
      </c>
      <c r="I124" s="520" t="s">
        <v>72</v>
      </c>
      <c r="J124" s="520" t="s">
        <v>740</v>
      </c>
      <c r="K124" s="520" t="s">
        <v>740</v>
      </c>
      <c r="L124" s="520" t="s">
        <v>740</v>
      </c>
      <c r="M124" s="520" t="s">
        <v>740</v>
      </c>
      <c r="N124" s="520" t="n">
        <v>0.8</v>
      </c>
      <c r="O124" s="520" t="n">
        <v>0.5</v>
      </c>
      <c r="P124" s="521" t="s">
        <v>749</v>
      </c>
    </row>
    <row r="125" customFormat="false" ht="13.2" hidden="false" customHeight="false" outlineLevel="0" collapsed="false">
      <c r="A125" s="516" t="s">
        <v>762</v>
      </c>
      <c r="B125" s="517" t="s">
        <v>763</v>
      </c>
      <c r="C125" s="518" t="s">
        <v>736</v>
      </c>
      <c r="D125" s="518" t="s">
        <v>72</v>
      </c>
      <c r="E125" s="518" t="s">
        <v>552</v>
      </c>
      <c r="F125" s="519" t="n">
        <v>26</v>
      </c>
      <c r="G125" s="520" t="s">
        <v>764</v>
      </c>
      <c r="H125" s="520" t="s">
        <v>768</v>
      </c>
      <c r="I125" s="520" t="s">
        <v>72</v>
      </c>
      <c r="J125" s="520" t="s">
        <v>740</v>
      </c>
      <c r="K125" s="520" t="s">
        <v>740</v>
      </c>
      <c r="L125" s="520" t="s">
        <v>740</v>
      </c>
      <c r="M125" s="520" t="s">
        <v>740</v>
      </c>
      <c r="N125" s="520" t="n">
        <v>2</v>
      </c>
      <c r="O125" s="520" t="n">
        <v>0.5</v>
      </c>
      <c r="P125" s="521" t="s">
        <v>749</v>
      </c>
    </row>
    <row r="126" customFormat="false" ht="13.2" hidden="false" customHeight="false" outlineLevel="0" collapsed="false">
      <c r="A126" s="516" t="s">
        <v>762</v>
      </c>
      <c r="B126" s="517" t="s">
        <v>763</v>
      </c>
      <c r="C126" s="518" t="s">
        <v>742</v>
      </c>
      <c r="D126" s="518" t="s">
        <v>72</v>
      </c>
      <c r="E126" s="518" t="s">
        <v>552</v>
      </c>
      <c r="F126" s="519" t="n">
        <v>26</v>
      </c>
      <c r="G126" s="520" t="s">
        <v>754</v>
      </c>
      <c r="H126" s="520" t="s">
        <v>540</v>
      </c>
      <c r="I126" s="520" t="s">
        <v>72</v>
      </c>
      <c r="J126" s="520" t="s">
        <v>740</v>
      </c>
      <c r="K126" s="520" t="s">
        <v>740</v>
      </c>
      <c r="L126" s="520" t="s">
        <v>740</v>
      </c>
      <c r="M126" s="520" t="s">
        <v>740</v>
      </c>
      <c r="N126" s="520" t="n">
        <v>0.5</v>
      </c>
      <c r="O126" s="520" t="n">
        <v>0.5</v>
      </c>
      <c r="P126" s="521" t="s">
        <v>749</v>
      </c>
    </row>
    <row r="127" customFormat="false" ht="13.2" hidden="false" customHeight="false" outlineLevel="0" collapsed="false">
      <c r="A127" s="516" t="s">
        <v>762</v>
      </c>
      <c r="B127" s="517" t="s">
        <v>763</v>
      </c>
      <c r="C127" s="518" t="s">
        <v>742</v>
      </c>
      <c r="D127" s="518" t="s">
        <v>72</v>
      </c>
      <c r="E127" s="518" t="s">
        <v>552</v>
      </c>
      <c r="F127" s="519" t="n">
        <v>26</v>
      </c>
      <c r="G127" s="520" t="s">
        <v>764</v>
      </c>
      <c r="H127" s="520" t="s">
        <v>768</v>
      </c>
      <c r="I127" s="520" t="s">
        <v>72</v>
      </c>
      <c r="J127" s="520" t="s">
        <v>740</v>
      </c>
      <c r="K127" s="520" t="s">
        <v>740</v>
      </c>
      <c r="L127" s="520" t="s">
        <v>740</v>
      </c>
      <c r="M127" s="520" t="s">
        <v>740</v>
      </c>
      <c r="N127" s="520" t="n">
        <v>2</v>
      </c>
      <c r="O127" s="520" t="n">
        <v>0.5</v>
      </c>
      <c r="P127" s="521" t="s">
        <v>749</v>
      </c>
    </row>
    <row r="128" customFormat="false" ht="13.2" hidden="false" customHeight="false" outlineLevel="0" collapsed="false">
      <c r="A128" s="516" t="s">
        <v>762</v>
      </c>
      <c r="B128" s="517" t="s">
        <v>763</v>
      </c>
      <c r="C128" s="518" t="s">
        <v>746</v>
      </c>
      <c r="D128" s="518" t="s">
        <v>72</v>
      </c>
      <c r="E128" s="518" t="s">
        <v>552</v>
      </c>
      <c r="F128" s="519" t="n">
        <v>26</v>
      </c>
      <c r="G128" s="520" t="s">
        <v>754</v>
      </c>
      <c r="H128" s="520" t="s">
        <v>540</v>
      </c>
      <c r="I128" s="520" t="s">
        <v>72</v>
      </c>
      <c r="J128" s="520" t="s">
        <v>740</v>
      </c>
      <c r="K128" s="520" t="s">
        <v>740</v>
      </c>
      <c r="L128" s="520" t="s">
        <v>740</v>
      </c>
      <c r="M128" s="520" t="s">
        <v>740</v>
      </c>
      <c r="N128" s="520" t="n">
        <v>0.5</v>
      </c>
      <c r="O128" s="520" t="n">
        <v>0.5</v>
      </c>
      <c r="P128" s="521" t="s">
        <v>749</v>
      </c>
    </row>
    <row r="129" customFormat="false" ht="13.2" hidden="false" customHeight="false" outlineLevel="0" collapsed="false">
      <c r="A129" s="516" t="s">
        <v>762</v>
      </c>
      <c r="B129" s="517" t="s">
        <v>763</v>
      </c>
      <c r="C129" s="518" t="s">
        <v>746</v>
      </c>
      <c r="D129" s="518" t="s">
        <v>72</v>
      </c>
      <c r="E129" s="518" t="s">
        <v>552</v>
      </c>
      <c r="F129" s="519" t="n">
        <v>26</v>
      </c>
      <c r="G129" s="520" t="s">
        <v>764</v>
      </c>
      <c r="H129" s="520" t="s">
        <v>768</v>
      </c>
      <c r="I129" s="520" t="s">
        <v>72</v>
      </c>
      <c r="J129" s="520" t="s">
        <v>740</v>
      </c>
      <c r="K129" s="520" t="s">
        <v>740</v>
      </c>
      <c r="L129" s="520" t="s">
        <v>740</v>
      </c>
      <c r="M129" s="520" t="s">
        <v>740</v>
      </c>
      <c r="N129" s="520" t="n">
        <v>2</v>
      </c>
      <c r="O129" s="520" t="n">
        <v>0.5</v>
      </c>
      <c r="P129" s="521" t="s">
        <v>749</v>
      </c>
    </row>
    <row r="130" customFormat="false" ht="13.2" hidden="false" customHeight="false" outlineLevel="0" collapsed="false">
      <c r="A130" s="516" t="s">
        <v>762</v>
      </c>
      <c r="B130" s="517" t="s">
        <v>763</v>
      </c>
      <c r="C130" s="518" t="s">
        <v>736</v>
      </c>
      <c r="D130" s="518" t="s">
        <v>73</v>
      </c>
      <c r="E130" s="518" t="s">
        <v>557</v>
      </c>
      <c r="F130" s="519" t="n">
        <v>27</v>
      </c>
      <c r="G130" s="520" t="s">
        <v>754</v>
      </c>
      <c r="H130" s="520" t="s">
        <v>540</v>
      </c>
      <c r="I130" s="520" t="s">
        <v>73</v>
      </c>
      <c r="J130" s="520" t="s">
        <v>740</v>
      </c>
      <c r="K130" s="520" t="s">
        <v>740</v>
      </c>
      <c r="L130" s="520" t="s">
        <v>740</v>
      </c>
      <c r="M130" s="520" t="s">
        <v>740</v>
      </c>
      <c r="N130" s="520" t="n">
        <v>0.9</v>
      </c>
      <c r="O130" s="520" t="n">
        <v>0.5</v>
      </c>
      <c r="P130" s="521" t="n">
        <v>46</v>
      </c>
    </row>
    <row r="131" customFormat="false" ht="13.2" hidden="false" customHeight="false" outlineLevel="0" collapsed="false">
      <c r="A131" s="516" t="s">
        <v>762</v>
      </c>
      <c r="B131" s="517" t="s">
        <v>763</v>
      </c>
      <c r="C131" s="518" t="s">
        <v>736</v>
      </c>
      <c r="D131" s="518" t="s">
        <v>73</v>
      </c>
      <c r="E131" s="518" t="s">
        <v>557</v>
      </c>
      <c r="F131" s="519" t="n">
        <v>27</v>
      </c>
      <c r="G131" s="520" t="s">
        <v>764</v>
      </c>
      <c r="H131" s="520" t="s">
        <v>767</v>
      </c>
      <c r="I131" s="520" t="s">
        <v>73</v>
      </c>
      <c r="J131" s="520" t="s">
        <v>740</v>
      </c>
      <c r="K131" s="520" t="s">
        <v>740</v>
      </c>
      <c r="L131" s="520" t="s">
        <v>740</v>
      </c>
      <c r="M131" s="520" t="s">
        <v>765</v>
      </c>
      <c r="N131" s="520" t="n">
        <v>0.05</v>
      </c>
      <c r="O131" s="520" t="n">
        <v>0.5</v>
      </c>
      <c r="P131" s="521" t="n">
        <v>46</v>
      </c>
    </row>
    <row r="132" customFormat="false" ht="13.2" hidden="false" customHeight="false" outlineLevel="0" collapsed="false">
      <c r="A132" s="516" t="s">
        <v>762</v>
      </c>
      <c r="B132" s="517" t="s">
        <v>763</v>
      </c>
      <c r="C132" s="518" t="s">
        <v>742</v>
      </c>
      <c r="D132" s="518" t="s">
        <v>73</v>
      </c>
      <c r="E132" s="518" t="s">
        <v>557</v>
      </c>
      <c r="F132" s="519" t="n">
        <v>27</v>
      </c>
      <c r="G132" s="520" t="s">
        <v>754</v>
      </c>
      <c r="H132" s="520" t="s">
        <v>540</v>
      </c>
      <c r="I132" s="520" t="s">
        <v>73</v>
      </c>
      <c r="J132" s="520" t="s">
        <v>740</v>
      </c>
      <c r="K132" s="520" t="s">
        <v>740</v>
      </c>
      <c r="L132" s="520" t="s">
        <v>740</v>
      </c>
      <c r="M132" s="520" t="s">
        <v>740</v>
      </c>
      <c r="N132" s="520" t="n">
        <v>0.5</v>
      </c>
      <c r="O132" s="520" t="n">
        <v>0.5</v>
      </c>
      <c r="P132" s="521" t="n">
        <v>46</v>
      </c>
    </row>
    <row r="133" customFormat="false" ht="13.2" hidden="false" customHeight="false" outlineLevel="0" collapsed="false">
      <c r="A133" s="516" t="s">
        <v>762</v>
      </c>
      <c r="B133" s="517" t="s">
        <v>763</v>
      </c>
      <c r="C133" s="518" t="s">
        <v>742</v>
      </c>
      <c r="D133" s="518" t="s">
        <v>73</v>
      </c>
      <c r="E133" s="518" t="s">
        <v>557</v>
      </c>
      <c r="F133" s="519" t="n">
        <v>27</v>
      </c>
      <c r="G133" s="520" t="s">
        <v>764</v>
      </c>
      <c r="H133" s="520" t="s">
        <v>767</v>
      </c>
      <c r="I133" s="520" t="s">
        <v>73</v>
      </c>
      <c r="J133" s="520" t="s">
        <v>740</v>
      </c>
      <c r="K133" s="520" t="s">
        <v>740</v>
      </c>
      <c r="L133" s="520" t="s">
        <v>740</v>
      </c>
      <c r="M133" s="520" t="s">
        <v>740</v>
      </c>
      <c r="N133" s="520" t="n">
        <v>0.05</v>
      </c>
      <c r="O133" s="520" t="n">
        <v>0.5</v>
      </c>
      <c r="P133" s="521" t="n">
        <v>46</v>
      </c>
    </row>
    <row r="134" customFormat="false" ht="13.2" hidden="false" customHeight="false" outlineLevel="0" collapsed="false">
      <c r="A134" s="516" t="s">
        <v>762</v>
      </c>
      <c r="B134" s="517" t="s">
        <v>763</v>
      </c>
      <c r="C134" s="518" t="s">
        <v>746</v>
      </c>
      <c r="D134" s="518" t="s">
        <v>73</v>
      </c>
      <c r="E134" s="518" t="s">
        <v>557</v>
      </c>
      <c r="F134" s="519" t="n">
        <v>27</v>
      </c>
      <c r="G134" s="520" t="s">
        <v>754</v>
      </c>
      <c r="H134" s="520" t="s">
        <v>540</v>
      </c>
      <c r="I134" s="520" t="s">
        <v>73</v>
      </c>
      <c r="J134" s="520" t="s">
        <v>740</v>
      </c>
      <c r="K134" s="520" t="s">
        <v>740</v>
      </c>
      <c r="L134" s="520" t="s">
        <v>740</v>
      </c>
      <c r="M134" s="520" t="s">
        <v>740</v>
      </c>
      <c r="N134" s="520" t="n">
        <v>0.5</v>
      </c>
      <c r="O134" s="520" t="n">
        <v>0.5</v>
      </c>
      <c r="P134" s="521" t="n">
        <v>46</v>
      </c>
    </row>
    <row r="135" customFormat="false" ht="13.2" hidden="false" customHeight="false" outlineLevel="0" collapsed="false">
      <c r="A135" s="516" t="s">
        <v>762</v>
      </c>
      <c r="B135" s="517" t="s">
        <v>763</v>
      </c>
      <c r="C135" s="518" t="s">
        <v>746</v>
      </c>
      <c r="D135" s="518" t="s">
        <v>73</v>
      </c>
      <c r="E135" s="518" t="s">
        <v>557</v>
      </c>
      <c r="F135" s="519" t="n">
        <v>27</v>
      </c>
      <c r="G135" s="520" t="s">
        <v>764</v>
      </c>
      <c r="H135" s="520" t="s">
        <v>767</v>
      </c>
      <c r="I135" s="520" t="s">
        <v>73</v>
      </c>
      <c r="J135" s="520" t="s">
        <v>740</v>
      </c>
      <c r="K135" s="520" t="s">
        <v>740</v>
      </c>
      <c r="L135" s="520" t="s">
        <v>740</v>
      </c>
      <c r="M135" s="520" t="s">
        <v>740</v>
      </c>
      <c r="N135" s="520" t="n">
        <v>0.05</v>
      </c>
      <c r="O135" s="520" t="n">
        <v>0.5</v>
      </c>
      <c r="P135" s="521" t="n">
        <v>46</v>
      </c>
    </row>
    <row r="136" customFormat="false" ht="13.2" hidden="false" customHeight="false" outlineLevel="0" collapsed="false">
      <c r="A136" s="516" t="s">
        <v>762</v>
      </c>
      <c r="B136" s="517" t="s">
        <v>763</v>
      </c>
      <c r="C136" s="518" t="s">
        <v>736</v>
      </c>
      <c r="D136" s="518" t="s">
        <v>773</v>
      </c>
      <c r="E136" s="518" t="s">
        <v>560</v>
      </c>
      <c r="F136" s="519" t="n">
        <v>28</v>
      </c>
      <c r="G136" s="520" t="s">
        <v>754</v>
      </c>
      <c r="H136" s="520" t="s">
        <v>540</v>
      </c>
      <c r="I136" s="520" t="s">
        <v>74</v>
      </c>
      <c r="J136" s="520" t="s">
        <v>740</v>
      </c>
      <c r="K136" s="520" t="s">
        <v>740</v>
      </c>
      <c r="L136" s="520" t="s">
        <v>740</v>
      </c>
      <c r="M136" s="520" t="s">
        <v>740</v>
      </c>
      <c r="N136" s="520" t="n">
        <v>0.5</v>
      </c>
      <c r="O136" s="520" t="n">
        <v>0.5</v>
      </c>
      <c r="P136" s="521" t="s">
        <v>749</v>
      </c>
    </row>
    <row r="137" customFormat="false" ht="13.2" hidden="false" customHeight="false" outlineLevel="0" collapsed="false">
      <c r="A137" s="516" t="s">
        <v>762</v>
      </c>
      <c r="B137" s="517" t="s">
        <v>763</v>
      </c>
      <c r="C137" s="518" t="s">
        <v>736</v>
      </c>
      <c r="D137" s="518" t="s">
        <v>773</v>
      </c>
      <c r="E137" s="518" t="s">
        <v>560</v>
      </c>
      <c r="F137" s="519" t="n">
        <v>28</v>
      </c>
      <c r="G137" s="520" t="s">
        <v>764</v>
      </c>
      <c r="H137" s="520" t="s">
        <v>767</v>
      </c>
      <c r="I137" s="520" t="s">
        <v>74</v>
      </c>
      <c r="J137" s="520" t="s">
        <v>740</v>
      </c>
      <c r="K137" s="520" t="s">
        <v>740</v>
      </c>
      <c r="L137" s="520" t="s">
        <v>740</v>
      </c>
      <c r="M137" s="520" t="s">
        <v>740</v>
      </c>
      <c r="N137" s="520" t="n">
        <v>0.05</v>
      </c>
      <c r="O137" s="520" t="n">
        <v>0.5</v>
      </c>
      <c r="P137" s="521" t="s">
        <v>749</v>
      </c>
    </row>
    <row r="138" customFormat="false" ht="13.2" hidden="false" customHeight="false" outlineLevel="0" collapsed="false">
      <c r="A138" s="516" t="s">
        <v>762</v>
      </c>
      <c r="B138" s="517" t="s">
        <v>763</v>
      </c>
      <c r="C138" s="518" t="s">
        <v>742</v>
      </c>
      <c r="D138" s="518" t="s">
        <v>773</v>
      </c>
      <c r="E138" s="518" t="s">
        <v>560</v>
      </c>
      <c r="F138" s="519" t="n">
        <v>28</v>
      </c>
      <c r="G138" s="520" t="s">
        <v>754</v>
      </c>
      <c r="H138" s="520" t="s">
        <v>540</v>
      </c>
      <c r="I138" s="520" t="s">
        <v>74</v>
      </c>
      <c r="J138" s="520" t="s">
        <v>740</v>
      </c>
      <c r="K138" s="520" t="s">
        <v>740</v>
      </c>
      <c r="L138" s="520" t="s">
        <v>740</v>
      </c>
      <c r="M138" s="520" t="s">
        <v>740</v>
      </c>
      <c r="N138" s="520" t="n">
        <v>0.5</v>
      </c>
      <c r="O138" s="520" t="n">
        <v>0.5</v>
      </c>
      <c r="P138" s="521" t="s">
        <v>749</v>
      </c>
    </row>
    <row r="139" customFormat="false" ht="13.2" hidden="false" customHeight="false" outlineLevel="0" collapsed="false">
      <c r="A139" s="516" t="s">
        <v>762</v>
      </c>
      <c r="B139" s="517" t="s">
        <v>763</v>
      </c>
      <c r="C139" s="518" t="s">
        <v>742</v>
      </c>
      <c r="D139" s="518" t="s">
        <v>773</v>
      </c>
      <c r="E139" s="518" t="s">
        <v>560</v>
      </c>
      <c r="F139" s="519" t="n">
        <v>28</v>
      </c>
      <c r="G139" s="520" t="s">
        <v>764</v>
      </c>
      <c r="H139" s="520" t="s">
        <v>767</v>
      </c>
      <c r="I139" s="520" t="s">
        <v>74</v>
      </c>
      <c r="J139" s="520" t="s">
        <v>740</v>
      </c>
      <c r="K139" s="520" t="s">
        <v>740</v>
      </c>
      <c r="L139" s="520" t="s">
        <v>740</v>
      </c>
      <c r="M139" s="520" t="s">
        <v>740</v>
      </c>
      <c r="N139" s="520" t="n">
        <v>0.05</v>
      </c>
      <c r="O139" s="520" t="n">
        <v>0.5</v>
      </c>
      <c r="P139" s="521" t="s">
        <v>749</v>
      </c>
    </row>
    <row r="140" customFormat="false" ht="13.2" hidden="false" customHeight="false" outlineLevel="0" collapsed="false">
      <c r="A140" s="516" t="s">
        <v>762</v>
      </c>
      <c r="B140" s="517" t="s">
        <v>763</v>
      </c>
      <c r="C140" s="518" t="s">
        <v>746</v>
      </c>
      <c r="D140" s="518" t="s">
        <v>773</v>
      </c>
      <c r="E140" s="518" t="s">
        <v>560</v>
      </c>
      <c r="F140" s="519" t="n">
        <v>28</v>
      </c>
      <c r="G140" s="520" t="s">
        <v>754</v>
      </c>
      <c r="H140" s="520" t="s">
        <v>540</v>
      </c>
      <c r="I140" s="520" t="s">
        <v>74</v>
      </c>
      <c r="J140" s="520" t="s">
        <v>740</v>
      </c>
      <c r="K140" s="520" t="s">
        <v>740</v>
      </c>
      <c r="L140" s="520" t="s">
        <v>740</v>
      </c>
      <c r="M140" s="520" t="s">
        <v>740</v>
      </c>
      <c r="N140" s="520" t="n">
        <v>0.8</v>
      </c>
      <c r="O140" s="520" t="n">
        <v>0.5</v>
      </c>
      <c r="P140" s="521" t="s">
        <v>749</v>
      </c>
    </row>
    <row r="141" customFormat="false" ht="13.2" hidden="false" customHeight="false" outlineLevel="0" collapsed="false">
      <c r="A141" s="516" t="s">
        <v>762</v>
      </c>
      <c r="B141" s="517" t="s">
        <v>763</v>
      </c>
      <c r="C141" s="518" t="s">
        <v>746</v>
      </c>
      <c r="D141" s="518" t="s">
        <v>773</v>
      </c>
      <c r="E141" s="518" t="s">
        <v>560</v>
      </c>
      <c r="F141" s="519" t="n">
        <v>28</v>
      </c>
      <c r="G141" s="520" t="s">
        <v>764</v>
      </c>
      <c r="H141" s="520" t="s">
        <v>767</v>
      </c>
      <c r="I141" s="520" t="s">
        <v>74</v>
      </c>
      <c r="J141" s="520" t="s">
        <v>740</v>
      </c>
      <c r="K141" s="520" t="s">
        <v>740</v>
      </c>
      <c r="L141" s="520" t="s">
        <v>740</v>
      </c>
      <c r="M141" s="520" t="s">
        <v>740</v>
      </c>
      <c r="N141" s="520" t="n">
        <v>0.05</v>
      </c>
      <c r="O141" s="520" t="n">
        <v>0.5</v>
      </c>
      <c r="P141" s="521" t="s">
        <v>749</v>
      </c>
    </row>
    <row r="142" customFormat="false" ht="13.2" hidden="false" customHeight="false" outlineLevel="0" collapsed="false">
      <c r="A142" s="516" t="s">
        <v>762</v>
      </c>
      <c r="B142" s="517" t="s">
        <v>763</v>
      </c>
      <c r="C142" s="518" t="s">
        <v>736</v>
      </c>
      <c r="D142" s="518" t="s">
        <v>75</v>
      </c>
      <c r="E142" s="518" t="s">
        <v>562</v>
      </c>
      <c r="F142" s="519" t="n">
        <v>29</v>
      </c>
      <c r="G142" s="520" t="s">
        <v>754</v>
      </c>
      <c r="H142" s="520" t="s">
        <v>540</v>
      </c>
      <c r="I142" s="520" t="s">
        <v>75</v>
      </c>
      <c r="J142" s="520" t="s">
        <v>740</v>
      </c>
      <c r="K142" s="520" t="s">
        <v>740</v>
      </c>
      <c r="L142" s="520" t="s">
        <v>740</v>
      </c>
      <c r="M142" s="520" t="s">
        <v>740</v>
      </c>
      <c r="N142" s="520" t="n">
        <v>0.4</v>
      </c>
      <c r="O142" s="520" t="n">
        <v>0.5</v>
      </c>
      <c r="P142" s="521" t="n">
        <v>99</v>
      </c>
    </row>
    <row r="143" customFormat="false" ht="13.2" hidden="false" customHeight="false" outlineLevel="0" collapsed="false">
      <c r="A143" s="516" t="s">
        <v>762</v>
      </c>
      <c r="B143" s="517" t="s">
        <v>763</v>
      </c>
      <c r="C143" s="518" t="s">
        <v>736</v>
      </c>
      <c r="D143" s="518" t="s">
        <v>75</v>
      </c>
      <c r="E143" s="518" t="s">
        <v>562</v>
      </c>
      <c r="F143" s="519" t="n">
        <v>29</v>
      </c>
      <c r="G143" s="520" t="s">
        <v>754</v>
      </c>
      <c r="H143" s="520" t="s">
        <v>766</v>
      </c>
      <c r="I143" s="520" t="s">
        <v>75</v>
      </c>
      <c r="J143" s="520" t="n">
        <v>0.04</v>
      </c>
      <c r="K143" s="520" t="n">
        <v>0.04</v>
      </c>
      <c r="L143" s="520" t="n">
        <v>0.04</v>
      </c>
      <c r="M143" s="520" t="n">
        <v>0.03</v>
      </c>
      <c r="N143" s="520" t="n">
        <v>0.03</v>
      </c>
      <c r="O143" s="520" t="n">
        <v>0.5</v>
      </c>
      <c r="P143" s="521" t="n">
        <v>99</v>
      </c>
    </row>
    <row r="144" customFormat="false" ht="13.2" hidden="false" customHeight="false" outlineLevel="0" collapsed="false">
      <c r="A144" s="516" t="s">
        <v>762</v>
      </c>
      <c r="B144" s="517" t="s">
        <v>763</v>
      </c>
      <c r="C144" s="518" t="s">
        <v>736</v>
      </c>
      <c r="D144" s="518" t="s">
        <v>75</v>
      </c>
      <c r="E144" s="518" t="s">
        <v>562</v>
      </c>
      <c r="F144" s="519" t="n">
        <v>29</v>
      </c>
      <c r="G144" s="520" t="s">
        <v>764</v>
      </c>
      <c r="H144" s="520" t="s">
        <v>767</v>
      </c>
      <c r="I144" s="520" t="s">
        <v>75</v>
      </c>
      <c r="J144" s="520" t="s">
        <v>740</v>
      </c>
      <c r="K144" s="520" t="s">
        <v>740</v>
      </c>
      <c r="L144" s="520" t="s">
        <v>740</v>
      </c>
      <c r="M144" s="520" t="s">
        <v>740</v>
      </c>
      <c r="N144" s="520" t="n">
        <v>0.05</v>
      </c>
      <c r="O144" s="520" t="n">
        <v>0.5</v>
      </c>
      <c r="P144" s="521" t="n">
        <v>99</v>
      </c>
    </row>
    <row r="145" customFormat="false" ht="13.2" hidden="false" customHeight="false" outlineLevel="0" collapsed="false">
      <c r="A145" s="516" t="s">
        <v>762</v>
      </c>
      <c r="B145" s="517" t="s">
        <v>763</v>
      </c>
      <c r="C145" s="518" t="s">
        <v>736</v>
      </c>
      <c r="D145" s="518" t="s">
        <v>75</v>
      </c>
      <c r="E145" s="518" t="s">
        <v>562</v>
      </c>
      <c r="F145" s="519" t="n">
        <v>29</v>
      </c>
      <c r="G145" s="520" t="s">
        <v>764</v>
      </c>
      <c r="H145" s="520"/>
      <c r="I145" s="520" t="s">
        <v>75</v>
      </c>
      <c r="J145" s="524" t="s">
        <v>765</v>
      </c>
      <c r="K145" s="524" t="s">
        <v>765</v>
      </c>
      <c r="L145" s="524" t="s">
        <v>765</v>
      </c>
      <c r="M145" s="520"/>
      <c r="N145" s="520"/>
      <c r="O145" s="520" t="n">
        <v>0.5</v>
      </c>
      <c r="P145" s="521" t="n">
        <v>99</v>
      </c>
    </row>
    <row r="146" customFormat="false" ht="13.2" hidden="false" customHeight="false" outlineLevel="0" collapsed="false">
      <c r="A146" s="516" t="s">
        <v>762</v>
      </c>
      <c r="B146" s="517" t="s">
        <v>763</v>
      </c>
      <c r="C146" s="518" t="s">
        <v>742</v>
      </c>
      <c r="D146" s="518" t="s">
        <v>75</v>
      </c>
      <c r="E146" s="518" t="s">
        <v>562</v>
      </c>
      <c r="F146" s="519" t="n">
        <v>29</v>
      </c>
      <c r="G146" s="520" t="s">
        <v>754</v>
      </c>
      <c r="H146" s="520" t="s">
        <v>540</v>
      </c>
      <c r="I146" s="520" t="s">
        <v>75</v>
      </c>
      <c r="J146" s="520" t="s">
        <v>740</v>
      </c>
      <c r="K146" s="520" t="s">
        <v>740</v>
      </c>
      <c r="L146" s="520" t="s">
        <v>740</v>
      </c>
      <c r="M146" s="520" t="s">
        <v>740</v>
      </c>
      <c r="N146" s="520" t="n">
        <v>0.5</v>
      </c>
      <c r="O146" s="520" t="n">
        <v>0.5</v>
      </c>
      <c r="P146" s="521" t="n">
        <v>99</v>
      </c>
    </row>
    <row r="147" customFormat="false" ht="13.2" hidden="false" customHeight="false" outlineLevel="0" collapsed="false">
      <c r="A147" s="516" t="s">
        <v>762</v>
      </c>
      <c r="B147" s="517" t="s">
        <v>763</v>
      </c>
      <c r="C147" s="518" t="s">
        <v>742</v>
      </c>
      <c r="D147" s="518" t="s">
        <v>75</v>
      </c>
      <c r="E147" s="518" t="s">
        <v>562</v>
      </c>
      <c r="F147" s="519" t="n">
        <v>29</v>
      </c>
      <c r="G147" s="520" t="s">
        <v>754</v>
      </c>
      <c r="H147" s="520" t="s">
        <v>766</v>
      </c>
      <c r="I147" s="520" t="s">
        <v>75</v>
      </c>
      <c r="J147" s="520" t="s">
        <v>740</v>
      </c>
      <c r="K147" s="520" t="s">
        <v>740</v>
      </c>
      <c r="L147" s="520" t="s">
        <v>740</v>
      </c>
      <c r="M147" s="520" t="s">
        <v>740</v>
      </c>
      <c r="N147" s="520" t="n">
        <v>0.03</v>
      </c>
      <c r="O147" s="520" t="n">
        <v>0.5</v>
      </c>
      <c r="P147" s="521" t="n">
        <v>99</v>
      </c>
    </row>
    <row r="148" customFormat="false" ht="13.2" hidden="false" customHeight="false" outlineLevel="0" collapsed="false">
      <c r="A148" s="516" t="s">
        <v>762</v>
      </c>
      <c r="B148" s="517" t="s">
        <v>763</v>
      </c>
      <c r="C148" s="518" t="s">
        <v>742</v>
      </c>
      <c r="D148" s="518" t="s">
        <v>75</v>
      </c>
      <c r="E148" s="518" t="s">
        <v>562</v>
      </c>
      <c r="F148" s="519" t="n">
        <v>29</v>
      </c>
      <c r="G148" s="520" t="s">
        <v>764</v>
      </c>
      <c r="H148" s="520" t="s">
        <v>767</v>
      </c>
      <c r="I148" s="520" t="s">
        <v>75</v>
      </c>
      <c r="J148" s="520" t="s">
        <v>740</v>
      </c>
      <c r="K148" s="520" t="s">
        <v>740</v>
      </c>
      <c r="L148" s="520" t="s">
        <v>740</v>
      </c>
      <c r="M148" s="520" t="s">
        <v>740</v>
      </c>
      <c r="N148" s="520" t="n">
        <v>0.05</v>
      </c>
      <c r="O148" s="520" t="n">
        <v>0.5</v>
      </c>
      <c r="P148" s="521" t="n">
        <v>99</v>
      </c>
    </row>
    <row r="149" customFormat="false" ht="13.2" hidden="false" customHeight="false" outlineLevel="0" collapsed="false">
      <c r="A149" s="516" t="s">
        <v>762</v>
      </c>
      <c r="B149" s="517" t="s">
        <v>763</v>
      </c>
      <c r="C149" s="518" t="s">
        <v>742</v>
      </c>
      <c r="D149" s="518" t="s">
        <v>75</v>
      </c>
      <c r="E149" s="518" t="s">
        <v>562</v>
      </c>
      <c r="F149" s="519" t="n">
        <v>29</v>
      </c>
      <c r="G149" s="520" t="s">
        <v>764</v>
      </c>
      <c r="H149" s="520"/>
      <c r="I149" s="520" t="s">
        <v>75</v>
      </c>
      <c r="J149" s="524" t="s">
        <v>765</v>
      </c>
      <c r="K149" s="524" t="s">
        <v>765</v>
      </c>
      <c r="L149" s="524" t="s">
        <v>765</v>
      </c>
      <c r="M149" s="520"/>
      <c r="N149" s="520"/>
      <c r="O149" s="520" t="n">
        <v>0.5</v>
      </c>
      <c r="P149" s="521" t="n">
        <v>99</v>
      </c>
    </row>
    <row r="150" customFormat="false" ht="13.2" hidden="false" customHeight="false" outlineLevel="0" collapsed="false">
      <c r="A150" s="516" t="s">
        <v>762</v>
      </c>
      <c r="B150" s="517" t="s">
        <v>763</v>
      </c>
      <c r="C150" s="518" t="s">
        <v>746</v>
      </c>
      <c r="D150" s="518" t="s">
        <v>75</v>
      </c>
      <c r="E150" s="518" t="s">
        <v>562</v>
      </c>
      <c r="F150" s="519" t="n">
        <v>29</v>
      </c>
      <c r="G150" s="520" t="s">
        <v>754</v>
      </c>
      <c r="H150" s="520" t="s">
        <v>766</v>
      </c>
      <c r="I150" s="520" t="s">
        <v>75</v>
      </c>
      <c r="J150" s="520" t="s">
        <v>740</v>
      </c>
      <c r="K150" s="520" t="s">
        <v>740</v>
      </c>
      <c r="L150" s="520" t="s">
        <v>740</v>
      </c>
      <c r="M150" s="520" t="s">
        <v>740</v>
      </c>
      <c r="N150" s="520" t="n">
        <v>0.02</v>
      </c>
      <c r="O150" s="520" t="n">
        <v>0.5</v>
      </c>
      <c r="P150" s="521" t="n">
        <v>99</v>
      </c>
    </row>
    <row r="151" customFormat="false" ht="13.2" hidden="false" customHeight="false" outlineLevel="0" collapsed="false">
      <c r="A151" s="516" t="s">
        <v>762</v>
      </c>
      <c r="B151" s="517" t="s">
        <v>763</v>
      </c>
      <c r="C151" s="518" t="s">
        <v>746</v>
      </c>
      <c r="D151" s="518" t="s">
        <v>75</v>
      </c>
      <c r="E151" s="518" t="s">
        <v>562</v>
      </c>
      <c r="F151" s="519" t="n">
        <v>29</v>
      </c>
      <c r="G151" s="520" t="s">
        <v>754</v>
      </c>
      <c r="H151" s="520" t="s">
        <v>540</v>
      </c>
      <c r="I151" s="520" t="s">
        <v>75</v>
      </c>
      <c r="J151" s="520" t="s">
        <v>740</v>
      </c>
      <c r="K151" s="520" t="s">
        <v>740</v>
      </c>
      <c r="L151" s="520" t="s">
        <v>740</v>
      </c>
      <c r="M151" s="520" t="s">
        <v>740</v>
      </c>
      <c r="N151" s="520" t="n">
        <v>0.5</v>
      </c>
      <c r="O151" s="520" t="n">
        <v>0.5</v>
      </c>
      <c r="P151" s="521" t="n">
        <v>99</v>
      </c>
    </row>
    <row r="152" customFormat="false" ht="13.2" hidden="false" customHeight="false" outlineLevel="0" collapsed="false">
      <c r="A152" s="516" t="s">
        <v>762</v>
      </c>
      <c r="B152" s="517" t="s">
        <v>763</v>
      </c>
      <c r="C152" s="518" t="s">
        <v>746</v>
      </c>
      <c r="D152" s="518" t="s">
        <v>75</v>
      </c>
      <c r="E152" s="518" t="s">
        <v>562</v>
      </c>
      <c r="F152" s="519" t="n">
        <v>29</v>
      </c>
      <c r="G152" s="520" t="s">
        <v>764</v>
      </c>
      <c r="H152" s="520" t="s">
        <v>767</v>
      </c>
      <c r="I152" s="520" t="s">
        <v>75</v>
      </c>
      <c r="J152" s="520" t="s">
        <v>740</v>
      </c>
      <c r="K152" s="520" t="s">
        <v>740</v>
      </c>
      <c r="L152" s="520" t="s">
        <v>740</v>
      </c>
      <c r="M152" s="520" t="s">
        <v>740</v>
      </c>
      <c r="N152" s="520" t="n">
        <v>0.05</v>
      </c>
      <c r="O152" s="520" t="n">
        <v>0.5</v>
      </c>
      <c r="P152" s="521" t="n">
        <v>99</v>
      </c>
    </row>
    <row r="153" customFormat="false" ht="13.2" hidden="false" customHeight="false" outlineLevel="0" collapsed="false">
      <c r="A153" s="516" t="s">
        <v>762</v>
      </c>
      <c r="B153" s="517" t="s">
        <v>763</v>
      </c>
      <c r="C153" s="518" t="s">
        <v>736</v>
      </c>
      <c r="D153" s="518" t="s">
        <v>76</v>
      </c>
      <c r="E153" s="518" t="s">
        <v>564</v>
      </c>
      <c r="F153" s="519" t="n">
        <v>30</v>
      </c>
      <c r="G153" s="520" t="s">
        <v>754</v>
      </c>
      <c r="H153" s="520" t="s">
        <v>540</v>
      </c>
      <c r="I153" s="520" t="s">
        <v>76</v>
      </c>
      <c r="J153" s="520" t="s">
        <v>740</v>
      </c>
      <c r="K153" s="520" t="s">
        <v>740</v>
      </c>
      <c r="L153" s="520" t="s">
        <v>740</v>
      </c>
      <c r="M153" s="520" t="s">
        <v>740</v>
      </c>
      <c r="N153" s="520" t="n">
        <v>1</v>
      </c>
      <c r="O153" s="520" t="n">
        <v>0.5</v>
      </c>
      <c r="P153" s="521" t="n">
        <v>3.2</v>
      </c>
    </row>
    <row r="154" customFormat="false" ht="13.2" hidden="false" customHeight="false" outlineLevel="0" collapsed="false">
      <c r="A154" s="516" t="s">
        <v>762</v>
      </c>
      <c r="B154" s="517" t="s">
        <v>763</v>
      </c>
      <c r="C154" s="518" t="s">
        <v>736</v>
      </c>
      <c r="D154" s="518" t="s">
        <v>76</v>
      </c>
      <c r="E154" s="518" t="s">
        <v>564</v>
      </c>
      <c r="F154" s="519" t="n">
        <v>30</v>
      </c>
      <c r="G154" s="520" t="s">
        <v>764</v>
      </c>
      <c r="H154" s="520"/>
      <c r="I154" s="520" t="s">
        <v>76</v>
      </c>
      <c r="J154" s="520" t="s">
        <v>765</v>
      </c>
      <c r="K154" s="520" t="s">
        <v>765</v>
      </c>
      <c r="L154" s="520" t="s">
        <v>765</v>
      </c>
      <c r="M154" s="520"/>
      <c r="N154" s="520"/>
      <c r="O154" s="520" t="n">
        <v>0.5</v>
      </c>
      <c r="P154" s="521" t="n">
        <v>3.2</v>
      </c>
    </row>
    <row r="155" customFormat="false" ht="13.2" hidden="false" customHeight="false" outlineLevel="0" collapsed="false">
      <c r="A155" s="516" t="s">
        <v>762</v>
      </c>
      <c r="B155" s="517" t="s">
        <v>763</v>
      </c>
      <c r="C155" s="518" t="s">
        <v>742</v>
      </c>
      <c r="D155" s="518" t="s">
        <v>76</v>
      </c>
      <c r="E155" s="518" t="s">
        <v>564</v>
      </c>
      <c r="F155" s="519" t="n">
        <v>30</v>
      </c>
      <c r="G155" s="520" t="s">
        <v>754</v>
      </c>
      <c r="H155" s="520" t="s">
        <v>540</v>
      </c>
      <c r="I155" s="520" t="s">
        <v>76</v>
      </c>
      <c r="J155" s="520" t="s">
        <v>740</v>
      </c>
      <c r="K155" s="520" t="s">
        <v>740</v>
      </c>
      <c r="L155" s="520" t="s">
        <v>740</v>
      </c>
      <c r="M155" s="520" t="s">
        <v>740</v>
      </c>
      <c r="N155" s="520" t="n">
        <v>0.5</v>
      </c>
      <c r="O155" s="520" t="n">
        <v>0.5</v>
      </c>
      <c r="P155" s="521" t="n">
        <v>3.2</v>
      </c>
    </row>
    <row r="156" customFormat="false" ht="13.2" hidden="false" customHeight="false" outlineLevel="0" collapsed="false">
      <c r="A156" s="516" t="s">
        <v>762</v>
      </c>
      <c r="B156" s="517" t="s">
        <v>763</v>
      </c>
      <c r="C156" s="518" t="s">
        <v>742</v>
      </c>
      <c r="D156" s="518" t="s">
        <v>76</v>
      </c>
      <c r="E156" s="518" t="s">
        <v>564</v>
      </c>
      <c r="F156" s="519" t="n">
        <v>30</v>
      </c>
      <c r="G156" s="520" t="s">
        <v>764</v>
      </c>
      <c r="H156" s="520"/>
      <c r="I156" s="520" t="s">
        <v>76</v>
      </c>
      <c r="J156" s="520" t="s">
        <v>765</v>
      </c>
      <c r="K156" s="520" t="s">
        <v>765</v>
      </c>
      <c r="L156" s="520" t="s">
        <v>765</v>
      </c>
      <c r="M156" s="520"/>
      <c r="N156" s="520"/>
      <c r="O156" s="520" t="n">
        <v>0.5</v>
      </c>
      <c r="P156" s="521" t="n">
        <v>3.2</v>
      </c>
    </row>
    <row r="157" customFormat="false" ht="13.2" hidden="false" customHeight="false" outlineLevel="0" collapsed="false">
      <c r="A157" s="516" t="s">
        <v>762</v>
      </c>
      <c r="B157" s="517" t="s">
        <v>763</v>
      </c>
      <c r="C157" s="518" t="s">
        <v>746</v>
      </c>
      <c r="D157" s="518" t="s">
        <v>76</v>
      </c>
      <c r="E157" s="518" t="s">
        <v>564</v>
      </c>
      <c r="F157" s="519" t="n">
        <v>30</v>
      </c>
      <c r="G157" s="520" t="s">
        <v>754</v>
      </c>
      <c r="H157" s="520" t="s">
        <v>540</v>
      </c>
      <c r="I157" s="520" t="s">
        <v>76</v>
      </c>
      <c r="J157" s="520" t="s">
        <v>740</v>
      </c>
      <c r="K157" s="520" t="s">
        <v>740</v>
      </c>
      <c r="L157" s="520" t="s">
        <v>740</v>
      </c>
      <c r="M157" s="520" t="s">
        <v>740</v>
      </c>
      <c r="N157" s="520" t="n">
        <v>0.5</v>
      </c>
      <c r="O157" s="520" t="n">
        <v>0.5</v>
      </c>
      <c r="P157" s="521" t="n">
        <v>3.2</v>
      </c>
    </row>
    <row r="158" customFormat="false" ht="13.2" hidden="false" customHeight="false" outlineLevel="0" collapsed="false">
      <c r="A158" s="516" t="s">
        <v>762</v>
      </c>
      <c r="B158" s="517" t="s">
        <v>763</v>
      </c>
      <c r="C158" s="518" t="s">
        <v>746</v>
      </c>
      <c r="D158" s="518" t="s">
        <v>76</v>
      </c>
      <c r="E158" s="518" t="s">
        <v>564</v>
      </c>
      <c r="F158" s="519" t="n">
        <v>30</v>
      </c>
      <c r="G158" s="520" t="s">
        <v>764</v>
      </c>
      <c r="H158" s="520" t="s">
        <v>768</v>
      </c>
      <c r="I158" s="520" t="s">
        <v>76</v>
      </c>
      <c r="J158" s="520" t="s">
        <v>740</v>
      </c>
      <c r="K158" s="520" t="s">
        <v>740</v>
      </c>
      <c r="L158" s="520" t="s">
        <v>740</v>
      </c>
      <c r="M158" s="520" t="s">
        <v>765</v>
      </c>
      <c r="N158" s="520" t="n">
        <v>2</v>
      </c>
      <c r="O158" s="520" t="n">
        <v>0.5</v>
      </c>
      <c r="P158" s="521" t="n">
        <v>3.2</v>
      </c>
    </row>
    <row r="159" customFormat="false" ht="13.2" hidden="false" customHeight="false" outlineLevel="0" collapsed="false">
      <c r="A159" s="516" t="s">
        <v>762</v>
      </c>
      <c r="B159" s="517" t="s">
        <v>763</v>
      </c>
      <c r="C159" s="518" t="s">
        <v>736</v>
      </c>
      <c r="D159" s="518" t="s">
        <v>77</v>
      </c>
      <c r="E159" s="518" t="s">
        <v>565</v>
      </c>
      <c r="F159" s="519" t="n">
        <v>31</v>
      </c>
      <c r="G159" s="520" t="s">
        <v>754</v>
      </c>
      <c r="H159" s="520" t="s">
        <v>540</v>
      </c>
      <c r="I159" s="520" t="s">
        <v>77</v>
      </c>
      <c r="J159" s="520" t="s">
        <v>740</v>
      </c>
      <c r="K159" s="520" t="s">
        <v>740</v>
      </c>
      <c r="L159" s="520" t="s">
        <v>740</v>
      </c>
      <c r="M159" s="520" t="s">
        <v>740</v>
      </c>
      <c r="N159" s="520" t="n">
        <v>0.6</v>
      </c>
      <c r="O159" s="520" t="n">
        <v>0.5</v>
      </c>
      <c r="P159" s="521" t="n">
        <v>39</v>
      </c>
    </row>
    <row r="160" customFormat="false" ht="13.2" hidden="false" customHeight="false" outlineLevel="0" collapsed="false">
      <c r="A160" s="516" t="s">
        <v>762</v>
      </c>
      <c r="B160" s="517" t="s">
        <v>763</v>
      </c>
      <c r="C160" s="518" t="s">
        <v>736</v>
      </c>
      <c r="D160" s="518" t="s">
        <v>77</v>
      </c>
      <c r="E160" s="518" t="s">
        <v>565</v>
      </c>
      <c r="F160" s="519" t="n">
        <v>31</v>
      </c>
      <c r="G160" s="520" t="s">
        <v>764</v>
      </c>
      <c r="H160" s="520" t="s">
        <v>767</v>
      </c>
      <c r="I160" s="520" t="s">
        <v>77</v>
      </c>
      <c r="J160" s="520" t="s">
        <v>740</v>
      </c>
      <c r="K160" s="520" t="s">
        <v>740</v>
      </c>
      <c r="L160" s="520" t="s">
        <v>740</v>
      </c>
      <c r="M160" s="520" t="s">
        <v>740</v>
      </c>
      <c r="N160" s="520" t="n">
        <v>0.05</v>
      </c>
      <c r="O160" s="520" t="n">
        <v>0.5</v>
      </c>
      <c r="P160" s="521" t="n">
        <v>39</v>
      </c>
    </row>
    <row r="161" customFormat="false" ht="13.2" hidden="false" customHeight="false" outlineLevel="0" collapsed="false">
      <c r="A161" s="516" t="s">
        <v>762</v>
      </c>
      <c r="B161" s="517" t="s">
        <v>763</v>
      </c>
      <c r="C161" s="518" t="s">
        <v>742</v>
      </c>
      <c r="D161" s="518" t="s">
        <v>77</v>
      </c>
      <c r="E161" s="518" t="s">
        <v>565</v>
      </c>
      <c r="F161" s="519" t="n">
        <v>31</v>
      </c>
      <c r="G161" s="520" t="s">
        <v>754</v>
      </c>
      <c r="H161" s="520" t="s">
        <v>540</v>
      </c>
      <c r="I161" s="520" t="s">
        <v>77</v>
      </c>
      <c r="J161" s="520" t="s">
        <v>740</v>
      </c>
      <c r="K161" s="520" t="s">
        <v>740</v>
      </c>
      <c r="L161" s="520" t="s">
        <v>740</v>
      </c>
      <c r="M161" s="520" t="s">
        <v>740</v>
      </c>
      <c r="N161" s="520" t="n">
        <v>0.5</v>
      </c>
      <c r="O161" s="520" t="n">
        <v>0.5</v>
      </c>
      <c r="P161" s="521" t="n">
        <v>39</v>
      </c>
    </row>
    <row r="162" customFormat="false" ht="13.2" hidden="false" customHeight="false" outlineLevel="0" collapsed="false">
      <c r="A162" s="516" t="s">
        <v>762</v>
      </c>
      <c r="B162" s="517" t="s">
        <v>763</v>
      </c>
      <c r="C162" s="518" t="s">
        <v>742</v>
      </c>
      <c r="D162" s="518" t="s">
        <v>77</v>
      </c>
      <c r="E162" s="518" t="s">
        <v>565</v>
      </c>
      <c r="F162" s="519" t="n">
        <v>31</v>
      </c>
      <c r="G162" s="520" t="s">
        <v>764</v>
      </c>
      <c r="H162" s="520" t="s">
        <v>767</v>
      </c>
      <c r="I162" s="520" t="s">
        <v>77</v>
      </c>
      <c r="J162" s="520" t="s">
        <v>740</v>
      </c>
      <c r="K162" s="520" t="s">
        <v>740</v>
      </c>
      <c r="L162" s="520" t="s">
        <v>740</v>
      </c>
      <c r="M162" s="520" t="s">
        <v>740</v>
      </c>
      <c r="N162" s="520" t="n">
        <v>0.05</v>
      </c>
      <c r="O162" s="520" t="n">
        <v>0.5</v>
      </c>
      <c r="P162" s="521" t="n">
        <v>39</v>
      </c>
    </row>
    <row r="163" customFormat="false" ht="13.2" hidden="false" customHeight="false" outlineLevel="0" collapsed="false">
      <c r="A163" s="516" t="s">
        <v>762</v>
      </c>
      <c r="B163" s="517" t="s">
        <v>763</v>
      </c>
      <c r="C163" s="518" t="s">
        <v>746</v>
      </c>
      <c r="D163" s="518" t="s">
        <v>77</v>
      </c>
      <c r="E163" s="518" t="s">
        <v>565</v>
      </c>
      <c r="F163" s="519" t="n">
        <v>31</v>
      </c>
      <c r="G163" s="520" t="s">
        <v>754</v>
      </c>
      <c r="H163" s="520" t="s">
        <v>540</v>
      </c>
      <c r="I163" s="520" t="s">
        <v>77</v>
      </c>
      <c r="J163" s="520" t="s">
        <v>740</v>
      </c>
      <c r="K163" s="520" t="s">
        <v>740</v>
      </c>
      <c r="L163" s="520" t="s">
        <v>740</v>
      </c>
      <c r="M163" s="520" t="s">
        <v>740</v>
      </c>
      <c r="N163" s="520" t="n">
        <v>0.5</v>
      </c>
      <c r="O163" s="520" t="n">
        <v>0.5</v>
      </c>
      <c r="P163" s="521" t="n">
        <v>39</v>
      </c>
    </row>
    <row r="164" customFormat="false" ht="13.2" hidden="false" customHeight="false" outlineLevel="0" collapsed="false">
      <c r="A164" s="516" t="s">
        <v>762</v>
      </c>
      <c r="B164" s="517" t="s">
        <v>763</v>
      </c>
      <c r="C164" s="518" t="s">
        <v>746</v>
      </c>
      <c r="D164" s="518" t="s">
        <v>77</v>
      </c>
      <c r="E164" s="518" t="s">
        <v>565</v>
      </c>
      <c r="F164" s="519" t="n">
        <v>31</v>
      </c>
      <c r="G164" s="520" t="s">
        <v>764</v>
      </c>
      <c r="H164" s="520" t="s">
        <v>767</v>
      </c>
      <c r="I164" s="520" t="s">
        <v>77</v>
      </c>
      <c r="J164" s="520" t="s">
        <v>740</v>
      </c>
      <c r="K164" s="520" t="s">
        <v>740</v>
      </c>
      <c r="L164" s="520" t="s">
        <v>740</v>
      </c>
      <c r="M164" s="520" t="s">
        <v>740</v>
      </c>
      <c r="N164" s="520" t="n">
        <v>0.05</v>
      </c>
      <c r="O164" s="520" t="n">
        <v>0.5</v>
      </c>
      <c r="P164" s="521" t="n">
        <v>39</v>
      </c>
    </row>
    <row r="165" customFormat="false" ht="13.2" hidden="false" customHeight="false" outlineLevel="0" collapsed="false">
      <c r="A165" s="516" t="s">
        <v>762</v>
      </c>
      <c r="B165" s="517" t="s">
        <v>763</v>
      </c>
      <c r="C165" s="518" t="s">
        <v>736</v>
      </c>
      <c r="D165" s="518" t="s">
        <v>79</v>
      </c>
      <c r="E165" s="518" t="s">
        <v>568</v>
      </c>
      <c r="F165" s="519" t="n">
        <v>33</v>
      </c>
      <c r="G165" s="520" t="s">
        <v>754</v>
      </c>
      <c r="H165" s="520" t="s">
        <v>540</v>
      </c>
      <c r="I165" s="520" t="s">
        <v>79</v>
      </c>
      <c r="J165" s="520" t="s">
        <v>740</v>
      </c>
      <c r="K165" s="520" t="s">
        <v>740</v>
      </c>
      <c r="L165" s="520" t="s">
        <v>740</v>
      </c>
      <c r="M165" s="520" t="s">
        <v>740</v>
      </c>
      <c r="N165" s="520" t="n">
        <v>0.5</v>
      </c>
      <c r="O165" s="520" t="n">
        <v>0.5</v>
      </c>
      <c r="P165" s="521" t="n">
        <v>29000</v>
      </c>
    </row>
    <row r="166" customFormat="false" ht="13.2" hidden="false" customHeight="false" outlineLevel="0" collapsed="false">
      <c r="A166" s="516" t="s">
        <v>762</v>
      </c>
      <c r="B166" s="517" t="s">
        <v>763</v>
      </c>
      <c r="C166" s="518" t="s">
        <v>736</v>
      </c>
      <c r="D166" s="518" t="s">
        <v>79</v>
      </c>
      <c r="E166" s="518" t="s">
        <v>568</v>
      </c>
      <c r="F166" s="519" t="n">
        <v>33</v>
      </c>
      <c r="G166" s="520" t="s">
        <v>764</v>
      </c>
      <c r="H166" s="520" t="s">
        <v>768</v>
      </c>
      <c r="I166" s="520" t="s">
        <v>79</v>
      </c>
      <c r="J166" s="520" t="s">
        <v>740</v>
      </c>
      <c r="K166" s="520" t="s">
        <v>740</v>
      </c>
      <c r="L166" s="520" t="s">
        <v>740</v>
      </c>
      <c r="M166" s="520" t="s">
        <v>740</v>
      </c>
      <c r="N166" s="520" t="n">
        <v>2</v>
      </c>
      <c r="O166" s="520" t="n">
        <v>0.5</v>
      </c>
      <c r="P166" s="521" t="n">
        <v>29000</v>
      </c>
    </row>
    <row r="167" customFormat="false" ht="13.2" hidden="false" customHeight="false" outlineLevel="0" collapsed="false">
      <c r="A167" s="516" t="s">
        <v>762</v>
      </c>
      <c r="B167" s="517" t="s">
        <v>763</v>
      </c>
      <c r="C167" s="518" t="s">
        <v>742</v>
      </c>
      <c r="D167" s="518" t="s">
        <v>79</v>
      </c>
      <c r="E167" s="518" t="s">
        <v>568</v>
      </c>
      <c r="F167" s="519" t="n">
        <v>33</v>
      </c>
      <c r="G167" s="520" t="s">
        <v>754</v>
      </c>
      <c r="H167" s="520" t="s">
        <v>540</v>
      </c>
      <c r="I167" s="520" t="s">
        <v>79</v>
      </c>
      <c r="J167" s="520" t="s">
        <v>740</v>
      </c>
      <c r="K167" s="520" t="s">
        <v>740</v>
      </c>
      <c r="L167" s="520" t="s">
        <v>740</v>
      </c>
      <c r="M167" s="520" t="s">
        <v>740</v>
      </c>
      <c r="N167" s="520" t="n">
        <v>0.5</v>
      </c>
      <c r="O167" s="520" t="n">
        <v>0.5</v>
      </c>
      <c r="P167" s="521" t="n">
        <v>29000</v>
      </c>
    </row>
    <row r="168" customFormat="false" ht="13.2" hidden="false" customHeight="false" outlineLevel="0" collapsed="false">
      <c r="A168" s="516" t="s">
        <v>762</v>
      </c>
      <c r="B168" s="517" t="s">
        <v>763</v>
      </c>
      <c r="C168" s="518" t="s">
        <v>742</v>
      </c>
      <c r="D168" s="518" t="s">
        <v>79</v>
      </c>
      <c r="E168" s="518" t="s">
        <v>568</v>
      </c>
      <c r="F168" s="519" t="n">
        <v>33</v>
      </c>
      <c r="G168" s="520" t="s">
        <v>764</v>
      </c>
      <c r="H168" s="520" t="s">
        <v>768</v>
      </c>
      <c r="I168" s="520" t="s">
        <v>79</v>
      </c>
      <c r="J168" s="520" t="s">
        <v>740</v>
      </c>
      <c r="K168" s="520" t="s">
        <v>740</v>
      </c>
      <c r="L168" s="520" t="s">
        <v>740</v>
      </c>
      <c r="M168" s="520" t="s">
        <v>740</v>
      </c>
      <c r="N168" s="520" t="n">
        <v>2</v>
      </c>
      <c r="O168" s="520" t="n">
        <v>0.5</v>
      </c>
      <c r="P168" s="521" t="n">
        <v>29000</v>
      </c>
    </row>
    <row r="169" customFormat="false" ht="13.2" hidden="false" customHeight="false" outlineLevel="0" collapsed="false">
      <c r="A169" s="516" t="s">
        <v>762</v>
      </c>
      <c r="B169" s="517" t="s">
        <v>763</v>
      </c>
      <c r="C169" s="518" t="s">
        <v>746</v>
      </c>
      <c r="D169" s="518" t="s">
        <v>79</v>
      </c>
      <c r="E169" s="518" t="s">
        <v>568</v>
      </c>
      <c r="F169" s="519" t="n">
        <v>33</v>
      </c>
      <c r="G169" s="520" t="s">
        <v>754</v>
      </c>
      <c r="H169" s="520" t="s">
        <v>540</v>
      </c>
      <c r="I169" s="520" t="s">
        <v>79</v>
      </c>
      <c r="J169" s="520" t="s">
        <v>740</v>
      </c>
      <c r="K169" s="520" t="s">
        <v>740</v>
      </c>
      <c r="L169" s="520" t="s">
        <v>740</v>
      </c>
      <c r="M169" s="520" t="s">
        <v>740</v>
      </c>
      <c r="N169" s="520" t="n">
        <v>0.5</v>
      </c>
      <c r="O169" s="520" t="n">
        <v>0.5</v>
      </c>
      <c r="P169" s="521" t="n">
        <v>29000</v>
      </c>
    </row>
    <row r="170" customFormat="false" ht="13.2" hidden="false" customHeight="false" outlineLevel="0" collapsed="false">
      <c r="A170" s="516" t="s">
        <v>762</v>
      </c>
      <c r="B170" s="517" t="s">
        <v>763</v>
      </c>
      <c r="C170" s="518" t="s">
        <v>746</v>
      </c>
      <c r="D170" s="518" t="s">
        <v>79</v>
      </c>
      <c r="E170" s="518" t="s">
        <v>568</v>
      </c>
      <c r="F170" s="519" t="n">
        <v>33</v>
      </c>
      <c r="G170" s="520" t="s">
        <v>764</v>
      </c>
      <c r="H170" s="520" t="s">
        <v>768</v>
      </c>
      <c r="I170" s="520" t="s">
        <v>79</v>
      </c>
      <c r="J170" s="520" t="s">
        <v>740</v>
      </c>
      <c r="K170" s="520" t="s">
        <v>740</v>
      </c>
      <c r="L170" s="520" t="s">
        <v>740</v>
      </c>
      <c r="M170" s="520" t="s">
        <v>740</v>
      </c>
      <c r="N170" s="520" t="n">
        <v>2</v>
      </c>
      <c r="O170" s="520" t="n">
        <v>0.5</v>
      </c>
      <c r="P170" s="521" t="n">
        <v>29000</v>
      </c>
    </row>
    <row r="171" customFormat="false" ht="13.2" hidden="false" customHeight="false" outlineLevel="0" collapsed="false">
      <c r="A171" s="516" t="s">
        <v>762</v>
      </c>
      <c r="B171" s="517" t="s">
        <v>763</v>
      </c>
      <c r="C171" s="518" t="s">
        <v>736</v>
      </c>
      <c r="D171" s="518" t="s">
        <v>569</v>
      </c>
      <c r="E171" s="518" t="s">
        <v>570</v>
      </c>
      <c r="F171" s="519" t="n">
        <v>34</v>
      </c>
      <c r="G171" s="520" t="s">
        <v>754</v>
      </c>
      <c r="H171" s="520" t="s">
        <v>540</v>
      </c>
      <c r="I171" s="520" t="s">
        <v>80</v>
      </c>
      <c r="J171" s="520" t="s">
        <v>740</v>
      </c>
      <c r="K171" s="520" t="s">
        <v>740</v>
      </c>
      <c r="L171" s="520" t="s">
        <v>740</v>
      </c>
      <c r="M171" s="520" t="s">
        <v>740</v>
      </c>
      <c r="N171" s="520" t="n">
        <v>1.2</v>
      </c>
      <c r="O171" s="520" t="n">
        <v>0.5</v>
      </c>
      <c r="P171" s="521" t="n">
        <v>4000</v>
      </c>
    </row>
    <row r="172" customFormat="false" ht="13.2" hidden="false" customHeight="false" outlineLevel="0" collapsed="false">
      <c r="A172" s="516" t="s">
        <v>762</v>
      </c>
      <c r="B172" s="517" t="s">
        <v>763</v>
      </c>
      <c r="C172" s="518" t="s">
        <v>736</v>
      </c>
      <c r="D172" s="518" t="s">
        <v>569</v>
      </c>
      <c r="E172" s="518" t="s">
        <v>570</v>
      </c>
      <c r="F172" s="519" t="n">
        <v>34</v>
      </c>
      <c r="G172" s="520" t="s">
        <v>764</v>
      </c>
      <c r="H172" s="520" t="s">
        <v>768</v>
      </c>
      <c r="I172" s="520" t="s">
        <v>80</v>
      </c>
      <c r="J172" s="520" t="s">
        <v>740</v>
      </c>
      <c r="K172" s="520" t="s">
        <v>740</v>
      </c>
      <c r="L172" s="520" t="s">
        <v>740</v>
      </c>
      <c r="M172" s="520" t="s">
        <v>765</v>
      </c>
      <c r="N172" s="520" t="n">
        <v>2</v>
      </c>
      <c r="O172" s="520" t="n">
        <v>0.5</v>
      </c>
      <c r="P172" s="521" t="n">
        <v>4000</v>
      </c>
    </row>
    <row r="173" customFormat="false" ht="13.2" hidden="false" customHeight="false" outlineLevel="0" collapsed="false">
      <c r="A173" s="516" t="s">
        <v>762</v>
      </c>
      <c r="B173" s="517" t="s">
        <v>763</v>
      </c>
      <c r="C173" s="518" t="s">
        <v>742</v>
      </c>
      <c r="D173" s="518" t="s">
        <v>569</v>
      </c>
      <c r="E173" s="518" t="s">
        <v>570</v>
      </c>
      <c r="F173" s="519" t="n">
        <v>34</v>
      </c>
      <c r="G173" s="520" t="s">
        <v>754</v>
      </c>
      <c r="H173" s="520" t="s">
        <v>540</v>
      </c>
      <c r="I173" s="520" t="s">
        <v>80</v>
      </c>
      <c r="J173" s="520" t="s">
        <v>740</v>
      </c>
      <c r="K173" s="520" t="s">
        <v>740</v>
      </c>
      <c r="L173" s="520" t="s">
        <v>740</v>
      </c>
      <c r="M173" s="520" t="s">
        <v>740</v>
      </c>
      <c r="N173" s="520" t="n">
        <v>1.1</v>
      </c>
      <c r="O173" s="520" t="n">
        <v>0.5</v>
      </c>
      <c r="P173" s="521" t="n">
        <v>4000</v>
      </c>
    </row>
    <row r="174" customFormat="false" ht="13.2" hidden="false" customHeight="false" outlineLevel="0" collapsed="false">
      <c r="A174" s="516" t="s">
        <v>762</v>
      </c>
      <c r="B174" s="517" t="s">
        <v>763</v>
      </c>
      <c r="C174" s="518" t="s">
        <v>742</v>
      </c>
      <c r="D174" s="518" t="s">
        <v>569</v>
      </c>
      <c r="E174" s="518" t="s">
        <v>570</v>
      </c>
      <c r="F174" s="519" t="n">
        <v>34</v>
      </c>
      <c r="G174" s="520" t="s">
        <v>764</v>
      </c>
      <c r="H174" s="520" t="s">
        <v>768</v>
      </c>
      <c r="I174" s="520" t="s">
        <v>80</v>
      </c>
      <c r="J174" s="520" t="s">
        <v>740</v>
      </c>
      <c r="K174" s="520" t="s">
        <v>740</v>
      </c>
      <c r="L174" s="520" t="s">
        <v>740</v>
      </c>
      <c r="M174" s="520" t="s">
        <v>740</v>
      </c>
      <c r="N174" s="520" t="n">
        <v>2</v>
      </c>
      <c r="O174" s="520" t="n">
        <v>0.5</v>
      </c>
      <c r="P174" s="521" t="n">
        <v>4000</v>
      </c>
    </row>
    <row r="175" customFormat="false" ht="13.2" hidden="false" customHeight="false" outlineLevel="0" collapsed="false">
      <c r="A175" s="516" t="s">
        <v>762</v>
      </c>
      <c r="B175" s="517" t="s">
        <v>763</v>
      </c>
      <c r="C175" s="518" t="s">
        <v>746</v>
      </c>
      <c r="D175" s="518" t="s">
        <v>569</v>
      </c>
      <c r="E175" s="518" t="s">
        <v>570</v>
      </c>
      <c r="F175" s="519" t="n">
        <v>34</v>
      </c>
      <c r="G175" s="520" t="s">
        <v>754</v>
      </c>
      <c r="H175" s="520" t="s">
        <v>540</v>
      </c>
      <c r="I175" s="520" t="s">
        <v>80</v>
      </c>
      <c r="J175" s="520" t="s">
        <v>740</v>
      </c>
      <c r="K175" s="520" t="s">
        <v>740</v>
      </c>
      <c r="L175" s="520" t="s">
        <v>740</v>
      </c>
      <c r="M175" s="520" t="s">
        <v>740</v>
      </c>
      <c r="N175" s="520" t="n">
        <v>0.5</v>
      </c>
      <c r="O175" s="520" t="n">
        <v>0.5</v>
      </c>
      <c r="P175" s="521" t="n">
        <v>4000</v>
      </c>
    </row>
    <row r="176" customFormat="false" ht="13.2" hidden="false" customHeight="false" outlineLevel="0" collapsed="false">
      <c r="A176" s="516" t="s">
        <v>762</v>
      </c>
      <c r="B176" s="517" t="s">
        <v>763</v>
      </c>
      <c r="C176" s="518" t="s">
        <v>746</v>
      </c>
      <c r="D176" s="518" t="s">
        <v>569</v>
      </c>
      <c r="E176" s="518" t="s">
        <v>570</v>
      </c>
      <c r="F176" s="519" t="n">
        <v>34</v>
      </c>
      <c r="G176" s="520" t="s">
        <v>764</v>
      </c>
      <c r="H176" s="520" t="s">
        <v>768</v>
      </c>
      <c r="I176" s="520" t="s">
        <v>80</v>
      </c>
      <c r="J176" s="520" t="s">
        <v>740</v>
      </c>
      <c r="K176" s="520" t="s">
        <v>740</v>
      </c>
      <c r="L176" s="520" t="s">
        <v>740</v>
      </c>
      <c r="M176" s="520" t="s">
        <v>740</v>
      </c>
      <c r="N176" s="520" t="n">
        <v>2</v>
      </c>
      <c r="O176" s="520" t="n">
        <v>0.5</v>
      </c>
      <c r="P176" s="521" t="n">
        <v>4000</v>
      </c>
    </row>
    <row r="177" customFormat="false" ht="13.2" hidden="false" customHeight="false" outlineLevel="0" collapsed="false">
      <c r="A177" s="516" t="s">
        <v>762</v>
      </c>
      <c r="B177" s="517" t="s">
        <v>763</v>
      </c>
      <c r="C177" s="518" t="s">
        <v>736</v>
      </c>
      <c r="D177" s="518" t="s">
        <v>571</v>
      </c>
      <c r="E177" s="518" t="s">
        <v>572</v>
      </c>
      <c r="F177" s="519" t="n">
        <v>35</v>
      </c>
      <c r="G177" s="520" t="s">
        <v>754</v>
      </c>
      <c r="H177" s="520" t="s">
        <v>540</v>
      </c>
      <c r="I177" s="520" t="s">
        <v>81</v>
      </c>
      <c r="J177" s="520" t="s">
        <v>740</v>
      </c>
      <c r="K177" s="520" t="s">
        <v>740</v>
      </c>
      <c r="L177" s="520" t="s">
        <v>740</v>
      </c>
      <c r="M177" s="520" t="s">
        <v>740</v>
      </c>
      <c r="N177" s="520" t="n">
        <v>1</v>
      </c>
      <c r="O177" s="520" t="n">
        <v>0.5</v>
      </c>
      <c r="P177" s="521" t="s">
        <v>749</v>
      </c>
    </row>
    <row r="178" customFormat="false" ht="13.2" hidden="false" customHeight="false" outlineLevel="0" collapsed="false">
      <c r="A178" s="516" t="s">
        <v>762</v>
      </c>
      <c r="B178" s="517" t="s">
        <v>763</v>
      </c>
      <c r="C178" s="518" t="s">
        <v>736</v>
      </c>
      <c r="D178" s="518" t="s">
        <v>571</v>
      </c>
      <c r="E178" s="518" t="s">
        <v>572</v>
      </c>
      <c r="F178" s="519" t="n">
        <v>35</v>
      </c>
      <c r="G178" s="520" t="s">
        <v>764</v>
      </c>
      <c r="H178" s="520" t="s">
        <v>768</v>
      </c>
      <c r="I178" s="520" t="s">
        <v>81</v>
      </c>
      <c r="J178" s="520" t="s">
        <v>740</v>
      </c>
      <c r="K178" s="520" t="s">
        <v>740</v>
      </c>
      <c r="L178" s="520" t="s">
        <v>740</v>
      </c>
      <c r="M178" s="520" t="s">
        <v>765</v>
      </c>
      <c r="N178" s="520" t="n">
        <v>2</v>
      </c>
      <c r="O178" s="520" t="n">
        <v>0.5</v>
      </c>
      <c r="P178" s="521" t="s">
        <v>749</v>
      </c>
    </row>
    <row r="179" customFormat="false" ht="13.2" hidden="false" customHeight="false" outlineLevel="0" collapsed="false">
      <c r="A179" s="516" t="s">
        <v>762</v>
      </c>
      <c r="B179" s="517" t="s">
        <v>763</v>
      </c>
      <c r="C179" s="518" t="s">
        <v>742</v>
      </c>
      <c r="D179" s="518" t="s">
        <v>571</v>
      </c>
      <c r="E179" s="518" t="s">
        <v>572</v>
      </c>
      <c r="F179" s="519" t="n">
        <v>35</v>
      </c>
      <c r="G179" s="520" t="s">
        <v>754</v>
      </c>
      <c r="H179" s="520" t="s">
        <v>540</v>
      </c>
      <c r="I179" s="520" t="s">
        <v>81</v>
      </c>
      <c r="J179" s="520" t="s">
        <v>740</v>
      </c>
      <c r="K179" s="520" t="s">
        <v>740</v>
      </c>
      <c r="L179" s="520" t="s">
        <v>740</v>
      </c>
      <c r="M179" s="520" t="s">
        <v>740</v>
      </c>
      <c r="N179" s="520" t="n">
        <v>0.5</v>
      </c>
      <c r="O179" s="520" t="n">
        <v>0.5</v>
      </c>
      <c r="P179" s="521" t="s">
        <v>749</v>
      </c>
    </row>
    <row r="180" customFormat="false" ht="13.2" hidden="false" customHeight="false" outlineLevel="0" collapsed="false">
      <c r="A180" s="516" t="s">
        <v>762</v>
      </c>
      <c r="B180" s="517" t="s">
        <v>763</v>
      </c>
      <c r="C180" s="518" t="s">
        <v>742</v>
      </c>
      <c r="D180" s="518" t="s">
        <v>571</v>
      </c>
      <c r="E180" s="518" t="s">
        <v>572</v>
      </c>
      <c r="F180" s="519" t="n">
        <v>35</v>
      </c>
      <c r="G180" s="520" t="s">
        <v>764</v>
      </c>
      <c r="H180" s="520" t="s">
        <v>768</v>
      </c>
      <c r="I180" s="520" t="s">
        <v>81</v>
      </c>
      <c r="J180" s="520" t="s">
        <v>740</v>
      </c>
      <c r="K180" s="520" t="s">
        <v>740</v>
      </c>
      <c r="L180" s="520" t="s">
        <v>740</v>
      </c>
      <c r="M180" s="520" t="s">
        <v>740</v>
      </c>
      <c r="N180" s="520" t="n">
        <v>2</v>
      </c>
      <c r="O180" s="520" t="n">
        <v>0.5</v>
      </c>
      <c r="P180" s="521" t="s">
        <v>749</v>
      </c>
    </row>
    <row r="181" customFormat="false" ht="13.2" hidden="false" customHeight="false" outlineLevel="0" collapsed="false">
      <c r="A181" s="516" t="s">
        <v>762</v>
      </c>
      <c r="B181" s="517" t="s">
        <v>763</v>
      </c>
      <c r="C181" s="518" t="s">
        <v>746</v>
      </c>
      <c r="D181" s="518" t="s">
        <v>571</v>
      </c>
      <c r="E181" s="518" t="s">
        <v>572</v>
      </c>
      <c r="F181" s="519" t="n">
        <v>35</v>
      </c>
      <c r="G181" s="520" t="s">
        <v>754</v>
      </c>
      <c r="H181" s="520" t="s">
        <v>540</v>
      </c>
      <c r="I181" s="520" t="s">
        <v>81</v>
      </c>
      <c r="J181" s="520" t="s">
        <v>740</v>
      </c>
      <c r="K181" s="520" t="s">
        <v>740</v>
      </c>
      <c r="L181" s="520" t="s">
        <v>740</v>
      </c>
      <c r="M181" s="520" t="s">
        <v>740</v>
      </c>
      <c r="N181" s="520" t="n">
        <v>0.5</v>
      </c>
      <c r="O181" s="520" t="n">
        <v>0.5</v>
      </c>
      <c r="P181" s="521" t="s">
        <v>749</v>
      </c>
    </row>
    <row r="182" customFormat="false" ht="13.2" hidden="false" customHeight="false" outlineLevel="0" collapsed="false">
      <c r="A182" s="516" t="s">
        <v>762</v>
      </c>
      <c r="B182" s="517" t="s">
        <v>763</v>
      </c>
      <c r="C182" s="518" t="s">
        <v>746</v>
      </c>
      <c r="D182" s="518" t="s">
        <v>571</v>
      </c>
      <c r="E182" s="518" t="s">
        <v>572</v>
      </c>
      <c r="F182" s="519" t="n">
        <v>35</v>
      </c>
      <c r="G182" s="520" t="s">
        <v>764</v>
      </c>
      <c r="H182" s="520" t="s">
        <v>768</v>
      </c>
      <c r="I182" s="520" t="s">
        <v>81</v>
      </c>
      <c r="J182" s="520" t="s">
        <v>740</v>
      </c>
      <c r="K182" s="520" t="s">
        <v>740</v>
      </c>
      <c r="L182" s="520" t="s">
        <v>740</v>
      </c>
      <c r="M182" s="520" t="s">
        <v>740</v>
      </c>
      <c r="N182" s="520" t="n">
        <v>2</v>
      </c>
      <c r="O182" s="520" t="n">
        <v>0.5</v>
      </c>
      <c r="P182" s="521" t="s">
        <v>749</v>
      </c>
    </row>
    <row r="183" customFormat="false" ht="13.2" hidden="false" customHeight="false" outlineLevel="0" collapsed="false">
      <c r="A183" s="516" t="s">
        <v>762</v>
      </c>
      <c r="B183" s="517" t="s">
        <v>763</v>
      </c>
      <c r="C183" s="518" t="s">
        <v>736</v>
      </c>
      <c r="D183" s="518" t="s">
        <v>82</v>
      </c>
      <c r="E183" s="518" t="s">
        <v>573</v>
      </c>
      <c r="F183" s="519" t="n">
        <v>36</v>
      </c>
      <c r="G183" s="520" t="s">
        <v>754</v>
      </c>
      <c r="H183" s="520" t="s">
        <v>540</v>
      </c>
      <c r="I183" s="520" t="s">
        <v>82</v>
      </c>
      <c r="J183" s="520" t="s">
        <v>740</v>
      </c>
      <c r="K183" s="520" t="s">
        <v>740</v>
      </c>
      <c r="L183" s="520" t="s">
        <v>740</v>
      </c>
      <c r="M183" s="520" t="s">
        <v>740</v>
      </c>
      <c r="N183" s="520" t="n">
        <v>1</v>
      </c>
      <c r="O183" s="520" t="n">
        <v>1.2</v>
      </c>
      <c r="P183" s="521" t="n">
        <v>1600</v>
      </c>
    </row>
    <row r="184" customFormat="false" ht="13.2" hidden="false" customHeight="false" outlineLevel="0" collapsed="false">
      <c r="A184" s="516" t="s">
        <v>762</v>
      </c>
      <c r="B184" s="517" t="s">
        <v>763</v>
      </c>
      <c r="C184" s="518" t="s">
        <v>736</v>
      </c>
      <c r="D184" s="518" t="s">
        <v>82</v>
      </c>
      <c r="E184" s="518" t="s">
        <v>573</v>
      </c>
      <c r="F184" s="519" t="n">
        <v>36</v>
      </c>
      <c r="G184" s="520" t="s">
        <v>764</v>
      </c>
      <c r="H184" s="520"/>
      <c r="I184" s="520" t="s">
        <v>82</v>
      </c>
      <c r="J184" s="520" t="s">
        <v>765</v>
      </c>
      <c r="K184" s="520" t="s">
        <v>765</v>
      </c>
      <c r="L184" s="520" t="s">
        <v>765</v>
      </c>
      <c r="M184" s="520"/>
      <c r="N184" s="520"/>
      <c r="O184" s="520" t="n">
        <v>1.2</v>
      </c>
      <c r="P184" s="521" t="n">
        <v>1600</v>
      </c>
    </row>
    <row r="185" customFormat="false" ht="13.2" hidden="false" customHeight="false" outlineLevel="0" collapsed="false">
      <c r="A185" s="516" t="s">
        <v>762</v>
      </c>
      <c r="B185" s="517" t="s">
        <v>763</v>
      </c>
      <c r="C185" s="518" t="s">
        <v>742</v>
      </c>
      <c r="D185" s="518" t="s">
        <v>82</v>
      </c>
      <c r="E185" s="518" t="s">
        <v>573</v>
      </c>
      <c r="F185" s="519" t="n">
        <v>36</v>
      </c>
      <c r="G185" s="520" t="s">
        <v>754</v>
      </c>
      <c r="H185" s="520" t="s">
        <v>540</v>
      </c>
      <c r="I185" s="520" t="s">
        <v>82</v>
      </c>
      <c r="J185" s="520" t="s">
        <v>740</v>
      </c>
      <c r="K185" s="520" t="n">
        <v>0.5</v>
      </c>
      <c r="L185" s="520" t="s">
        <v>740</v>
      </c>
      <c r="M185" s="520" t="s">
        <v>740</v>
      </c>
      <c r="N185" s="520" t="n">
        <v>0.5</v>
      </c>
      <c r="O185" s="520" t="n">
        <v>1.2</v>
      </c>
      <c r="P185" s="521" t="n">
        <v>1600</v>
      </c>
    </row>
    <row r="186" customFormat="false" ht="13.2" hidden="false" customHeight="false" outlineLevel="0" collapsed="false">
      <c r="A186" s="516" t="s">
        <v>762</v>
      </c>
      <c r="B186" s="517" t="s">
        <v>763</v>
      </c>
      <c r="C186" s="518" t="s">
        <v>742</v>
      </c>
      <c r="D186" s="518" t="s">
        <v>82</v>
      </c>
      <c r="E186" s="518" t="s">
        <v>573</v>
      </c>
      <c r="F186" s="519" t="n">
        <v>36</v>
      </c>
      <c r="G186" s="520" t="s">
        <v>764</v>
      </c>
      <c r="H186" s="520"/>
      <c r="I186" s="520" t="s">
        <v>82</v>
      </c>
      <c r="J186" s="520" t="s">
        <v>765</v>
      </c>
      <c r="K186" s="520" t="s">
        <v>765</v>
      </c>
      <c r="L186" s="520" t="s">
        <v>765</v>
      </c>
      <c r="M186" s="520"/>
      <c r="N186" s="520"/>
      <c r="O186" s="520" t="n">
        <v>1.2</v>
      </c>
      <c r="P186" s="521" t="n">
        <v>1600</v>
      </c>
    </row>
    <row r="187" customFormat="false" ht="13.2" hidden="false" customHeight="false" outlineLevel="0" collapsed="false">
      <c r="A187" s="516" t="s">
        <v>762</v>
      </c>
      <c r="B187" s="517" t="s">
        <v>763</v>
      </c>
      <c r="C187" s="518" t="s">
        <v>746</v>
      </c>
      <c r="D187" s="518" t="s">
        <v>82</v>
      </c>
      <c r="E187" s="518" t="s">
        <v>573</v>
      </c>
      <c r="F187" s="519" t="n">
        <v>36</v>
      </c>
      <c r="G187" s="520" t="s">
        <v>754</v>
      </c>
      <c r="H187" s="520" t="s">
        <v>540</v>
      </c>
      <c r="I187" s="520" t="s">
        <v>82</v>
      </c>
      <c r="J187" s="520" t="s">
        <v>740</v>
      </c>
      <c r="K187" s="520" t="s">
        <v>740</v>
      </c>
      <c r="L187" s="520" t="s">
        <v>740</v>
      </c>
      <c r="M187" s="520" t="s">
        <v>740</v>
      </c>
      <c r="N187" s="520" t="n">
        <v>0.5</v>
      </c>
      <c r="O187" s="520" t="n">
        <v>1.2</v>
      </c>
      <c r="P187" s="521" t="n">
        <v>1600</v>
      </c>
    </row>
    <row r="188" customFormat="false" ht="13.2" hidden="false" customHeight="false" outlineLevel="0" collapsed="false">
      <c r="A188" s="516" t="s">
        <v>762</v>
      </c>
      <c r="B188" s="517" t="s">
        <v>763</v>
      </c>
      <c r="C188" s="518" t="s">
        <v>736</v>
      </c>
      <c r="D188" s="518" t="s">
        <v>83</v>
      </c>
      <c r="E188" s="518" t="s">
        <v>574</v>
      </c>
      <c r="F188" s="519" t="n">
        <v>37</v>
      </c>
      <c r="G188" s="520" t="s">
        <v>754</v>
      </c>
      <c r="H188" s="520" t="s">
        <v>540</v>
      </c>
      <c r="I188" s="520" t="s">
        <v>83</v>
      </c>
      <c r="J188" s="520" t="s">
        <v>740</v>
      </c>
      <c r="K188" s="520" t="s">
        <v>740</v>
      </c>
      <c r="L188" s="520" t="s">
        <v>740</v>
      </c>
      <c r="M188" s="520" t="s">
        <v>740</v>
      </c>
      <c r="N188" s="520" t="n">
        <v>1.1</v>
      </c>
      <c r="O188" s="520" t="n">
        <v>0.5</v>
      </c>
      <c r="P188" s="521" t="n">
        <v>11</v>
      </c>
    </row>
    <row r="189" customFormat="false" ht="13.2" hidden="false" customHeight="false" outlineLevel="0" collapsed="false">
      <c r="A189" s="516" t="s">
        <v>762</v>
      </c>
      <c r="B189" s="517" t="s">
        <v>763</v>
      </c>
      <c r="C189" s="518" t="s">
        <v>736</v>
      </c>
      <c r="D189" s="518" t="s">
        <v>83</v>
      </c>
      <c r="E189" s="518" t="s">
        <v>574</v>
      </c>
      <c r="F189" s="519" t="n">
        <v>37</v>
      </c>
      <c r="G189" s="520" t="s">
        <v>764</v>
      </c>
      <c r="H189" s="520" t="s">
        <v>767</v>
      </c>
      <c r="I189" s="520" t="s">
        <v>83</v>
      </c>
      <c r="J189" s="520" t="s">
        <v>740</v>
      </c>
      <c r="K189" s="520" t="s">
        <v>740</v>
      </c>
      <c r="L189" s="520" t="s">
        <v>740</v>
      </c>
      <c r="M189" s="520" t="s">
        <v>740</v>
      </c>
      <c r="N189" s="520" t="n">
        <v>0.05</v>
      </c>
      <c r="O189" s="520" t="n">
        <v>0.5</v>
      </c>
      <c r="P189" s="521" t="n">
        <v>11</v>
      </c>
    </row>
    <row r="190" customFormat="false" ht="13.2" hidden="false" customHeight="false" outlineLevel="0" collapsed="false">
      <c r="A190" s="516" t="s">
        <v>762</v>
      </c>
      <c r="B190" s="517" t="s">
        <v>763</v>
      </c>
      <c r="C190" s="518" t="s">
        <v>742</v>
      </c>
      <c r="D190" s="518" t="s">
        <v>83</v>
      </c>
      <c r="E190" s="518" t="s">
        <v>574</v>
      </c>
      <c r="F190" s="519" t="n">
        <v>37</v>
      </c>
      <c r="G190" s="520" t="s">
        <v>754</v>
      </c>
      <c r="H190" s="520" t="s">
        <v>540</v>
      </c>
      <c r="I190" s="520" t="s">
        <v>83</v>
      </c>
      <c r="J190" s="520" t="s">
        <v>740</v>
      </c>
      <c r="K190" s="520" t="s">
        <v>740</v>
      </c>
      <c r="L190" s="520" t="s">
        <v>740</v>
      </c>
      <c r="M190" s="520" t="s">
        <v>740</v>
      </c>
      <c r="N190" s="520" t="n">
        <v>0.5</v>
      </c>
      <c r="O190" s="520" t="n">
        <v>0.5</v>
      </c>
      <c r="P190" s="521" t="n">
        <v>11</v>
      </c>
    </row>
    <row r="191" customFormat="false" ht="13.2" hidden="false" customHeight="false" outlineLevel="0" collapsed="false">
      <c r="A191" s="516" t="s">
        <v>762</v>
      </c>
      <c r="B191" s="517" t="s">
        <v>763</v>
      </c>
      <c r="C191" s="518" t="s">
        <v>742</v>
      </c>
      <c r="D191" s="518" t="s">
        <v>83</v>
      </c>
      <c r="E191" s="518" t="s">
        <v>574</v>
      </c>
      <c r="F191" s="519" t="n">
        <v>37</v>
      </c>
      <c r="G191" s="520" t="s">
        <v>764</v>
      </c>
      <c r="H191" s="520" t="s">
        <v>767</v>
      </c>
      <c r="I191" s="520" t="s">
        <v>83</v>
      </c>
      <c r="J191" s="520" t="s">
        <v>740</v>
      </c>
      <c r="K191" s="520" t="s">
        <v>740</v>
      </c>
      <c r="L191" s="520" t="s">
        <v>740</v>
      </c>
      <c r="M191" s="520" t="s">
        <v>740</v>
      </c>
      <c r="N191" s="520" t="n">
        <v>0.05</v>
      </c>
      <c r="O191" s="520" t="n">
        <v>0.5</v>
      </c>
      <c r="P191" s="521" t="n">
        <v>11</v>
      </c>
    </row>
    <row r="192" customFormat="false" ht="13.2" hidden="false" customHeight="false" outlineLevel="0" collapsed="false">
      <c r="A192" s="516" t="s">
        <v>762</v>
      </c>
      <c r="B192" s="517" t="s">
        <v>763</v>
      </c>
      <c r="C192" s="518" t="s">
        <v>746</v>
      </c>
      <c r="D192" s="518" t="s">
        <v>83</v>
      </c>
      <c r="E192" s="518" t="s">
        <v>574</v>
      </c>
      <c r="F192" s="519" t="n">
        <v>37</v>
      </c>
      <c r="G192" s="520" t="s">
        <v>754</v>
      </c>
      <c r="H192" s="520" t="s">
        <v>540</v>
      </c>
      <c r="I192" s="520" t="s">
        <v>83</v>
      </c>
      <c r="J192" s="520" t="s">
        <v>740</v>
      </c>
      <c r="K192" s="520" t="s">
        <v>740</v>
      </c>
      <c r="L192" s="520" t="s">
        <v>740</v>
      </c>
      <c r="M192" s="520" t="s">
        <v>740</v>
      </c>
      <c r="N192" s="520" t="n">
        <v>0.5</v>
      </c>
      <c r="O192" s="520" t="n">
        <v>0.5</v>
      </c>
      <c r="P192" s="521" t="n">
        <v>11</v>
      </c>
    </row>
    <row r="193" customFormat="false" ht="13.2" hidden="false" customHeight="false" outlineLevel="0" collapsed="false">
      <c r="A193" s="516" t="s">
        <v>762</v>
      </c>
      <c r="B193" s="517" t="s">
        <v>763</v>
      </c>
      <c r="C193" s="518" t="s">
        <v>746</v>
      </c>
      <c r="D193" s="518" t="s">
        <v>83</v>
      </c>
      <c r="E193" s="518" t="s">
        <v>574</v>
      </c>
      <c r="F193" s="519" t="n">
        <v>37</v>
      </c>
      <c r="G193" s="520" t="s">
        <v>764</v>
      </c>
      <c r="H193" s="520" t="s">
        <v>767</v>
      </c>
      <c r="I193" s="520" t="s">
        <v>83</v>
      </c>
      <c r="J193" s="520" t="s">
        <v>740</v>
      </c>
      <c r="K193" s="520" t="s">
        <v>740</v>
      </c>
      <c r="L193" s="520" t="s">
        <v>740</v>
      </c>
      <c r="M193" s="520" t="s">
        <v>740</v>
      </c>
      <c r="N193" s="520" t="n">
        <v>0.05</v>
      </c>
      <c r="O193" s="520" t="n">
        <v>0.5</v>
      </c>
      <c r="P193" s="521" t="n">
        <v>11</v>
      </c>
    </row>
    <row r="194" customFormat="false" ht="13.2" hidden="false" customHeight="false" outlineLevel="0" collapsed="false">
      <c r="A194" s="516" t="s">
        <v>762</v>
      </c>
      <c r="B194" s="517" t="s">
        <v>763</v>
      </c>
      <c r="C194" s="518" t="s">
        <v>736</v>
      </c>
      <c r="D194" s="518" t="s">
        <v>774</v>
      </c>
      <c r="E194" s="518" t="s">
        <v>576</v>
      </c>
      <c r="F194" s="519" t="n">
        <v>38</v>
      </c>
      <c r="G194" s="520" t="s">
        <v>754</v>
      </c>
      <c r="H194" s="520" t="s">
        <v>540</v>
      </c>
      <c r="I194" s="520" t="s">
        <v>84</v>
      </c>
      <c r="J194" s="520" t="s">
        <v>740</v>
      </c>
      <c r="K194" s="520" t="s">
        <v>740</v>
      </c>
      <c r="L194" s="520" t="s">
        <v>740</v>
      </c>
      <c r="M194" s="520" t="s">
        <v>740</v>
      </c>
      <c r="N194" s="520" t="n">
        <v>1.3</v>
      </c>
      <c r="O194" s="520" t="n">
        <v>0.5</v>
      </c>
      <c r="P194" s="521" t="n">
        <v>8.85</v>
      </c>
    </row>
    <row r="195" customFormat="false" ht="13.2" hidden="false" customHeight="false" outlineLevel="0" collapsed="false">
      <c r="A195" s="516" t="s">
        <v>762</v>
      </c>
      <c r="B195" s="517" t="s">
        <v>763</v>
      </c>
      <c r="C195" s="518" t="s">
        <v>736</v>
      </c>
      <c r="D195" s="518" t="s">
        <v>774</v>
      </c>
      <c r="E195" s="518" t="s">
        <v>576</v>
      </c>
      <c r="F195" s="519" t="n">
        <v>38</v>
      </c>
      <c r="G195" s="520" t="s">
        <v>764</v>
      </c>
      <c r="H195" s="520" t="s">
        <v>767</v>
      </c>
      <c r="I195" s="520" t="s">
        <v>84</v>
      </c>
      <c r="J195" s="520" t="s">
        <v>740</v>
      </c>
      <c r="K195" s="520" t="s">
        <v>740</v>
      </c>
      <c r="L195" s="520" t="s">
        <v>740</v>
      </c>
      <c r="M195" s="520" t="s">
        <v>765</v>
      </c>
      <c r="N195" s="520" t="n">
        <v>0.05</v>
      </c>
      <c r="O195" s="520" t="n">
        <v>0.5</v>
      </c>
      <c r="P195" s="521" t="n">
        <v>8.85</v>
      </c>
    </row>
    <row r="196" customFormat="false" ht="13.2" hidden="false" customHeight="false" outlineLevel="0" collapsed="false">
      <c r="A196" s="516" t="s">
        <v>762</v>
      </c>
      <c r="B196" s="517" t="s">
        <v>763</v>
      </c>
      <c r="C196" s="518" t="s">
        <v>742</v>
      </c>
      <c r="D196" s="518" t="s">
        <v>774</v>
      </c>
      <c r="E196" s="518" t="s">
        <v>576</v>
      </c>
      <c r="F196" s="519" t="n">
        <v>38</v>
      </c>
      <c r="G196" s="520" t="s">
        <v>754</v>
      </c>
      <c r="H196" s="520" t="s">
        <v>540</v>
      </c>
      <c r="I196" s="520" t="s">
        <v>84</v>
      </c>
      <c r="J196" s="520" t="s">
        <v>740</v>
      </c>
      <c r="K196" s="520" t="s">
        <v>740</v>
      </c>
      <c r="L196" s="520" t="s">
        <v>740</v>
      </c>
      <c r="M196" s="520" t="s">
        <v>740</v>
      </c>
      <c r="N196" s="520" t="n">
        <v>0.5</v>
      </c>
      <c r="O196" s="520" t="n">
        <v>0.5</v>
      </c>
      <c r="P196" s="521" t="n">
        <v>8.85</v>
      </c>
    </row>
    <row r="197" customFormat="false" ht="13.2" hidden="false" customHeight="false" outlineLevel="0" collapsed="false">
      <c r="A197" s="516" t="s">
        <v>762</v>
      </c>
      <c r="B197" s="517" t="s">
        <v>763</v>
      </c>
      <c r="C197" s="518" t="s">
        <v>742</v>
      </c>
      <c r="D197" s="518" t="s">
        <v>774</v>
      </c>
      <c r="E197" s="518" t="s">
        <v>576</v>
      </c>
      <c r="F197" s="519" t="n">
        <v>38</v>
      </c>
      <c r="G197" s="520" t="s">
        <v>764</v>
      </c>
      <c r="H197" s="520" t="s">
        <v>767</v>
      </c>
      <c r="I197" s="520" t="s">
        <v>84</v>
      </c>
      <c r="J197" s="520" t="s">
        <v>740</v>
      </c>
      <c r="K197" s="520" t="s">
        <v>740</v>
      </c>
      <c r="L197" s="520" t="s">
        <v>740</v>
      </c>
      <c r="M197" s="520" t="s">
        <v>740</v>
      </c>
      <c r="N197" s="520" t="n">
        <v>0.05</v>
      </c>
      <c r="O197" s="520" t="n">
        <v>0.5</v>
      </c>
      <c r="P197" s="521" t="n">
        <v>8.85</v>
      </c>
    </row>
    <row r="198" customFormat="false" ht="13.2" hidden="false" customHeight="false" outlineLevel="0" collapsed="false">
      <c r="A198" s="516" t="s">
        <v>762</v>
      </c>
      <c r="B198" s="517" t="s">
        <v>763</v>
      </c>
      <c r="C198" s="518" t="s">
        <v>746</v>
      </c>
      <c r="D198" s="518" t="s">
        <v>774</v>
      </c>
      <c r="E198" s="518" t="s">
        <v>576</v>
      </c>
      <c r="F198" s="519" t="n">
        <v>38</v>
      </c>
      <c r="G198" s="520" t="s">
        <v>754</v>
      </c>
      <c r="H198" s="520" t="s">
        <v>540</v>
      </c>
      <c r="I198" s="520" t="s">
        <v>84</v>
      </c>
      <c r="J198" s="520" t="s">
        <v>740</v>
      </c>
      <c r="K198" s="520" t="s">
        <v>740</v>
      </c>
      <c r="L198" s="520" t="s">
        <v>740</v>
      </c>
      <c r="M198" s="520" t="s">
        <v>740</v>
      </c>
      <c r="N198" s="520" t="n">
        <v>0.5</v>
      </c>
      <c r="O198" s="520" t="n">
        <v>0.5</v>
      </c>
      <c r="P198" s="521" t="n">
        <v>8.85</v>
      </c>
    </row>
    <row r="199" customFormat="false" ht="13.2" hidden="false" customHeight="false" outlineLevel="0" collapsed="false">
      <c r="A199" s="516" t="s">
        <v>762</v>
      </c>
      <c r="B199" s="517" t="s">
        <v>763</v>
      </c>
      <c r="C199" s="518" t="s">
        <v>746</v>
      </c>
      <c r="D199" s="518" t="s">
        <v>774</v>
      </c>
      <c r="E199" s="518" t="s">
        <v>576</v>
      </c>
      <c r="F199" s="519" t="n">
        <v>38</v>
      </c>
      <c r="G199" s="520" t="s">
        <v>764</v>
      </c>
      <c r="H199" s="520" t="s">
        <v>767</v>
      </c>
      <c r="I199" s="520" t="s">
        <v>84</v>
      </c>
      <c r="J199" s="520" t="s">
        <v>740</v>
      </c>
      <c r="K199" s="520" t="s">
        <v>740</v>
      </c>
      <c r="L199" s="520" t="s">
        <v>740</v>
      </c>
      <c r="M199" s="520" t="s">
        <v>740</v>
      </c>
      <c r="N199" s="520" t="n">
        <v>0.05</v>
      </c>
      <c r="O199" s="520" t="n">
        <v>0.5</v>
      </c>
      <c r="P199" s="521" t="n">
        <v>8.85</v>
      </c>
    </row>
    <row r="200" customFormat="false" ht="13.2" hidden="false" customHeight="false" outlineLevel="0" collapsed="false">
      <c r="A200" s="516" t="s">
        <v>762</v>
      </c>
      <c r="B200" s="517" t="s">
        <v>763</v>
      </c>
      <c r="C200" s="518" t="s">
        <v>736</v>
      </c>
      <c r="D200" s="518" t="s">
        <v>85</v>
      </c>
      <c r="E200" s="518" t="s">
        <v>577</v>
      </c>
      <c r="F200" s="519" t="n">
        <v>39</v>
      </c>
      <c r="G200" s="520" t="s">
        <v>754</v>
      </c>
      <c r="H200" s="520" t="s">
        <v>540</v>
      </c>
      <c r="I200" s="520" t="s">
        <v>85</v>
      </c>
      <c r="J200" s="520" t="s">
        <v>740</v>
      </c>
      <c r="K200" s="520" t="s">
        <v>740</v>
      </c>
      <c r="L200" s="520" t="s">
        <v>740</v>
      </c>
      <c r="M200" s="520" t="s">
        <v>740</v>
      </c>
      <c r="N200" s="520" t="n">
        <v>0.3</v>
      </c>
      <c r="O200" s="520" t="n">
        <v>0.5</v>
      </c>
      <c r="P200" s="521" t="n">
        <v>200000</v>
      </c>
    </row>
    <row r="201" customFormat="false" ht="13.2" hidden="false" customHeight="false" outlineLevel="0" collapsed="false">
      <c r="A201" s="516" t="s">
        <v>762</v>
      </c>
      <c r="B201" s="517" t="s">
        <v>763</v>
      </c>
      <c r="C201" s="518" t="s">
        <v>736</v>
      </c>
      <c r="D201" s="518" t="s">
        <v>85</v>
      </c>
      <c r="E201" s="518" t="s">
        <v>577</v>
      </c>
      <c r="F201" s="519" t="n">
        <v>39</v>
      </c>
      <c r="G201" s="520" t="s">
        <v>764</v>
      </c>
      <c r="H201" s="520" t="s">
        <v>768</v>
      </c>
      <c r="I201" s="520" t="s">
        <v>85</v>
      </c>
      <c r="J201" s="520" t="s">
        <v>740</v>
      </c>
      <c r="K201" s="520" t="s">
        <v>740</v>
      </c>
      <c r="L201" s="520" t="s">
        <v>740</v>
      </c>
      <c r="M201" s="520" t="s">
        <v>740</v>
      </c>
      <c r="N201" s="520" t="n">
        <v>2</v>
      </c>
      <c r="O201" s="520" t="n">
        <v>0.5</v>
      </c>
      <c r="P201" s="521" t="n">
        <v>200000</v>
      </c>
    </row>
    <row r="202" customFormat="false" ht="13.2" hidden="false" customHeight="false" outlineLevel="0" collapsed="false">
      <c r="A202" s="516" t="s">
        <v>762</v>
      </c>
      <c r="B202" s="517" t="s">
        <v>763</v>
      </c>
      <c r="C202" s="518" t="s">
        <v>742</v>
      </c>
      <c r="D202" s="518" t="s">
        <v>85</v>
      </c>
      <c r="E202" s="518" t="s">
        <v>577</v>
      </c>
      <c r="F202" s="519" t="n">
        <v>39</v>
      </c>
      <c r="G202" s="520" t="s">
        <v>754</v>
      </c>
      <c r="H202" s="520" t="s">
        <v>540</v>
      </c>
      <c r="I202" s="520" t="s">
        <v>85</v>
      </c>
      <c r="J202" s="520" t="s">
        <v>740</v>
      </c>
      <c r="K202" s="520" t="s">
        <v>740</v>
      </c>
      <c r="L202" s="520" t="s">
        <v>740</v>
      </c>
      <c r="M202" s="520" t="s">
        <v>740</v>
      </c>
      <c r="N202" s="520" t="n">
        <v>0.5</v>
      </c>
      <c r="O202" s="520" t="n">
        <v>0.5</v>
      </c>
      <c r="P202" s="521" t="n">
        <v>200000</v>
      </c>
    </row>
    <row r="203" customFormat="false" ht="13.2" hidden="false" customHeight="false" outlineLevel="0" collapsed="false">
      <c r="A203" s="516" t="s">
        <v>762</v>
      </c>
      <c r="B203" s="517" t="s">
        <v>763</v>
      </c>
      <c r="C203" s="518" t="s">
        <v>742</v>
      </c>
      <c r="D203" s="518" t="s">
        <v>85</v>
      </c>
      <c r="E203" s="518" t="s">
        <v>577</v>
      </c>
      <c r="F203" s="519" t="n">
        <v>39</v>
      </c>
      <c r="G203" s="520" t="s">
        <v>764</v>
      </c>
      <c r="H203" s="520" t="s">
        <v>768</v>
      </c>
      <c r="I203" s="520" t="s">
        <v>85</v>
      </c>
      <c r="J203" s="520" t="s">
        <v>740</v>
      </c>
      <c r="K203" s="520" t="s">
        <v>740</v>
      </c>
      <c r="L203" s="520" t="s">
        <v>740</v>
      </c>
      <c r="M203" s="520" t="s">
        <v>740</v>
      </c>
      <c r="N203" s="520" t="n">
        <v>2</v>
      </c>
      <c r="O203" s="520" t="n">
        <v>0.5</v>
      </c>
      <c r="P203" s="521" t="n">
        <v>200000</v>
      </c>
    </row>
    <row r="204" customFormat="false" ht="13.2" hidden="false" customHeight="false" outlineLevel="0" collapsed="false">
      <c r="A204" s="516" t="s">
        <v>762</v>
      </c>
      <c r="B204" s="517" t="s">
        <v>763</v>
      </c>
      <c r="C204" s="518" t="s">
        <v>746</v>
      </c>
      <c r="D204" s="518" t="s">
        <v>85</v>
      </c>
      <c r="E204" s="518" t="s">
        <v>577</v>
      </c>
      <c r="F204" s="519" t="n">
        <v>39</v>
      </c>
      <c r="G204" s="520" t="s">
        <v>754</v>
      </c>
      <c r="H204" s="520" t="s">
        <v>540</v>
      </c>
      <c r="I204" s="520" t="s">
        <v>85</v>
      </c>
      <c r="J204" s="520" t="s">
        <v>740</v>
      </c>
      <c r="K204" s="520" t="s">
        <v>740</v>
      </c>
      <c r="L204" s="520" t="s">
        <v>740</v>
      </c>
      <c r="M204" s="520" t="s">
        <v>740</v>
      </c>
      <c r="N204" s="520" t="n">
        <v>0.5</v>
      </c>
      <c r="O204" s="520" t="n">
        <v>0.5</v>
      </c>
      <c r="P204" s="521" t="n">
        <v>200000</v>
      </c>
    </row>
    <row r="205" customFormat="false" ht="13.2" hidden="false" customHeight="false" outlineLevel="0" collapsed="false">
      <c r="A205" s="516" t="s">
        <v>762</v>
      </c>
      <c r="B205" s="517" t="s">
        <v>763</v>
      </c>
      <c r="C205" s="518" t="s">
        <v>746</v>
      </c>
      <c r="D205" s="518" t="s">
        <v>85</v>
      </c>
      <c r="E205" s="518" t="s">
        <v>577</v>
      </c>
      <c r="F205" s="519" t="n">
        <v>39</v>
      </c>
      <c r="G205" s="520" t="s">
        <v>764</v>
      </c>
      <c r="H205" s="520" t="s">
        <v>768</v>
      </c>
      <c r="I205" s="520" t="s">
        <v>85</v>
      </c>
      <c r="J205" s="520" t="s">
        <v>740</v>
      </c>
      <c r="K205" s="520" t="s">
        <v>740</v>
      </c>
      <c r="L205" s="520" t="s">
        <v>740</v>
      </c>
      <c r="M205" s="520" t="s">
        <v>740</v>
      </c>
      <c r="N205" s="520" t="n">
        <v>2</v>
      </c>
      <c r="O205" s="520" t="n">
        <v>0.5</v>
      </c>
      <c r="P205" s="521" t="n">
        <v>200000</v>
      </c>
    </row>
    <row r="206" customFormat="false" ht="13.2" hidden="false" customHeight="false" outlineLevel="0" collapsed="false">
      <c r="A206" s="516" t="s">
        <v>762</v>
      </c>
      <c r="B206" s="517" t="s">
        <v>763</v>
      </c>
      <c r="C206" s="518" t="s">
        <v>736</v>
      </c>
      <c r="D206" s="518" t="s">
        <v>775</v>
      </c>
      <c r="E206" s="518" t="s">
        <v>579</v>
      </c>
      <c r="F206" s="519" t="n">
        <v>40</v>
      </c>
      <c r="G206" s="520" t="s">
        <v>754</v>
      </c>
      <c r="H206" s="520" t="s">
        <v>540</v>
      </c>
      <c r="I206" s="520" t="s">
        <v>86</v>
      </c>
      <c r="J206" s="520" t="s">
        <v>740</v>
      </c>
      <c r="K206" s="520" t="s">
        <v>740</v>
      </c>
      <c r="L206" s="520" t="s">
        <v>740</v>
      </c>
      <c r="M206" s="520" t="s">
        <v>740</v>
      </c>
      <c r="N206" s="520" t="n">
        <v>1</v>
      </c>
      <c r="O206" s="520" t="n">
        <v>0.5</v>
      </c>
      <c r="P206" s="521" t="n">
        <v>140000</v>
      </c>
    </row>
    <row r="207" customFormat="false" ht="13.2" hidden="false" customHeight="false" outlineLevel="0" collapsed="false">
      <c r="A207" s="516" t="s">
        <v>762</v>
      </c>
      <c r="B207" s="517" t="s">
        <v>763</v>
      </c>
      <c r="C207" s="518" t="s">
        <v>736</v>
      </c>
      <c r="D207" s="518" t="s">
        <v>775</v>
      </c>
      <c r="E207" s="518" t="s">
        <v>579</v>
      </c>
      <c r="F207" s="519" t="n">
        <v>40</v>
      </c>
      <c r="G207" s="520" t="s">
        <v>764</v>
      </c>
      <c r="H207" s="520"/>
      <c r="I207" s="520" t="s">
        <v>86</v>
      </c>
      <c r="J207" s="520" t="s">
        <v>765</v>
      </c>
      <c r="K207" s="520" t="s">
        <v>765</v>
      </c>
      <c r="L207" s="520" t="s">
        <v>765</v>
      </c>
      <c r="M207" s="520"/>
      <c r="N207" s="520"/>
      <c r="O207" s="520" t="n">
        <v>0.5</v>
      </c>
      <c r="P207" s="521" t="n">
        <v>140000</v>
      </c>
    </row>
    <row r="208" customFormat="false" ht="13.2" hidden="false" customHeight="false" outlineLevel="0" collapsed="false">
      <c r="A208" s="516" t="s">
        <v>762</v>
      </c>
      <c r="B208" s="517" t="s">
        <v>763</v>
      </c>
      <c r="C208" s="518" t="s">
        <v>742</v>
      </c>
      <c r="D208" s="518" t="s">
        <v>775</v>
      </c>
      <c r="E208" s="518" t="s">
        <v>579</v>
      </c>
      <c r="F208" s="519" t="n">
        <v>40</v>
      </c>
      <c r="G208" s="520" t="s">
        <v>754</v>
      </c>
      <c r="H208" s="520" t="s">
        <v>540</v>
      </c>
      <c r="I208" s="520" t="s">
        <v>86</v>
      </c>
      <c r="J208" s="520" t="s">
        <v>740</v>
      </c>
      <c r="K208" s="520" t="s">
        <v>740</v>
      </c>
      <c r="L208" s="520" t="s">
        <v>740</v>
      </c>
      <c r="M208" s="520" t="s">
        <v>740</v>
      </c>
      <c r="N208" s="520" t="n">
        <v>0.5</v>
      </c>
      <c r="O208" s="520" t="n">
        <v>0.5</v>
      </c>
      <c r="P208" s="521" t="n">
        <v>140000</v>
      </c>
    </row>
    <row r="209" customFormat="false" ht="13.2" hidden="false" customHeight="false" outlineLevel="0" collapsed="false">
      <c r="A209" s="516" t="s">
        <v>762</v>
      </c>
      <c r="B209" s="517" t="s">
        <v>763</v>
      </c>
      <c r="C209" s="518" t="s">
        <v>742</v>
      </c>
      <c r="D209" s="518" t="s">
        <v>775</v>
      </c>
      <c r="E209" s="518" t="s">
        <v>579</v>
      </c>
      <c r="F209" s="519" t="n">
        <v>40</v>
      </c>
      <c r="G209" s="520" t="s">
        <v>764</v>
      </c>
      <c r="H209" s="520"/>
      <c r="I209" s="520" t="s">
        <v>86</v>
      </c>
      <c r="J209" s="520" t="s">
        <v>765</v>
      </c>
      <c r="K209" s="520" t="s">
        <v>765</v>
      </c>
      <c r="L209" s="520" t="s">
        <v>765</v>
      </c>
      <c r="M209" s="520"/>
      <c r="N209" s="520"/>
      <c r="O209" s="520" t="n">
        <v>0.5</v>
      </c>
      <c r="P209" s="521" t="n">
        <v>140000</v>
      </c>
    </row>
    <row r="210" customFormat="false" ht="13.2" hidden="false" customHeight="false" outlineLevel="0" collapsed="false">
      <c r="A210" s="516" t="s">
        <v>762</v>
      </c>
      <c r="B210" s="517" t="s">
        <v>763</v>
      </c>
      <c r="C210" s="518" t="s">
        <v>746</v>
      </c>
      <c r="D210" s="518" t="s">
        <v>775</v>
      </c>
      <c r="E210" s="518" t="s">
        <v>579</v>
      </c>
      <c r="F210" s="519" t="n">
        <v>40</v>
      </c>
      <c r="G210" s="520" t="s">
        <v>754</v>
      </c>
      <c r="H210" s="520" t="s">
        <v>540</v>
      </c>
      <c r="I210" s="520" t="s">
        <v>86</v>
      </c>
      <c r="J210" s="520" t="s">
        <v>740</v>
      </c>
      <c r="K210" s="520" t="s">
        <v>740</v>
      </c>
      <c r="L210" s="520" t="s">
        <v>740</v>
      </c>
      <c r="M210" s="520" t="s">
        <v>740</v>
      </c>
      <c r="N210" s="520" t="n">
        <v>1.5</v>
      </c>
      <c r="O210" s="520" t="n">
        <v>0.5</v>
      </c>
      <c r="P210" s="521" t="n">
        <v>140000</v>
      </c>
    </row>
    <row r="211" customFormat="false" ht="13.2" hidden="false" customHeight="false" outlineLevel="0" collapsed="false">
      <c r="A211" s="516" t="s">
        <v>762</v>
      </c>
      <c r="B211" s="517" t="s">
        <v>763</v>
      </c>
      <c r="C211" s="518" t="s">
        <v>736</v>
      </c>
      <c r="D211" s="518" t="s">
        <v>776</v>
      </c>
      <c r="E211" s="518" t="s">
        <v>581</v>
      </c>
      <c r="F211" s="519" t="n">
        <v>41</v>
      </c>
      <c r="G211" s="520" t="s">
        <v>754</v>
      </c>
      <c r="H211" s="520" t="s">
        <v>540</v>
      </c>
      <c r="I211" s="520" t="s">
        <v>87</v>
      </c>
      <c r="J211" s="520" t="s">
        <v>740</v>
      </c>
      <c r="K211" s="520" t="s">
        <v>740</v>
      </c>
      <c r="L211" s="520" t="s">
        <v>740</v>
      </c>
      <c r="M211" s="520" t="s">
        <v>740</v>
      </c>
      <c r="N211" s="520" t="n">
        <v>0.7</v>
      </c>
      <c r="O211" s="520" t="n">
        <v>0.5</v>
      </c>
      <c r="P211" s="521" t="s">
        <v>749</v>
      </c>
    </row>
    <row r="212" customFormat="false" ht="13.2" hidden="false" customHeight="false" outlineLevel="0" collapsed="false">
      <c r="A212" s="516" t="s">
        <v>762</v>
      </c>
      <c r="B212" s="517" t="s">
        <v>763</v>
      </c>
      <c r="C212" s="518" t="s">
        <v>736</v>
      </c>
      <c r="D212" s="518" t="s">
        <v>776</v>
      </c>
      <c r="E212" s="518" t="s">
        <v>581</v>
      </c>
      <c r="F212" s="519" t="n">
        <v>41</v>
      </c>
      <c r="G212" s="520" t="s">
        <v>764</v>
      </c>
      <c r="H212" s="520" t="s">
        <v>768</v>
      </c>
      <c r="I212" s="520" t="s">
        <v>87</v>
      </c>
      <c r="J212" s="520" t="s">
        <v>740</v>
      </c>
      <c r="K212" s="520" t="s">
        <v>740</v>
      </c>
      <c r="L212" s="520" t="s">
        <v>740</v>
      </c>
      <c r="M212" s="520" t="s">
        <v>740</v>
      </c>
      <c r="N212" s="520" t="n">
        <v>2</v>
      </c>
      <c r="O212" s="520" t="n">
        <v>0.5</v>
      </c>
      <c r="P212" s="521" t="s">
        <v>749</v>
      </c>
    </row>
    <row r="213" customFormat="false" ht="13.2" hidden="false" customHeight="false" outlineLevel="0" collapsed="false">
      <c r="A213" s="516" t="s">
        <v>762</v>
      </c>
      <c r="B213" s="517" t="s">
        <v>763</v>
      </c>
      <c r="C213" s="518" t="s">
        <v>742</v>
      </c>
      <c r="D213" s="518" t="s">
        <v>776</v>
      </c>
      <c r="E213" s="518" t="s">
        <v>581</v>
      </c>
      <c r="F213" s="519" t="n">
        <v>41</v>
      </c>
      <c r="G213" s="520" t="s">
        <v>754</v>
      </c>
      <c r="H213" s="520" t="s">
        <v>540</v>
      </c>
      <c r="I213" s="520" t="s">
        <v>87</v>
      </c>
      <c r="J213" s="520" t="s">
        <v>740</v>
      </c>
      <c r="K213" s="520" t="s">
        <v>740</v>
      </c>
      <c r="L213" s="520" t="s">
        <v>740</v>
      </c>
      <c r="M213" s="520" t="s">
        <v>740</v>
      </c>
      <c r="N213" s="520" t="n">
        <v>0.5</v>
      </c>
      <c r="O213" s="520" t="n">
        <v>0.5</v>
      </c>
      <c r="P213" s="521" t="s">
        <v>749</v>
      </c>
    </row>
    <row r="214" customFormat="false" ht="13.2" hidden="false" customHeight="false" outlineLevel="0" collapsed="false">
      <c r="A214" s="516" t="s">
        <v>762</v>
      </c>
      <c r="B214" s="517" t="s">
        <v>763</v>
      </c>
      <c r="C214" s="518" t="s">
        <v>742</v>
      </c>
      <c r="D214" s="518" t="s">
        <v>776</v>
      </c>
      <c r="E214" s="518" t="s">
        <v>581</v>
      </c>
      <c r="F214" s="519" t="n">
        <v>41</v>
      </c>
      <c r="G214" s="520" t="s">
        <v>764</v>
      </c>
      <c r="H214" s="520" t="s">
        <v>768</v>
      </c>
      <c r="I214" s="520" t="s">
        <v>87</v>
      </c>
      <c r="J214" s="520" t="s">
        <v>740</v>
      </c>
      <c r="K214" s="520" t="s">
        <v>740</v>
      </c>
      <c r="L214" s="520" t="s">
        <v>740</v>
      </c>
      <c r="M214" s="520" t="s">
        <v>740</v>
      </c>
      <c r="N214" s="520" t="n">
        <v>2</v>
      </c>
      <c r="O214" s="520" t="n">
        <v>0.5</v>
      </c>
      <c r="P214" s="521" t="s">
        <v>749</v>
      </c>
    </row>
    <row r="215" customFormat="false" ht="13.2" hidden="false" customHeight="false" outlineLevel="0" collapsed="false">
      <c r="A215" s="516" t="s">
        <v>762</v>
      </c>
      <c r="B215" s="517" t="s">
        <v>763</v>
      </c>
      <c r="C215" s="518" t="s">
        <v>746</v>
      </c>
      <c r="D215" s="518" t="s">
        <v>776</v>
      </c>
      <c r="E215" s="518" t="s">
        <v>581</v>
      </c>
      <c r="F215" s="519" t="n">
        <v>41</v>
      </c>
      <c r="G215" s="520" t="s">
        <v>754</v>
      </c>
      <c r="H215" s="520" t="s">
        <v>540</v>
      </c>
      <c r="I215" s="520" t="s">
        <v>87</v>
      </c>
      <c r="J215" s="520" t="s">
        <v>740</v>
      </c>
      <c r="K215" s="520" t="s">
        <v>740</v>
      </c>
      <c r="L215" s="520" t="s">
        <v>740</v>
      </c>
      <c r="M215" s="520" t="s">
        <v>740</v>
      </c>
      <c r="N215" s="520" t="n">
        <v>0.5</v>
      </c>
      <c r="O215" s="520" t="n">
        <v>0.5</v>
      </c>
      <c r="P215" s="521" t="s">
        <v>749</v>
      </c>
    </row>
    <row r="216" customFormat="false" ht="13.2" hidden="false" customHeight="false" outlineLevel="0" collapsed="false">
      <c r="A216" s="516" t="s">
        <v>762</v>
      </c>
      <c r="B216" s="517" t="s">
        <v>763</v>
      </c>
      <c r="C216" s="518" t="s">
        <v>746</v>
      </c>
      <c r="D216" s="518" t="s">
        <v>776</v>
      </c>
      <c r="E216" s="518" t="s">
        <v>581</v>
      </c>
      <c r="F216" s="519" t="n">
        <v>41</v>
      </c>
      <c r="G216" s="520" t="s">
        <v>764</v>
      </c>
      <c r="H216" s="520" t="s">
        <v>768</v>
      </c>
      <c r="I216" s="520" t="s">
        <v>87</v>
      </c>
      <c r="J216" s="520" t="s">
        <v>740</v>
      </c>
      <c r="K216" s="520" t="s">
        <v>740</v>
      </c>
      <c r="L216" s="520" t="s">
        <v>740</v>
      </c>
      <c r="M216" s="520" t="s">
        <v>740</v>
      </c>
      <c r="N216" s="520" t="n">
        <v>2</v>
      </c>
      <c r="O216" s="520" t="n">
        <v>0.5</v>
      </c>
      <c r="P216" s="521" t="s">
        <v>749</v>
      </c>
    </row>
    <row r="217" customFormat="false" ht="13.2" hidden="false" customHeight="false" outlineLevel="0" collapsed="false">
      <c r="A217" s="516" t="s">
        <v>762</v>
      </c>
      <c r="B217" s="517" t="s">
        <v>763</v>
      </c>
      <c r="C217" s="518" t="s">
        <v>736</v>
      </c>
      <c r="D217" s="518" t="s">
        <v>777</v>
      </c>
      <c r="E217" s="518" t="s">
        <v>582</v>
      </c>
      <c r="F217" s="519" t="n">
        <v>42</v>
      </c>
      <c r="G217" s="520" t="s">
        <v>754</v>
      </c>
      <c r="H217" s="520" t="s">
        <v>540</v>
      </c>
      <c r="I217" s="520" t="s">
        <v>88</v>
      </c>
      <c r="J217" s="520" t="s">
        <v>740</v>
      </c>
      <c r="K217" s="520" t="s">
        <v>740</v>
      </c>
      <c r="L217" s="520" t="s">
        <v>740</v>
      </c>
      <c r="M217" s="520" t="s">
        <v>740</v>
      </c>
      <c r="N217" s="520" t="n">
        <v>0.7</v>
      </c>
      <c r="O217" s="520" t="n">
        <v>0.5</v>
      </c>
      <c r="P217" s="521" t="n">
        <v>42</v>
      </c>
    </row>
    <row r="218" customFormat="false" ht="13.2" hidden="false" customHeight="false" outlineLevel="0" collapsed="false">
      <c r="A218" s="516" t="s">
        <v>762</v>
      </c>
      <c r="B218" s="517" t="s">
        <v>763</v>
      </c>
      <c r="C218" s="518" t="s">
        <v>736</v>
      </c>
      <c r="D218" s="518" t="s">
        <v>777</v>
      </c>
      <c r="E218" s="518" t="s">
        <v>582</v>
      </c>
      <c r="F218" s="519" t="n">
        <v>42</v>
      </c>
      <c r="G218" s="520" t="s">
        <v>764</v>
      </c>
      <c r="H218" s="520" t="s">
        <v>767</v>
      </c>
      <c r="I218" s="520" t="s">
        <v>88</v>
      </c>
      <c r="J218" s="520" t="s">
        <v>740</v>
      </c>
      <c r="K218" s="520" t="s">
        <v>740</v>
      </c>
      <c r="L218" s="520" t="s">
        <v>740</v>
      </c>
      <c r="M218" s="520" t="s">
        <v>740</v>
      </c>
      <c r="N218" s="520" t="n">
        <v>0.05</v>
      </c>
      <c r="O218" s="520" t="n">
        <v>0.5</v>
      </c>
      <c r="P218" s="521" t="n">
        <v>42</v>
      </c>
    </row>
    <row r="219" customFormat="false" ht="13.2" hidden="false" customHeight="false" outlineLevel="0" collapsed="false">
      <c r="A219" s="516" t="s">
        <v>762</v>
      </c>
      <c r="B219" s="517" t="s">
        <v>763</v>
      </c>
      <c r="C219" s="518" t="s">
        <v>742</v>
      </c>
      <c r="D219" s="518" t="s">
        <v>777</v>
      </c>
      <c r="E219" s="518" t="s">
        <v>582</v>
      </c>
      <c r="F219" s="519" t="n">
        <v>42</v>
      </c>
      <c r="G219" s="520" t="s">
        <v>754</v>
      </c>
      <c r="H219" s="520" t="s">
        <v>540</v>
      </c>
      <c r="I219" s="520" t="s">
        <v>88</v>
      </c>
      <c r="J219" s="520" t="s">
        <v>740</v>
      </c>
      <c r="K219" s="520" t="s">
        <v>740</v>
      </c>
      <c r="L219" s="520" t="s">
        <v>740</v>
      </c>
      <c r="M219" s="520" t="s">
        <v>740</v>
      </c>
      <c r="N219" s="520" t="n">
        <v>0.5</v>
      </c>
      <c r="O219" s="520" t="n">
        <v>0.5</v>
      </c>
      <c r="P219" s="521" t="n">
        <v>42</v>
      </c>
    </row>
    <row r="220" customFormat="false" ht="13.2" hidden="false" customHeight="false" outlineLevel="0" collapsed="false">
      <c r="A220" s="516" t="s">
        <v>762</v>
      </c>
      <c r="B220" s="517" t="s">
        <v>763</v>
      </c>
      <c r="C220" s="518" t="s">
        <v>742</v>
      </c>
      <c r="D220" s="518" t="s">
        <v>777</v>
      </c>
      <c r="E220" s="518" t="s">
        <v>582</v>
      </c>
      <c r="F220" s="519" t="n">
        <v>42</v>
      </c>
      <c r="G220" s="520" t="s">
        <v>764</v>
      </c>
      <c r="H220" s="520" t="s">
        <v>767</v>
      </c>
      <c r="I220" s="520" t="s">
        <v>88</v>
      </c>
      <c r="J220" s="520" t="s">
        <v>740</v>
      </c>
      <c r="K220" s="520" t="s">
        <v>740</v>
      </c>
      <c r="L220" s="520" t="s">
        <v>740</v>
      </c>
      <c r="M220" s="520" t="s">
        <v>740</v>
      </c>
      <c r="N220" s="520" t="n">
        <v>0.05</v>
      </c>
      <c r="O220" s="520" t="n">
        <v>0.5</v>
      </c>
      <c r="P220" s="521" t="n">
        <v>42</v>
      </c>
    </row>
    <row r="221" customFormat="false" ht="13.2" hidden="false" customHeight="false" outlineLevel="0" collapsed="false">
      <c r="A221" s="516" t="s">
        <v>762</v>
      </c>
      <c r="B221" s="517" t="s">
        <v>763</v>
      </c>
      <c r="C221" s="518" t="s">
        <v>746</v>
      </c>
      <c r="D221" s="518" t="s">
        <v>777</v>
      </c>
      <c r="E221" s="518" t="s">
        <v>582</v>
      </c>
      <c r="F221" s="519" t="n">
        <v>42</v>
      </c>
      <c r="G221" s="520" t="s">
        <v>754</v>
      </c>
      <c r="H221" s="520" t="s">
        <v>540</v>
      </c>
      <c r="I221" s="520" t="s">
        <v>88</v>
      </c>
      <c r="J221" s="520" t="s">
        <v>740</v>
      </c>
      <c r="K221" s="520" t="s">
        <v>740</v>
      </c>
      <c r="L221" s="520" t="s">
        <v>740</v>
      </c>
      <c r="M221" s="520" t="s">
        <v>740</v>
      </c>
      <c r="N221" s="520" t="n">
        <v>0.5</v>
      </c>
      <c r="O221" s="520" t="n">
        <v>0.5</v>
      </c>
      <c r="P221" s="521" t="n">
        <v>42</v>
      </c>
    </row>
    <row r="222" customFormat="false" ht="13.2" hidden="false" customHeight="false" outlineLevel="0" collapsed="false">
      <c r="A222" s="516" t="s">
        <v>762</v>
      </c>
      <c r="B222" s="517" t="s">
        <v>763</v>
      </c>
      <c r="C222" s="518" t="s">
        <v>746</v>
      </c>
      <c r="D222" s="518" t="s">
        <v>777</v>
      </c>
      <c r="E222" s="518" t="s">
        <v>582</v>
      </c>
      <c r="F222" s="519" t="n">
        <v>42</v>
      </c>
      <c r="G222" s="520" t="s">
        <v>764</v>
      </c>
      <c r="H222" s="520" t="s">
        <v>767</v>
      </c>
      <c r="I222" s="520" t="s">
        <v>88</v>
      </c>
      <c r="J222" s="520" t="s">
        <v>740</v>
      </c>
      <c r="K222" s="520" t="s">
        <v>740</v>
      </c>
      <c r="L222" s="520" t="s">
        <v>740</v>
      </c>
      <c r="M222" s="520" t="s">
        <v>740</v>
      </c>
      <c r="N222" s="520" t="n">
        <v>0.05</v>
      </c>
      <c r="O222" s="520" t="n">
        <v>0.5</v>
      </c>
      <c r="P222" s="521" t="n">
        <v>42</v>
      </c>
    </row>
    <row r="223" customFormat="false" ht="13.2" hidden="false" customHeight="false" outlineLevel="0" collapsed="false">
      <c r="A223" s="516" t="s">
        <v>762</v>
      </c>
      <c r="B223" s="517" t="s">
        <v>763</v>
      </c>
      <c r="C223" s="518" t="s">
        <v>736</v>
      </c>
      <c r="D223" s="518" t="s">
        <v>778</v>
      </c>
      <c r="E223" s="518" t="s">
        <v>584</v>
      </c>
      <c r="F223" s="519" t="n">
        <v>43</v>
      </c>
      <c r="G223" s="520" t="s">
        <v>754</v>
      </c>
      <c r="H223" s="520" t="s">
        <v>540</v>
      </c>
      <c r="I223" s="520" t="s">
        <v>89</v>
      </c>
      <c r="J223" s="520" t="s">
        <v>740</v>
      </c>
      <c r="K223" s="520" t="s">
        <v>740</v>
      </c>
      <c r="L223" s="520" t="s">
        <v>740</v>
      </c>
      <c r="M223" s="520" t="s">
        <v>740</v>
      </c>
      <c r="N223" s="520" t="n">
        <v>0.8</v>
      </c>
      <c r="O223" s="520" t="n">
        <v>0.5</v>
      </c>
      <c r="P223" s="521" t="n">
        <v>81</v>
      </c>
    </row>
    <row r="224" customFormat="false" ht="13.2" hidden="false" customHeight="false" outlineLevel="0" collapsed="false">
      <c r="A224" s="516" t="s">
        <v>762</v>
      </c>
      <c r="B224" s="517" t="s">
        <v>763</v>
      </c>
      <c r="C224" s="518" t="s">
        <v>736</v>
      </c>
      <c r="D224" s="518" t="s">
        <v>778</v>
      </c>
      <c r="E224" s="518" t="s">
        <v>584</v>
      </c>
      <c r="F224" s="519" t="n">
        <v>43</v>
      </c>
      <c r="G224" s="520" t="s">
        <v>764</v>
      </c>
      <c r="H224" s="520" t="s">
        <v>768</v>
      </c>
      <c r="I224" s="520" t="s">
        <v>89</v>
      </c>
      <c r="J224" s="520" t="s">
        <v>740</v>
      </c>
      <c r="K224" s="520" t="s">
        <v>740</v>
      </c>
      <c r="L224" s="520" t="s">
        <v>740</v>
      </c>
      <c r="M224" s="520" t="s">
        <v>765</v>
      </c>
      <c r="N224" s="520" t="n">
        <v>2</v>
      </c>
      <c r="O224" s="520" t="n">
        <v>0.5</v>
      </c>
      <c r="P224" s="521" t="n">
        <v>81</v>
      </c>
    </row>
    <row r="225" customFormat="false" ht="13.2" hidden="false" customHeight="false" outlineLevel="0" collapsed="false">
      <c r="A225" s="516" t="s">
        <v>762</v>
      </c>
      <c r="B225" s="517" t="s">
        <v>763</v>
      </c>
      <c r="C225" s="518" t="s">
        <v>742</v>
      </c>
      <c r="D225" s="518" t="s">
        <v>778</v>
      </c>
      <c r="E225" s="518" t="s">
        <v>584</v>
      </c>
      <c r="F225" s="519" t="n">
        <v>43</v>
      </c>
      <c r="G225" s="520" t="s">
        <v>754</v>
      </c>
      <c r="H225" s="520" t="s">
        <v>540</v>
      </c>
      <c r="I225" s="520" t="s">
        <v>89</v>
      </c>
      <c r="J225" s="520" t="s">
        <v>740</v>
      </c>
      <c r="K225" s="520" t="s">
        <v>740</v>
      </c>
      <c r="L225" s="520" t="s">
        <v>740</v>
      </c>
      <c r="M225" s="520" t="s">
        <v>740</v>
      </c>
      <c r="N225" s="520" t="n">
        <v>0.5</v>
      </c>
      <c r="O225" s="520" t="n">
        <v>0.5</v>
      </c>
      <c r="P225" s="521" t="n">
        <v>81</v>
      </c>
    </row>
    <row r="226" customFormat="false" ht="13.2" hidden="false" customHeight="false" outlineLevel="0" collapsed="false">
      <c r="A226" s="516" t="s">
        <v>762</v>
      </c>
      <c r="B226" s="517" t="s">
        <v>763</v>
      </c>
      <c r="C226" s="518" t="s">
        <v>742</v>
      </c>
      <c r="D226" s="518" t="s">
        <v>778</v>
      </c>
      <c r="E226" s="518" t="s">
        <v>584</v>
      </c>
      <c r="F226" s="519" t="n">
        <v>43</v>
      </c>
      <c r="G226" s="520" t="s">
        <v>764</v>
      </c>
      <c r="H226" s="520" t="s">
        <v>768</v>
      </c>
      <c r="I226" s="520" t="s">
        <v>89</v>
      </c>
      <c r="J226" s="520" t="s">
        <v>740</v>
      </c>
      <c r="K226" s="520" t="s">
        <v>740</v>
      </c>
      <c r="L226" s="520" t="s">
        <v>740</v>
      </c>
      <c r="M226" s="520" t="s">
        <v>740</v>
      </c>
      <c r="N226" s="520" t="n">
        <v>2</v>
      </c>
      <c r="O226" s="520" t="n">
        <v>0.5</v>
      </c>
      <c r="P226" s="521" t="n">
        <v>81</v>
      </c>
    </row>
    <row r="227" customFormat="false" ht="13.2" hidden="false" customHeight="false" outlineLevel="0" collapsed="false">
      <c r="A227" s="516" t="s">
        <v>762</v>
      </c>
      <c r="B227" s="517" t="s">
        <v>763</v>
      </c>
      <c r="C227" s="518" t="s">
        <v>746</v>
      </c>
      <c r="D227" s="518" t="s">
        <v>778</v>
      </c>
      <c r="E227" s="518" t="s">
        <v>584</v>
      </c>
      <c r="F227" s="519" t="n">
        <v>43</v>
      </c>
      <c r="G227" s="520" t="s">
        <v>754</v>
      </c>
      <c r="H227" s="520" t="s">
        <v>540</v>
      </c>
      <c r="I227" s="520" t="s">
        <v>89</v>
      </c>
      <c r="J227" s="520" t="s">
        <v>740</v>
      </c>
      <c r="K227" s="520" t="s">
        <v>740</v>
      </c>
      <c r="L227" s="520" t="s">
        <v>740</v>
      </c>
      <c r="M227" s="520" t="s">
        <v>740</v>
      </c>
      <c r="N227" s="520" t="n">
        <v>0.5</v>
      </c>
      <c r="O227" s="520" t="n">
        <v>0.5</v>
      </c>
      <c r="P227" s="521" t="n">
        <v>81</v>
      </c>
    </row>
    <row r="228" customFormat="false" ht="13.2" hidden="false" customHeight="false" outlineLevel="0" collapsed="false">
      <c r="A228" s="516" t="s">
        <v>762</v>
      </c>
      <c r="B228" s="517" t="s">
        <v>763</v>
      </c>
      <c r="C228" s="518" t="s">
        <v>746</v>
      </c>
      <c r="D228" s="518" t="s">
        <v>778</v>
      </c>
      <c r="E228" s="518" t="s">
        <v>584</v>
      </c>
      <c r="F228" s="519" t="n">
        <v>43</v>
      </c>
      <c r="G228" s="520" t="s">
        <v>764</v>
      </c>
      <c r="H228" s="520" t="s">
        <v>768</v>
      </c>
      <c r="I228" s="520" t="s">
        <v>89</v>
      </c>
      <c r="J228" s="520" t="s">
        <v>740</v>
      </c>
      <c r="K228" s="520" t="s">
        <v>740</v>
      </c>
      <c r="L228" s="520" t="s">
        <v>740</v>
      </c>
      <c r="M228" s="520" t="s">
        <v>740</v>
      </c>
      <c r="N228" s="520" t="n">
        <v>2</v>
      </c>
      <c r="O228" s="520" t="n">
        <v>0.5</v>
      </c>
      <c r="P228" s="521" t="n">
        <v>81</v>
      </c>
    </row>
    <row r="229" customFormat="false" ht="13.2" hidden="false" customHeight="false" outlineLevel="0" collapsed="false">
      <c r="A229" s="516" t="s">
        <v>762</v>
      </c>
      <c r="B229" s="517" t="s">
        <v>763</v>
      </c>
      <c r="C229" s="518" t="s">
        <v>736</v>
      </c>
      <c r="D229" s="518" t="s">
        <v>779</v>
      </c>
      <c r="E229" s="518" t="s">
        <v>585</v>
      </c>
      <c r="F229" s="519" t="n">
        <v>44</v>
      </c>
      <c r="G229" s="520" t="s">
        <v>754</v>
      </c>
      <c r="H229" s="520" t="s">
        <v>540</v>
      </c>
      <c r="I229" s="520" t="s">
        <v>90</v>
      </c>
      <c r="J229" s="520" t="s">
        <v>740</v>
      </c>
      <c r="K229" s="520" t="s">
        <v>740</v>
      </c>
      <c r="L229" s="520" t="s">
        <v>740</v>
      </c>
      <c r="M229" s="520" t="s">
        <v>740</v>
      </c>
      <c r="N229" s="520" t="n">
        <v>1</v>
      </c>
      <c r="O229" s="520" t="n">
        <v>0.5</v>
      </c>
      <c r="P229" s="521" t="n">
        <v>525</v>
      </c>
    </row>
    <row r="230" customFormat="false" ht="13.2" hidden="false" customHeight="false" outlineLevel="0" collapsed="false">
      <c r="A230" s="516" t="s">
        <v>762</v>
      </c>
      <c r="B230" s="517" t="s">
        <v>763</v>
      </c>
      <c r="C230" s="518" t="s">
        <v>736</v>
      </c>
      <c r="D230" s="518" t="s">
        <v>779</v>
      </c>
      <c r="E230" s="518" t="s">
        <v>585</v>
      </c>
      <c r="F230" s="519" t="n">
        <v>44</v>
      </c>
      <c r="G230" s="520" t="s">
        <v>764</v>
      </c>
      <c r="H230" s="520" t="s">
        <v>768</v>
      </c>
      <c r="I230" s="520" t="s">
        <v>90</v>
      </c>
      <c r="J230" s="520" t="s">
        <v>740</v>
      </c>
      <c r="K230" s="520" t="s">
        <v>740</v>
      </c>
      <c r="L230" s="520" t="s">
        <v>740</v>
      </c>
      <c r="M230" s="520" t="s">
        <v>740</v>
      </c>
      <c r="N230" s="520" t="n">
        <v>2</v>
      </c>
      <c r="O230" s="520" t="n">
        <v>0.5</v>
      </c>
      <c r="P230" s="521" t="n">
        <v>525</v>
      </c>
    </row>
    <row r="231" customFormat="false" ht="13.2" hidden="false" customHeight="false" outlineLevel="0" collapsed="false">
      <c r="A231" s="516" t="s">
        <v>762</v>
      </c>
      <c r="B231" s="517" t="s">
        <v>763</v>
      </c>
      <c r="C231" s="518" t="s">
        <v>742</v>
      </c>
      <c r="D231" s="518" t="s">
        <v>779</v>
      </c>
      <c r="E231" s="518" t="s">
        <v>585</v>
      </c>
      <c r="F231" s="519" t="n">
        <v>44</v>
      </c>
      <c r="G231" s="520" t="s">
        <v>754</v>
      </c>
      <c r="H231" s="520" t="s">
        <v>540</v>
      </c>
      <c r="I231" s="520" t="s">
        <v>90</v>
      </c>
      <c r="J231" s="520" t="s">
        <v>740</v>
      </c>
      <c r="K231" s="520" t="s">
        <v>740</v>
      </c>
      <c r="L231" s="520" t="s">
        <v>740</v>
      </c>
      <c r="M231" s="520" t="s">
        <v>740</v>
      </c>
      <c r="N231" s="520" t="n">
        <v>0.5</v>
      </c>
      <c r="O231" s="520" t="n">
        <v>0.5</v>
      </c>
      <c r="P231" s="521" t="n">
        <v>525</v>
      </c>
    </row>
    <row r="232" customFormat="false" ht="13.2" hidden="false" customHeight="false" outlineLevel="0" collapsed="false">
      <c r="A232" s="516" t="s">
        <v>762</v>
      </c>
      <c r="B232" s="517" t="s">
        <v>763</v>
      </c>
      <c r="C232" s="518" t="s">
        <v>742</v>
      </c>
      <c r="D232" s="518" t="s">
        <v>779</v>
      </c>
      <c r="E232" s="518" t="s">
        <v>585</v>
      </c>
      <c r="F232" s="519" t="n">
        <v>44</v>
      </c>
      <c r="G232" s="520" t="s">
        <v>764</v>
      </c>
      <c r="H232" s="520" t="s">
        <v>768</v>
      </c>
      <c r="I232" s="520" t="s">
        <v>90</v>
      </c>
      <c r="J232" s="520" t="s">
        <v>740</v>
      </c>
      <c r="K232" s="520" t="s">
        <v>740</v>
      </c>
      <c r="L232" s="520" t="s">
        <v>740</v>
      </c>
      <c r="M232" s="520" t="s">
        <v>740</v>
      </c>
      <c r="N232" s="520" t="n">
        <v>2</v>
      </c>
      <c r="O232" s="520" t="n">
        <v>0.5</v>
      </c>
      <c r="P232" s="521" t="n">
        <v>525</v>
      </c>
    </row>
    <row r="233" customFormat="false" ht="13.2" hidden="false" customHeight="false" outlineLevel="0" collapsed="false">
      <c r="A233" s="516" t="s">
        <v>762</v>
      </c>
      <c r="B233" s="517" t="s">
        <v>763</v>
      </c>
      <c r="C233" s="518" t="s">
        <v>746</v>
      </c>
      <c r="D233" s="518" t="s">
        <v>779</v>
      </c>
      <c r="E233" s="518" t="s">
        <v>585</v>
      </c>
      <c r="F233" s="519" t="n">
        <v>44</v>
      </c>
      <c r="G233" s="520" t="s">
        <v>754</v>
      </c>
      <c r="H233" s="520" t="s">
        <v>540</v>
      </c>
      <c r="I233" s="520" t="s">
        <v>90</v>
      </c>
      <c r="J233" s="520" t="s">
        <v>740</v>
      </c>
      <c r="K233" s="520" t="s">
        <v>740</v>
      </c>
      <c r="L233" s="520" t="s">
        <v>740</v>
      </c>
      <c r="M233" s="520" t="s">
        <v>740</v>
      </c>
      <c r="N233" s="520" t="n">
        <v>0.9</v>
      </c>
      <c r="O233" s="520" t="n">
        <v>0.5</v>
      </c>
      <c r="P233" s="521" t="n">
        <v>525</v>
      </c>
    </row>
    <row r="234" customFormat="false" ht="13.2" hidden="false" customHeight="false" outlineLevel="0" collapsed="false">
      <c r="A234" s="516" t="s">
        <v>762</v>
      </c>
      <c r="B234" s="517" t="s">
        <v>763</v>
      </c>
      <c r="C234" s="518" t="s">
        <v>746</v>
      </c>
      <c r="D234" s="518" t="s">
        <v>779</v>
      </c>
      <c r="E234" s="518" t="s">
        <v>585</v>
      </c>
      <c r="F234" s="519" t="n">
        <v>44</v>
      </c>
      <c r="G234" s="520" t="s">
        <v>764</v>
      </c>
      <c r="H234" s="520" t="s">
        <v>768</v>
      </c>
      <c r="I234" s="520" t="s">
        <v>90</v>
      </c>
      <c r="J234" s="520" t="s">
        <v>740</v>
      </c>
      <c r="K234" s="520" t="s">
        <v>740</v>
      </c>
      <c r="L234" s="520" t="s">
        <v>740</v>
      </c>
      <c r="M234" s="520" t="s">
        <v>740</v>
      </c>
      <c r="N234" s="520" t="n">
        <v>2</v>
      </c>
      <c r="O234" s="520" t="n">
        <v>0.5</v>
      </c>
      <c r="P234" s="521" t="n">
        <v>525</v>
      </c>
    </row>
    <row r="235" customFormat="false" ht="13.2" hidden="false" customHeight="false" outlineLevel="0" collapsed="false">
      <c r="A235" s="516" t="s">
        <v>762</v>
      </c>
      <c r="B235" s="517" t="s">
        <v>763</v>
      </c>
      <c r="C235" s="518" t="s">
        <v>736</v>
      </c>
      <c r="D235" s="518" t="s">
        <v>209</v>
      </c>
      <c r="E235" s="518" t="s">
        <v>586</v>
      </c>
      <c r="F235" s="519" t="n">
        <v>45</v>
      </c>
      <c r="G235" s="520" t="s">
        <v>754</v>
      </c>
      <c r="H235" s="520" t="s">
        <v>587</v>
      </c>
      <c r="I235" s="520" t="s">
        <v>209</v>
      </c>
      <c r="J235" s="520" t="s">
        <v>740</v>
      </c>
      <c r="K235" s="520" t="s">
        <v>740</v>
      </c>
      <c r="L235" s="520" t="s">
        <v>740</v>
      </c>
      <c r="M235" s="520" t="s">
        <v>740</v>
      </c>
      <c r="N235" s="520" t="n">
        <v>1.71</v>
      </c>
      <c r="O235" s="520" t="n">
        <v>1</v>
      </c>
      <c r="P235" s="521" t="n">
        <v>400</v>
      </c>
    </row>
    <row r="236" customFormat="false" ht="13.2" hidden="false" customHeight="false" outlineLevel="0" collapsed="false">
      <c r="A236" s="516" t="s">
        <v>762</v>
      </c>
      <c r="B236" s="517" t="s">
        <v>763</v>
      </c>
      <c r="C236" s="518" t="s">
        <v>736</v>
      </c>
      <c r="D236" s="518" t="s">
        <v>209</v>
      </c>
      <c r="E236" s="518" t="s">
        <v>586</v>
      </c>
      <c r="F236" s="519" t="n">
        <v>45</v>
      </c>
      <c r="G236" s="520" t="s">
        <v>764</v>
      </c>
      <c r="H236" s="520" t="s">
        <v>780</v>
      </c>
      <c r="I236" s="520" t="s">
        <v>209</v>
      </c>
      <c r="J236" s="520" t="s">
        <v>740</v>
      </c>
      <c r="K236" s="520" t="s">
        <v>740</v>
      </c>
      <c r="L236" s="520" t="s">
        <v>740</v>
      </c>
      <c r="M236" s="520" t="s">
        <v>740</v>
      </c>
      <c r="N236" s="520" t="n">
        <v>10</v>
      </c>
      <c r="O236" s="520" t="n">
        <v>1</v>
      </c>
      <c r="P236" s="521" t="n">
        <v>400</v>
      </c>
    </row>
    <row r="237" customFormat="false" ht="13.2" hidden="false" customHeight="false" outlineLevel="0" collapsed="false">
      <c r="A237" s="516" t="s">
        <v>762</v>
      </c>
      <c r="B237" s="517" t="s">
        <v>763</v>
      </c>
      <c r="C237" s="518" t="s">
        <v>742</v>
      </c>
      <c r="D237" s="518" t="s">
        <v>209</v>
      </c>
      <c r="E237" s="518" t="s">
        <v>586</v>
      </c>
      <c r="F237" s="519" t="n">
        <v>45</v>
      </c>
      <c r="G237" s="520" t="s">
        <v>754</v>
      </c>
      <c r="H237" s="520" t="s">
        <v>587</v>
      </c>
      <c r="I237" s="520" t="s">
        <v>209</v>
      </c>
      <c r="J237" s="520" t="s">
        <v>740</v>
      </c>
      <c r="K237" s="520" t="s">
        <v>740</v>
      </c>
      <c r="L237" s="520" t="s">
        <v>740</v>
      </c>
      <c r="M237" s="520" t="s">
        <v>740</v>
      </c>
      <c r="N237" s="520" t="n">
        <v>1.71</v>
      </c>
      <c r="O237" s="520" t="n">
        <v>1</v>
      </c>
      <c r="P237" s="521" t="n">
        <v>400</v>
      </c>
    </row>
    <row r="238" customFormat="false" ht="13.2" hidden="false" customHeight="false" outlineLevel="0" collapsed="false">
      <c r="A238" s="516" t="s">
        <v>762</v>
      </c>
      <c r="B238" s="517" t="s">
        <v>763</v>
      </c>
      <c r="C238" s="518" t="s">
        <v>742</v>
      </c>
      <c r="D238" s="518" t="s">
        <v>209</v>
      </c>
      <c r="E238" s="518" t="s">
        <v>586</v>
      </c>
      <c r="F238" s="519" t="n">
        <v>45</v>
      </c>
      <c r="G238" s="520" t="s">
        <v>764</v>
      </c>
      <c r="H238" s="520" t="s">
        <v>780</v>
      </c>
      <c r="I238" s="520" t="s">
        <v>209</v>
      </c>
      <c r="J238" s="520" t="s">
        <v>740</v>
      </c>
      <c r="K238" s="520" t="s">
        <v>740</v>
      </c>
      <c r="L238" s="520" t="s">
        <v>740</v>
      </c>
      <c r="M238" s="520" t="s">
        <v>740</v>
      </c>
      <c r="N238" s="520" t="n">
        <v>10</v>
      </c>
      <c r="O238" s="520" t="n">
        <v>1</v>
      </c>
      <c r="P238" s="521" t="n">
        <v>400</v>
      </c>
    </row>
    <row r="239" customFormat="false" ht="13.2" hidden="false" customHeight="false" outlineLevel="0" collapsed="false">
      <c r="A239" s="516" t="s">
        <v>762</v>
      </c>
      <c r="B239" s="517" t="s">
        <v>763</v>
      </c>
      <c r="C239" s="518" t="s">
        <v>746</v>
      </c>
      <c r="D239" s="518" t="s">
        <v>209</v>
      </c>
      <c r="E239" s="518" t="s">
        <v>586</v>
      </c>
      <c r="F239" s="519" t="n">
        <v>45</v>
      </c>
      <c r="G239" s="520" t="s">
        <v>754</v>
      </c>
      <c r="H239" s="520" t="s">
        <v>587</v>
      </c>
      <c r="I239" s="520" t="s">
        <v>209</v>
      </c>
      <c r="J239" s="520" t="s">
        <v>740</v>
      </c>
      <c r="K239" s="520" t="s">
        <v>740</v>
      </c>
      <c r="L239" s="520" t="s">
        <v>740</v>
      </c>
      <c r="M239" s="520" t="s">
        <v>740</v>
      </c>
      <c r="N239" s="520" t="n">
        <v>1.2</v>
      </c>
      <c r="O239" s="520" t="n">
        <v>1</v>
      </c>
      <c r="P239" s="521" t="n">
        <v>400</v>
      </c>
    </row>
    <row r="240" customFormat="false" ht="13.2" hidden="false" customHeight="false" outlineLevel="0" collapsed="false">
      <c r="A240" s="516" t="s">
        <v>762</v>
      </c>
      <c r="B240" s="517" t="s">
        <v>763</v>
      </c>
      <c r="C240" s="518" t="s">
        <v>746</v>
      </c>
      <c r="D240" s="518" t="s">
        <v>209</v>
      </c>
      <c r="E240" s="518" t="s">
        <v>586</v>
      </c>
      <c r="F240" s="519" t="n">
        <v>45</v>
      </c>
      <c r="G240" s="520" t="s">
        <v>764</v>
      </c>
      <c r="H240" s="520" t="s">
        <v>780</v>
      </c>
      <c r="I240" s="520" t="s">
        <v>209</v>
      </c>
      <c r="J240" s="520" t="s">
        <v>740</v>
      </c>
      <c r="K240" s="520" t="s">
        <v>740</v>
      </c>
      <c r="L240" s="520" t="s">
        <v>740</v>
      </c>
      <c r="M240" s="520" t="s">
        <v>740</v>
      </c>
      <c r="N240" s="520" t="n">
        <v>10</v>
      </c>
      <c r="O240" s="520" t="n">
        <v>1</v>
      </c>
      <c r="P240" s="521" t="n">
        <v>400</v>
      </c>
    </row>
    <row r="241" customFormat="false" ht="13.2" hidden="false" customHeight="false" outlineLevel="0" collapsed="false">
      <c r="A241" s="516" t="s">
        <v>762</v>
      </c>
      <c r="B241" s="517" t="s">
        <v>763</v>
      </c>
      <c r="C241" s="518" t="s">
        <v>736</v>
      </c>
      <c r="D241" s="518" t="s">
        <v>92</v>
      </c>
      <c r="E241" s="518" t="s">
        <v>588</v>
      </c>
      <c r="F241" s="519" t="n">
        <v>46</v>
      </c>
      <c r="G241" s="520" t="s">
        <v>754</v>
      </c>
      <c r="H241" s="520" t="s">
        <v>587</v>
      </c>
      <c r="I241" s="520" t="s">
        <v>92</v>
      </c>
      <c r="J241" s="520" t="s">
        <v>740</v>
      </c>
      <c r="K241" s="520" t="s">
        <v>740</v>
      </c>
      <c r="L241" s="520" t="s">
        <v>740</v>
      </c>
      <c r="M241" s="520" t="s">
        <v>740</v>
      </c>
      <c r="N241" s="520" t="n">
        <v>1.54</v>
      </c>
      <c r="O241" s="520" t="n">
        <v>1</v>
      </c>
      <c r="P241" s="521" t="n">
        <v>790</v>
      </c>
    </row>
    <row r="242" customFormat="false" ht="13.2" hidden="false" customHeight="false" outlineLevel="0" collapsed="false">
      <c r="A242" s="516" t="s">
        <v>762</v>
      </c>
      <c r="B242" s="517" t="s">
        <v>763</v>
      </c>
      <c r="C242" s="518" t="s">
        <v>736</v>
      </c>
      <c r="D242" s="518" t="s">
        <v>92</v>
      </c>
      <c r="E242" s="518" t="s">
        <v>588</v>
      </c>
      <c r="F242" s="519" t="n">
        <v>46</v>
      </c>
      <c r="G242" s="520" t="s">
        <v>764</v>
      </c>
      <c r="H242" s="520" t="s">
        <v>780</v>
      </c>
      <c r="I242" s="520" t="s">
        <v>92</v>
      </c>
      <c r="J242" s="520" t="s">
        <v>740</v>
      </c>
      <c r="K242" s="520" t="s">
        <v>740</v>
      </c>
      <c r="L242" s="520" t="s">
        <v>740</v>
      </c>
      <c r="M242" s="520" t="s">
        <v>740</v>
      </c>
      <c r="N242" s="520" t="n">
        <v>10</v>
      </c>
      <c r="O242" s="520" t="n">
        <v>1</v>
      </c>
      <c r="P242" s="521" t="n">
        <v>790</v>
      </c>
    </row>
    <row r="243" customFormat="false" ht="13.2" hidden="false" customHeight="false" outlineLevel="0" collapsed="false">
      <c r="A243" s="516" t="s">
        <v>762</v>
      </c>
      <c r="B243" s="517" t="s">
        <v>763</v>
      </c>
      <c r="C243" s="518" t="s">
        <v>742</v>
      </c>
      <c r="D243" s="518" t="s">
        <v>92</v>
      </c>
      <c r="E243" s="518" t="s">
        <v>588</v>
      </c>
      <c r="F243" s="519" t="n">
        <v>46</v>
      </c>
      <c r="G243" s="520" t="s">
        <v>754</v>
      </c>
      <c r="H243" s="520" t="s">
        <v>587</v>
      </c>
      <c r="I243" s="520" t="s">
        <v>92</v>
      </c>
      <c r="J243" s="520" t="s">
        <v>740</v>
      </c>
      <c r="K243" s="520" t="s">
        <v>740</v>
      </c>
      <c r="L243" s="520" t="s">
        <v>740</v>
      </c>
      <c r="M243" s="520" t="s">
        <v>740</v>
      </c>
      <c r="N243" s="520" t="n">
        <v>1.54</v>
      </c>
      <c r="O243" s="520" t="n">
        <v>1</v>
      </c>
      <c r="P243" s="521" t="n">
        <v>790</v>
      </c>
    </row>
    <row r="244" customFormat="false" ht="13.2" hidden="false" customHeight="false" outlineLevel="0" collapsed="false">
      <c r="A244" s="516" t="s">
        <v>762</v>
      </c>
      <c r="B244" s="517" t="s">
        <v>763</v>
      </c>
      <c r="C244" s="518" t="s">
        <v>742</v>
      </c>
      <c r="D244" s="518" t="s">
        <v>92</v>
      </c>
      <c r="E244" s="518" t="s">
        <v>588</v>
      </c>
      <c r="F244" s="519" t="n">
        <v>46</v>
      </c>
      <c r="G244" s="520" t="s">
        <v>764</v>
      </c>
      <c r="H244" s="520" t="s">
        <v>780</v>
      </c>
      <c r="I244" s="520" t="s">
        <v>92</v>
      </c>
      <c r="J244" s="520" t="s">
        <v>740</v>
      </c>
      <c r="K244" s="520" t="s">
        <v>740</v>
      </c>
      <c r="L244" s="520" t="s">
        <v>740</v>
      </c>
      <c r="M244" s="520" t="s">
        <v>740</v>
      </c>
      <c r="N244" s="520" t="n">
        <v>10</v>
      </c>
      <c r="O244" s="520" t="n">
        <v>1</v>
      </c>
      <c r="P244" s="521" t="n">
        <v>790</v>
      </c>
    </row>
    <row r="245" customFormat="false" ht="13.2" hidden="false" customHeight="false" outlineLevel="0" collapsed="false">
      <c r="A245" s="516" t="s">
        <v>762</v>
      </c>
      <c r="B245" s="517" t="s">
        <v>763</v>
      </c>
      <c r="C245" s="518" t="s">
        <v>746</v>
      </c>
      <c r="D245" s="518" t="s">
        <v>92</v>
      </c>
      <c r="E245" s="518" t="s">
        <v>588</v>
      </c>
      <c r="F245" s="519" t="n">
        <v>46</v>
      </c>
      <c r="G245" s="520" t="s">
        <v>754</v>
      </c>
      <c r="H245" s="520" t="s">
        <v>587</v>
      </c>
      <c r="I245" s="520" t="s">
        <v>92</v>
      </c>
      <c r="J245" s="520" t="s">
        <v>740</v>
      </c>
      <c r="K245" s="520" t="s">
        <v>740</v>
      </c>
      <c r="L245" s="520" t="s">
        <v>740</v>
      </c>
      <c r="M245" s="520" t="s">
        <v>740</v>
      </c>
      <c r="N245" s="520" t="n">
        <v>1.3</v>
      </c>
      <c r="O245" s="520" t="n">
        <v>1</v>
      </c>
      <c r="P245" s="521" t="n">
        <v>790</v>
      </c>
    </row>
    <row r="246" customFormat="false" ht="13.2" hidden="false" customHeight="false" outlineLevel="0" collapsed="false">
      <c r="A246" s="516" t="s">
        <v>762</v>
      </c>
      <c r="B246" s="517" t="s">
        <v>763</v>
      </c>
      <c r="C246" s="518" t="s">
        <v>746</v>
      </c>
      <c r="D246" s="518" t="s">
        <v>92</v>
      </c>
      <c r="E246" s="518" t="s">
        <v>588</v>
      </c>
      <c r="F246" s="519" t="n">
        <v>46</v>
      </c>
      <c r="G246" s="520" t="s">
        <v>764</v>
      </c>
      <c r="H246" s="520" t="s">
        <v>780</v>
      </c>
      <c r="I246" s="520" t="s">
        <v>92</v>
      </c>
      <c r="J246" s="520" t="s">
        <v>740</v>
      </c>
      <c r="K246" s="520" t="s">
        <v>740</v>
      </c>
      <c r="L246" s="520" t="s">
        <v>740</v>
      </c>
      <c r="M246" s="520" t="s">
        <v>740</v>
      </c>
      <c r="N246" s="520" t="n">
        <v>10</v>
      </c>
      <c r="O246" s="520" t="n">
        <v>1</v>
      </c>
      <c r="P246" s="521" t="n">
        <v>790</v>
      </c>
    </row>
    <row r="247" customFormat="false" ht="13.2" hidden="false" customHeight="false" outlineLevel="0" collapsed="false">
      <c r="A247" s="516" t="s">
        <v>762</v>
      </c>
      <c r="B247" s="517" t="s">
        <v>763</v>
      </c>
      <c r="C247" s="518" t="s">
        <v>736</v>
      </c>
      <c r="D247" s="518" t="s">
        <v>781</v>
      </c>
      <c r="E247" s="518" t="s">
        <v>590</v>
      </c>
      <c r="F247" s="519" t="n">
        <v>47</v>
      </c>
      <c r="G247" s="520" t="s">
        <v>754</v>
      </c>
      <c r="H247" s="520" t="s">
        <v>587</v>
      </c>
      <c r="I247" s="520" t="s">
        <v>93</v>
      </c>
      <c r="J247" s="520" t="s">
        <v>740</v>
      </c>
      <c r="K247" s="520" t="s">
        <v>740</v>
      </c>
      <c r="L247" s="520" t="s">
        <v>740</v>
      </c>
      <c r="M247" s="520" t="s">
        <v>740</v>
      </c>
      <c r="N247" s="520" t="n">
        <v>3.57</v>
      </c>
      <c r="O247" s="520" t="n">
        <v>1</v>
      </c>
      <c r="P247" s="521" t="n">
        <v>2300</v>
      </c>
    </row>
    <row r="248" customFormat="false" ht="13.2" hidden="false" customHeight="false" outlineLevel="0" collapsed="false">
      <c r="A248" s="516" t="s">
        <v>762</v>
      </c>
      <c r="B248" s="517" t="s">
        <v>763</v>
      </c>
      <c r="C248" s="518" t="s">
        <v>736</v>
      </c>
      <c r="D248" s="518" t="s">
        <v>781</v>
      </c>
      <c r="E248" s="518" t="s">
        <v>590</v>
      </c>
      <c r="F248" s="519" t="n">
        <v>47</v>
      </c>
      <c r="G248" s="520" t="s">
        <v>764</v>
      </c>
      <c r="H248" s="520" t="s">
        <v>780</v>
      </c>
      <c r="I248" s="520" t="s">
        <v>93</v>
      </c>
      <c r="J248" s="520" t="s">
        <v>740</v>
      </c>
      <c r="K248" s="520" t="s">
        <v>740</v>
      </c>
      <c r="L248" s="520" t="s">
        <v>740</v>
      </c>
      <c r="M248" s="520" t="s">
        <v>740</v>
      </c>
      <c r="N248" s="520" t="n">
        <v>10</v>
      </c>
      <c r="O248" s="520" t="n">
        <v>1</v>
      </c>
      <c r="P248" s="521" t="n">
        <v>2300</v>
      </c>
    </row>
    <row r="249" customFormat="false" ht="13.2" hidden="false" customHeight="false" outlineLevel="0" collapsed="false">
      <c r="A249" s="516" t="s">
        <v>762</v>
      </c>
      <c r="B249" s="517" t="s">
        <v>763</v>
      </c>
      <c r="C249" s="518" t="s">
        <v>742</v>
      </c>
      <c r="D249" s="518" t="s">
        <v>781</v>
      </c>
      <c r="E249" s="518" t="s">
        <v>590</v>
      </c>
      <c r="F249" s="519" t="n">
        <v>47</v>
      </c>
      <c r="G249" s="520" t="s">
        <v>754</v>
      </c>
      <c r="H249" s="520" t="s">
        <v>587</v>
      </c>
      <c r="I249" s="520" t="s">
        <v>93</v>
      </c>
      <c r="J249" s="520" t="s">
        <v>740</v>
      </c>
      <c r="K249" s="520" t="s">
        <v>740</v>
      </c>
      <c r="L249" s="520" t="s">
        <v>740</v>
      </c>
      <c r="M249" s="520" t="s">
        <v>740</v>
      </c>
      <c r="N249" s="520" t="n">
        <v>3.57</v>
      </c>
      <c r="O249" s="520" t="n">
        <v>1</v>
      </c>
      <c r="P249" s="521" t="n">
        <v>2300</v>
      </c>
    </row>
    <row r="250" customFormat="false" ht="13.2" hidden="false" customHeight="false" outlineLevel="0" collapsed="false">
      <c r="A250" s="516" t="s">
        <v>762</v>
      </c>
      <c r="B250" s="517" t="s">
        <v>763</v>
      </c>
      <c r="C250" s="518" t="s">
        <v>742</v>
      </c>
      <c r="D250" s="518" t="s">
        <v>781</v>
      </c>
      <c r="E250" s="518" t="s">
        <v>590</v>
      </c>
      <c r="F250" s="519" t="n">
        <v>47</v>
      </c>
      <c r="G250" s="520" t="s">
        <v>764</v>
      </c>
      <c r="H250" s="520" t="s">
        <v>780</v>
      </c>
      <c r="I250" s="520" t="s">
        <v>93</v>
      </c>
      <c r="J250" s="520" t="s">
        <v>740</v>
      </c>
      <c r="K250" s="520" t="s">
        <v>740</v>
      </c>
      <c r="L250" s="520" t="s">
        <v>740</v>
      </c>
      <c r="M250" s="520" t="s">
        <v>740</v>
      </c>
      <c r="N250" s="520" t="n">
        <v>10</v>
      </c>
      <c r="O250" s="520" t="n">
        <v>1</v>
      </c>
      <c r="P250" s="521" t="n">
        <v>2300</v>
      </c>
    </row>
    <row r="251" customFormat="false" ht="13.2" hidden="false" customHeight="false" outlineLevel="0" collapsed="false">
      <c r="A251" s="516" t="s">
        <v>762</v>
      </c>
      <c r="B251" s="517" t="s">
        <v>763</v>
      </c>
      <c r="C251" s="518" t="s">
        <v>746</v>
      </c>
      <c r="D251" s="518" t="s">
        <v>781</v>
      </c>
      <c r="E251" s="518" t="s">
        <v>590</v>
      </c>
      <c r="F251" s="519" t="n">
        <v>47</v>
      </c>
      <c r="G251" s="520" t="s">
        <v>754</v>
      </c>
      <c r="H251" s="520" t="s">
        <v>587</v>
      </c>
      <c r="I251" s="520" t="s">
        <v>93</v>
      </c>
      <c r="J251" s="520" t="s">
        <v>740</v>
      </c>
      <c r="K251" s="520" t="s">
        <v>740</v>
      </c>
      <c r="L251" s="520" t="s">
        <v>740</v>
      </c>
      <c r="M251" s="520" t="s">
        <v>740</v>
      </c>
      <c r="N251" s="520" t="n">
        <v>1.3</v>
      </c>
      <c r="O251" s="520" t="n">
        <v>1</v>
      </c>
      <c r="P251" s="521" t="n">
        <v>2300</v>
      </c>
    </row>
    <row r="252" customFormat="false" ht="13.2" hidden="false" customHeight="false" outlineLevel="0" collapsed="false">
      <c r="A252" s="516" t="s">
        <v>762</v>
      </c>
      <c r="B252" s="517" t="s">
        <v>763</v>
      </c>
      <c r="C252" s="518" t="s">
        <v>746</v>
      </c>
      <c r="D252" s="518" t="s">
        <v>781</v>
      </c>
      <c r="E252" s="518" t="s">
        <v>590</v>
      </c>
      <c r="F252" s="519" t="n">
        <v>47</v>
      </c>
      <c r="G252" s="520" t="s">
        <v>764</v>
      </c>
      <c r="H252" s="520" t="s">
        <v>780</v>
      </c>
      <c r="I252" s="520" t="s">
        <v>93</v>
      </c>
      <c r="J252" s="520" t="s">
        <v>740</v>
      </c>
      <c r="K252" s="520" t="s">
        <v>740</v>
      </c>
      <c r="L252" s="520" t="s">
        <v>740</v>
      </c>
      <c r="M252" s="520" t="s">
        <v>740</v>
      </c>
      <c r="N252" s="520" t="n">
        <v>10</v>
      </c>
      <c r="O252" s="520" t="n">
        <v>1</v>
      </c>
      <c r="P252" s="521" t="n">
        <v>2300</v>
      </c>
    </row>
    <row r="253" customFormat="false" ht="13.2" hidden="false" customHeight="false" outlineLevel="0" collapsed="false">
      <c r="A253" s="516" t="s">
        <v>762</v>
      </c>
      <c r="B253" s="517" t="s">
        <v>763</v>
      </c>
      <c r="C253" s="518" t="s">
        <v>736</v>
      </c>
      <c r="D253" s="518" t="s">
        <v>782</v>
      </c>
      <c r="E253" s="518" t="s">
        <v>592</v>
      </c>
      <c r="F253" s="519" t="n">
        <v>48</v>
      </c>
      <c r="G253" s="520" t="s">
        <v>754</v>
      </c>
      <c r="H253" s="520" t="s">
        <v>587</v>
      </c>
      <c r="I253" s="520" t="s">
        <v>94</v>
      </c>
      <c r="J253" s="520" t="s">
        <v>740</v>
      </c>
      <c r="K253" s="520" t="s">
        <v>740</v>
      </c>
      <c r="L253" s="520" t="s">
        <v>740</v>
      </c>
      <c r="M253" s="520" t="s">
        <v>740</v>
      </c>
      <c r="N253" s="520" t="n">
        <v>1.34</v>
      </c>
      <c r="O253" s="520" t="n">
        <v>5</v>
      </c>
      <c r="P253" s="521" t="n">
        <v>765</v>
      </c>
    </row>
    <row r="254" customFormat="false" ht="13.2" hidden="false" customHeight="false" outlineLevel="0" collapsed="false">
      <c r="A254" s="516" t="s">
        <v>762</v>
      </c>
      <c r="B254" s="517" t="s">
        <v>763</v>
      </c>
      <c r="C254" s="518" t="s">
        <v>736</v>
      </c>
      <c r="D254" s="518" t="s">
        <v>782</v>
      </c>
      <c r="E254" s="518" t="s">
        <v>592</v>
      </c>
      <c r="F254" s="519" t="n">
        <v>48</v>
      </c>
      <c r="G254" s="520" t="s">
        <v>764</v>
      </c>
      <c r="H254" s="520" t="s">
        <v>780</v>
      </c>
      <c r="I254" s="520" t="s">
        <v>94</v>
      </c>
      <c r="J254" s="520" t="s">
        <v>740</v>
      </c>
      <c r="K254" s="520" t="s">
        <v>740</v>
      </c>
      <c r="L254" s="520" t="s">
        <v>740</v>
      </c>
      <c r="M254" s="520" t="s">
        <v>765</v>
      </c>
      <c r="N254" s="520" t="n">
        <v>10</v>
      </c>
      <c r="O254" s="520" t="n">
        <v>5</v>
      </c>
      <c r="P254" s="521" t="n">
        <v>765</v>
      </c>
    </row>
    <row r="255" customFormat="false" ht="13.2" hidden="false" customHeight="false" outlineLevel="0" collapsed="false">
      <c r="A255" s="516" t="s">
        <v>762</v>
      </c>
      <c r="B255" s="517" t="s">
        <v>763</v>
      </c>
      <c r="C255" s="518" t="s">
        <v>742</v>
      </c>
      <c r="D255" s="518" t="s">
        <v>782</v>
      </c>
      <c r="E255" s="518" t="s">
        <v>592</v>
      </c>
      <c r="F255" s="519" t="n">
        <v>48</v>
      </c>
      <c r="G255" s="520" t="s">
        <v>754</v>
      </c>
      <c r="H255" s="520" t="s">
        <v>587</v>
      </c>
      <c r="I255" s="520" t="s">
        <v>94</v>
      </c>
      <c r="J255" s="520" t="s">
        <v>740</v>
      </c>
      <c r="K255" s="520" t="s">
        <v>740</v>
      </c>
      <c r="L255" s="520" t="s">
        <v>740</v>
      </c>
      <c r="M255" s="520" t="s">
        <v>740</v>
      </c>
      <c r="N255" s="520" t="n">
        <v>1.34</v>
      </c>
      <c r="O255" s="520" t="n">
        <v>5</v>
      </c>
      <c r="P255" s="521" t="n">
        <v>765</v>
      </c>
    </row>
    <row r="256" customFormat="false" ht="13.2" hidden="false" customHeight="false" outlineLevel="0" collapsed="false">
      <c r="A256" s="516" t="s">
        <v>762</v>
      </c>
      <c r="B256" s="517" t="s">
        <v>763</v>
      </c>
      <c r="C256" s="518" t="s">
        <v>742</v>
      </c>
      <c r="D256" s="518" t="s">
        <v>782</v>
      </c>
      <c r="E256" s="518" t="s">
        <v>592</v>
      </c>
      <c r="F256" s="519" t="n">
        <v>48</v>
      </c>
      <c r="G256" s="520" t="s">
        <v>764</v>
      </c>
      <c r="H256" s="520" t="s">
        <v>780</v>
      </c>
      <c r="I256" s="520" t="s">
        <v>94</v>
      </c>
      <c r="J256" s="520" t="s">
        <v>740</v>
      </c>
      <c r="K256" s="520" t="s">
        <v>740</v>
      </c>
      <c r="L256" s="520" t="s">
        <v>740</v>
      </c>
      <c r="M256" s="520" t="s">
        <v>740</v>
      </c>
      <c r="N256" s="520" t="n">
        <v>10</v>
      </c>
      <c r="O256" s="520" t="n">
        <v>5</v>
      </c>
      <c r="P256" s="521" t="n">
        <v>765</v>
      </c>
    </row>
    <row r="257" customFormat="false" ht="13.2" hidden="false" customHeight="false" outlineLevel="0" collapsed="false">
      <c r="A257" s="516" t="s">
        <v>762</v>
      </c>
      <c r="B257" s="517" t="s">
        <v>763</v>
      </c>
      <c r="C257" s="518" t="s">
        <v>746</v>
      </c>
      <c r="D257" s="518" t="s">
        <v>782</v>
      </c>
      <c r="E257" s="518" t="s">
        <v>592</v>
      </c>
      <c r="F257" s="519" t="n">
        <v>48</v>
      </c>
      <c r="G257" s="520" t="s">
        <v>754</v>
      </c>
      <c r="H257" s="520" t="s">
        <v>587</v>
      </c>
      <c r="I257" s="520" t="s">
        <v>94</v>
      </c>
      <c r="J257" s="520" t="s">
        <v>740</v>
      </c>
      <c r="K257" s="520" t="s">
        <v>740</v>
      </c>
      <c r="L257" s="520" t="s">
        <v>740</v>
      </c>
      <c r="M257" s="520" t="s">
        <v>740</v>
      </c>
      <c r="N257" s="520" t="n">
        <v>1.2</v>
      </c>
      <c r="O257" s="520" t="n">
        <v>5</v>
      </c>
      <c r="P257" s="521" t="n">
        <v>765</v>
      </c>
    </row>
    <row r="258" customFormat="false" ht="13.2" hidden="false" customHeight="false" outlineLevel="0" collapsed="false">
      <c r="A258" s="516" t="s">
        <v>762</v>
      </c>
      <c r="B258" s="517" t="s">
        <v>763</v>
      </c>
      <c r="C258" s="518" t="s">
        <v>746</v>
      </c>
      <c r="D258" s="518" t="s">
        <v>782</v>
      </c>
      <c r="E258" s="518" t="s">
        <v>592</v>
      </c>
      <c r="F258" s="519" t="n">
        <v>48</v>
      </c>
      <c r="G258" s="520" t="s">
        <v>764</v>
      </c>
      <c r="H258" s="520" t="s">
        <v>780</v>
      </c>
      <c r="I258" s="520" t="s">
        <v>94</v>
      </c>
      <c r="J258" s="520" t="s">
        <v>740</v>
      </c>
      <c r="K258" s="520" t="s">
        <v>740</v>
      </c>
      <c r="L258" s="520" t="s">
        <v>740</v>
      </c>
      <c r="M258" s="520" t="s">
        <v>740</v>
      </c>
      <c r="N258" s="520" t="n">
        <v>10</v>
      </c>
      <c r="O258" s="520" t="n">
        <v>5</v>
      </c>
      <c r="P258" s="521" t="n">
        <v>765</v>
      </c>
    </row>
    <row r="259" customFormat="false" ht="13.2" hidden="false" customHeight="false" outlineLevel="0" collapsed="false">
      <c r="A259" s="516" t="s">
        <v>762</v>
      </c>
      <c r="B259" s="517" t="s">
        <v>763</v>
      </c>
      <c r="C259" s="518" t="s">
        <v>736</v>
      </c>
      <c r="D259" s="518" t="s">
        <v>783</v>
      </c>
      <c r="E259" s="518" t="s">
        <v>593</v>
      </c>
      <c r="F259" s="519" t="n">
        <v>49</v>
      </c>
      <c r="G259" s="520" t="s">
        <v>754</v>
      </c>
      <c r="H259" s="520" t="s">
        <v>587</v>
      </c>
      <c r="I259" s="520" t="s">
        <v>95</v>
      </c>
      <c r="J259" s="520" t="s">
        <v>740</v>
      </c>
      <c r="K259" s="520" t="s">
        <v>740</v>
      </c>
      <c r="L259" s="520" t="s">
        <v>740</v>
      </c>
      <c r="M259" s="520" t="s">
        <v>740</v>
      </c>
      <c r="N259" s="520" t="n">
        <v>1.44</v>
      </c>
      <c r="O259" s="520" t="n">
        <v>5</v>
      </c>
      <c r="P259" s="521" t="n">
        <v>14000</v>
      </c>
    </row>
    <row r="260" customFormat="false" ht="13.2" hidden="false" customHeight="false" outlineLevel="0" collapsed="false">
      <c r="A260" s="516" t="s">
        <v>762</v>
      </c>
      <c r="B260" s="517" t="s">
        <v>763</v>
      </c>
      <c r="C260" s="518" t="s">
        <v>736</v>
      </c>
      <c r="D260" s="518" t="s">
        <v>783</v>
      </c>
      <c r="E260" s="518" t="s">
        <v>593</v>
      </c>
      <c r="F260" s="519" t="n">
        <v>49</v>
      </c>
      <c r="G260" s="520" t="s">
        <v>764</v>
      </c>
      <c r="H260" s="520" t="s">
        <v>780</v>
      </c>
      <c r="I260" s="520" t="s">
        <v>95</v>
      </c>
      <c r="J260" s="520" t="s">
        <v>740</v>
      </c>
      <c r="K260" s="520" t="s">
        <v>740</v>
      </c>
      <c r="L260" s="520" t="s">
        <v>740</v>
      </c>
      <c r="M260" s="520" t="s">
        <v>740</v>
      </c>
      <c r="N260" s="520" t="n">
        <v>10</v>
      </c>
      <c r="O260" s="520" t="n">
        <v>5</v>
      </c>
      <c r="P260" s="521" t="n">
        <v>14000</v>
      </c>
    </row>
    <row r="261" customFormat="false" ht="13.2" hidden="false" customHeight="false" outlineLevel="0" collapsed="false">
      <c r="A261" s="516" t="s">
        <v>762</v>
      </c>
      <c r="B261" s="517" t="s">
        <v>763</v>
      </c>
      <c r="C261" s="518" t="s">
        <v>742</v>
      </c>
      <c r="D261" s="518" t="s">
        <v>783</v>
      </c>
      <c r="E261" s="518" t="s">
        <v>593</v>
      </c>
      <c r="F261" s="519" t="n">
        <v>49</v>
      </c>
      <c r="G261" s="520" t="s">
        <v>754</v>
      </c>
      <c r="H261" s="520" t="s">
        <v>587</v>
      </c>
      <c r="I261" s="520" t="s">
        <v>95</v>
      </c>
      <c r="J261" s="520" t="s">
        <v>740</v>
      </c>
      <c r="K261" s="520" t="s">
        <v>740</v>
      </c>
      <c r="L261" s="520" t="s">
        <v>740</v>
      </c>
      <c r="M261" s="520" t="s">
        <v>740</v>
      </c>
      <c r="N261" s="520" t="n">
        <v>1.44</v>
      </c>
      <c r="O261" s="520" t="n">
        <v>5</v>
      </c>
      <c r="P261" s="521" t="n">
        <v>14000</v>
      </c>
    </row>
    <row r="262" customFormat="false" ht="13.2" hidden="false" customHeight="false" outlineLevel="0" collapsed="false">
      <c r="A262" s="516" t="s">
        <v>762</v>
      </c>
      <c r="B262" s="517" t="s">
        <v>763</v>
      </c>
      <c r="C262" s="518" t="s">
        <v>742</v>
      </c>
      <c r="D262" s="518" t="s">
        <v>783</v>
      </c>
      <c r="E262" s="518" t="s">
        <v>593</v>
      </c>
      <c r="F262" s="519" t="n">
        <v>49</v>
      </c>
      <c r="G262" s="520" t="s">
        <v>764</v>
      </c>
      <c r="H262" s="520" t="s">
        <v>780</v>
      </c>
      <c r="I262" s="520" t="s">
        <v>95</v>
      </c>
      <c r="J262" s="520" t="s">
        <v>740</v>
      </c>
      <c r="K262" s="520" t="s">
        <v>740</v>
      </c>
      <c r="L262" s="520" t="s">
        <v>740</v>
      </c>
      <c r="M262" s="520" t="s">
        <v>740</v>
      </c>
      <c r="N262" s="520" t="n">
        <v>10</v>
      </c>
      <c r="O262" s="520" t="n">
        <v>5</v>
      </c>
      <c r="P262" s="521" t="n">
        <v>14000</v>
      </c>
    </row>
    <row r="263" customFormat="false" ht="13.2" hidden="false" customHeight="false" outlineLevel="0" collapsed="false">
      <c r="A263" s="516" t="s">
        <v>762</v>
      </c>
      <c r="B263" s="517" t="s">
        <v>763</v>
      </c>
      <c r="C263" s="518" t="s">
        <v>746</v>
      </c>
      <c r="D263" s="518" t="s">
        <v>783</v>
      </c>
      <c r="E263" s="518" t="s">
        <v>593</v>
      </c>
      <c r="F263" s="519" t="n">
        <v>49</v>
      </c>
      <c r="G263" s="520" t="s">
        <v>754</v>
      </c>
      <c r="H263" s="520" t="s">
        <v>587</v>
      </c>
      <c r="I263" s="520" t="s">
        <v>95</v>
      </c>
      <c r="J263" s="520" t="s">
        <v>740</v>
      </c>
      <c r="K263" s="520" t="s">
        <v>740</v>
      </c>
      <c r="L263" s="520" t="s">
        <v>740</v>
      </c>
      <c r="M263" s="520" t="s">
        <v>740</v>
      </c>
      <c r="N263" s="520" t="n">
        <v>0.7</v>
      </c>
      <c r="O263" s="520" t="n">
        <v>5</v>
      </c>
      <c r="P263" s="521" t="n">
        <v>14000</v>
      </c>
    </row>
    <row r="264" customFormat="false" ht="13.2" hidden="false" customHeight="false" outlineLevel="0" collapsed="false">
      <c r="A264" s="516" t="s">
        <v>762</v>
      </c>
      <c r="B264" s="517" t="s">
        <v>763</v>
      </c>
      <c r="C264" s="518" t="s">
        <v>746</v>
      </c>
      <c r="D264" s="518" t="s">
        <v>783</v>
      </c>
      <c r="E264" s="518" t="s">
        <v>593</v>
      </c>
      <c r="F264" s="519" t="n">
        <v>49</v>
      </c>
      <c r="G264" s="520" t="s">
        <v>764</v>
      </c>
      <c r="H264" s="520" t="s">
        <v>780</v>
      </c>
      <c r="I264" s="520" t="s">
        <v>95</v>
      </c>
      <c r="J264" s="520" t="s">
        <v>740</v>
      </c>
      <c r="K264" s="520" t="s">
        <v>740</v>
      </c>
      <c r="L264" s="520" t="s">
        <v>740</v>
      </c>
      <c r="M264" s="520" t="s">
        <v>740</v>
      </c>
      <c r="N264" s="520" t="n">
        <v>10</v>
      </c>
      <c r="O264" s="520" t="n">
        <v>5</v>
      </c>
      <c r="P264" s="521" t="n">
        <v>14000</v>
      </c>
    </row>
    <row r="265" customFormat="false" ht="13.2" hidden="false" customHeight="false" outlineLevel="0" collapsed="false">
      <c r="A265" s="516" t="s">
        <v>762</v>
      </c>
      <c r="B265" s="517" t="s">
        <v>763</v>
      </c>
      <c r="C265" s="518" t="s">
        <v>736</v>
      </c>
      <c r="D265" s="518" t="s">
        <v>96</v>
      </c>
      <c r="E265" s="518" t="s">
        <v>594</v>
      </c>
      <c r="F265" s="519" t="n">
        <v>50</v>
      </c>
      <c r="G265" s="520" t="s">
        <v>754</v>
      </c>
      <c r="H265" s="520" t="s">
        <v>587</v>
      </c>
      <c r="I265" s="520" t="s">
        <v>96</v>
      </c>
      <c r="J265" s="520" t="s">
        <v>740</v>
      </c>
      <c r="K265" s="520" t="s">
        <v>740</v>
      </c>
      <c r="L265" s="520" t="s">
        <v>740</v>
      </c>
      <c r="M265" s="520" t="s">
        <v>740</v>
      </c>
      <c r="N265" s="520" t="n">
        <v>1.47</v>
      </c>
      <c r="O265" s="520" t="n">
        <v>1</v>
      </c>
      <c r="P265" s="521" t="s">
        <v>749</v>
      </c>
    </row>
    <row r="266" customFormat="false" ht="13.2" hidden="false" customHeight="false" outlineLevel="0" collapsed="false">
      <c r="A266" s="516" t="s">
        <v>762</v>
      </c>
      <c r="B266" s="517" t="s">
        <v>763</v>
      </c>
      <c r="C266" s="518" t="s">
        <v>736</v>
      </c>
      <c r="D266" s="518" t="s">
        <v>96</v>
      </c>
      <c r="E266" s="518" t="s">
        <v>594</v>
      </c>
      <c r="F266" s="519" t="n">
        <v>50</v>
      </c>
      <c r="G266" s="520" t="s">
        <v>764</v>
      </c>
      <c r="H266" s="520" t="s">
        <v>780</v>
      </c>
      <c r="I266" s="520" t="s">
        <v>96</v>
      </c>
      <c r="J266" s="520" t="s">
        <v>740</v>
      </c>
      <c r="K266" s="520" t="s">
        <v>740</v>
      </c>
      <c r="L266" s="520" t="s">
        <v>740</v>
      </c>
      <c r="M266" s="520" t="s">
        <v>740</v>
      </c>
      <c r="N266" s="520" t="n">
        <v>10</v>
      </c>
      <c r="O266" s="520" t="n">
        <v>1</v>
      </c>
      <c r="P266" s="521" t="s">
        <v>749</v>
      </c>
    </row>
    <row r="267" customFormat="false" ht="13.2" hidden="false" customHeight="false" outlineLevel="0" collapsed="false">
      <c r="A267" s="516" t="s">
        <v>762</v>
      </c>
      <c r="B267" s="517" t="s">
        <v>763</v>
      </c>
      <c r="C267" s="518" t="s">
        <v>742</v>
      </c>
      <c r="D267" s="518" t="s">
        <v>96</v>
      </c>
      <c r="E267" s="518" t="s">
        <v>594</v>
      </c>
      <c r="F267" s="519" t="n">
        <v>50</v>
      </c>
      <c r="G267" s="520" t="s">
        <v>754</v>
      </c>
      <c r="H267" s="520" t="s">
        <v>587</v>
      </c>
      <c r="I267" s="520" t="s">
        <v>96</v>
      </c>
      <c r="J267" s="520" t="s">
        <v>740</v>
      </c>
      <c r="K267" s="520" t="s">
        <v>740</v>
      </c>
      <c r="L267" s="520" t="s">
        <v>740</v>
      </c>
      <c r="M267" s="520" t="s">
        <v>740</v>
      </c>
      <c r="N267" s="520" t="n">
        <v>1.47</v>
      </c>
      <c r="O267" s="520" t="n">
        <v>1</v>
      </c>
      <c r="P267" s="521" t="s">
        <v>749</v>
      </c>
    </row>
    <row r="268" customFormat="false" ht="13.2" hidden="false" customHeight="false" outlineLevel="0" collapsed="false">
      <c r="A268" s="516" t="s">
        <v>762</v>
      </c>
      <c r="B268" s="517" t="s">
        <v>763</v>
      </c>
      <c r="C268" s="518" t="s">
        <v>742</v>
      </c>
      <c r="D268" s="518" t="s">
        <v>96</v>
      </c>
      <c r="E268" s="518" t="s">
        <v>594</v>
      </c>
      <c r="F268" s="519" t="n">
        <v>50</v>
      </c>
      <c r="G268" s="520" t="s">
        <v>764</v>
      </c>
      <c r="H268" s="520" t="s">
        <v>780</v>
      </c>
      <c r="I268" s="520" t="s">
        <v>96</v>
      </c>
      <c r="J268" s="520" t="s">
        <v>740</v>
      </c>
      <c r="K268" s="520" t="s">
        <v>740</v>
      </c>
      <c r="L268" s="520" t="s">
        <v>740</v>
      </c>
      <c r="M268" s="520" t="s">
        <v>740</v>
      </c>
      <c r="N268" s="520" t="n">
        <v>10</v>
      </c>
      <c r="O268" s="520" t="n">
        <v>1</v>
      </c>
      <c r="P268" s="521" t="s">
        <v>749</v>
      </c>
    </row>
    <row r="269" customFormat="false" ht="13.2" hidden="false" customHeight="false" outlineLevel="0" collapsed="false">
      <c r="A269" s="516" t="s">
        <v>762</v>
      </c>
      <c r="B269" s="517" t="s">
        <v>763</v>
      </c>
      <c r="C269" s="518" t="s">
        <v>746</v>
      </c>
      <c r="D269" s="518" t="s">
        <v>96</v>
      </c>
      <c r="E269" s="518" t="s">
        <v>594</v>
      </c>
      <c r="F269" s="519" t="n">
        <v>50</v>
      </c>
      <c r="G269" s="520" t="s">
        <v>754</v>
      </c>
      <c r="H269" s="520" t="s">
        <v>587</v>
      </c>
      <c r="I269" s="520" t="s">
        <v>96</v>
      </c>
      <c r="J269" s="520" t="s">
        <v>740</v>
      </c>
      <c r="K269" s="520" t="s">
        <v>740</v>
      </c>
      <c r="L269" s="520" t="s">
        <v>740</v>
      </c>
      <c r="M269" s="520" t="s">
        <v>740</v>
      </c>
      <c r="N269" s="520" t="n">
        <v>1.3</v>
      </c>
      <c r="O269" s="520" t="n">
        <v>1</v>
      </c>
      <c r="P269" s="521" t="s">
        <v>749</v>
      </c>
    </row>
    <row r="270" customFormat="false" ht="13.2" hidden="false" customHeight="false" outlineLevel="0" collapsed="false">
      <c r="A270" s="516" t="s">
        <v>762</v>
      </c>
      <c r="B270" s="517" t="s">
        <v>763</v>
      </c>
      <c r="C270" s="518" t="s">
        <v>746</v>
      </c>
      <c r="D270" s="518" t="s">
        <v>96</v>
      </c>
      <c r="E270" s="518" t="s">
        <v>594</v>
      </c>
      <c r="F270" s="519" t="n">
        <v>50</v>
      </c>
      <c r="G270" s="520" t="s">
        <v>764</v>
      </c>
      <c r="H270" s="520" t="s">
        <v>780</v>
      </c>
      <c r="I270" s="520" t="s">
        <v>96</v>
      </c>
      <c r="J270" s="520" t="s">
        <v>740</v>
      </c>
      <c r="K270" s="520" t="s">
        <v>740</v>
      </c>
      <c r="L270" s="520" t="s">
        <v>740</v>
      </c>
      <c r="M270" s="520" t="s">
        <v>740</v>
      </c>
      <c r="N270" s="520" t="n">
        <v>10</v>
      </c>
      <c r="O270" s="520" t="n">
        <v>1</v>
      </c>
      <c r="P270" s="521" t="s">
        <v>749</v>
      </c>
    </row>
    <row r="271" customFormat="false" ht="13.2" hidden="false" customHeight="false" outlineLevel="0" collapsed="false">
      <c r="A271" s="516" t="s">
        <v>762</v>
      </c>
      <c r="B271" s="517" t="s">
        <v>763</v>
      </c>
      <c r="C271" s="518" t="s">
        <v>736</v>
      </c>
      <c r="D271" s="518" t="s">
        <v>97</v>
      </c>
      <c r="E271" s="518" t="s">
        <v>595</v>
      </c>
      <c r="F271" s="519" t="n">
        <v>51</v>
      </c>
      <c r="G271" s="520" t="s">
        <v>754</v>
      </c>
      <c r="H271" s="520" t="s">
        <v>587</v>
      </c>
      <c r="I271" s="520" t="s">
        <v>97</v>
      </c>
      <c r="J271" s="520" t="s">
        <v>740</v>
      </c>
      <c r="K271" s="520" t="s">
        <v>740</v>
      </c>
      <c r="L271" s="520" t="s">
        <v>740</v>
      </c>
      <c r="M271" s="520" t="s">
        <v>740</v>
      </c>
      <c r="N271" s="520" t="n">
        <v>1.81</v>
      </c>
      <c r="O271" s="520" t="n">
        <v>5</v>
      </c>
      <c r="P271" s="521" t="s">
        <v>749</v>
      </c>
    </row>
    <row r="272" customFormat="false" ht="13.2" hidden="false" customHeight="false" outlineLevel="0" collapsed="false">
      <c r="A272" s="516" t="s">
        <v>762</v>
      </c>
      <c r="B272" s="517" t="s">
        <v>763</v>
      </c>
      <c r="C272" s="518" t="s">
        <v>736</v>
      </c>
      <c r="D272" s="518" t="s">
        <v>97</v>
      </c>
      <c r="E272" s="518" t="s">
        <v>595</v>
      </c>
      <c r="F272" s="519" t="n">
        <v>51</v>
      </c>
      <c r="G272" s="520" t="s">
        <v>764</v>
      </c>
      <c r="H272" s="520" t="s">
        <v>780</v>
      </c>
      <c r="I272" s="520" t="s">
        <v>97</v>
      </c>
      <c r="J272" s="520" t="s">
        <v>740</v>
      </c>
      <c r="K272" s="520" t="s">
        <v>740</v>
      </c>
      <c r="L272" s="520" t="s">
        <v>740</v>
      </c>
      <c r="M272" s="520" t="s">
        <v>740</v>
      </c>
      <c r="N272" s="520" t="n">
        <v>10</v>
      </c>
      <c r="O272" s="520" t="n">
        <v>5</v>
      </c>
      <c r="P272" s="521" t="s">
        <v>749</v>
      </c>
    </row>
    <row r="273" customFormat="false" ht="13.2" hidden="false" customHeight="false" outlineLevel="0" collapsed="false">
      <c r="A273" s="516" t="s">
        <v>762</v>
      </c>
      <c r="B273" s="517" t="s">
        <v>763</v>
      </c>
      <c r="C273" s="518" t="s">
        <v>742</v>
      </c>
      <c r="D273" s="518" t="s">
        <v>97</v>
      </c>
      <c r="E273" s="518" t="s">
        <v>595</v>
      </c>
      <c r="F273" s="519" t="n">
        <v>51</v>
      </c>
      <c r="G273" s="520" t="s">
        <v>754</v>
      </c>
      <c r="H273" s="520" t="s">
        <v>587</v>
      </c>
      <c r="I273" s="520" t="s">
        <v>97</v>
      </c>
      <c r="J273" s="520" t="s">
        <v>740</v>
      </c>
      <c r="K273" s="520" t="s">
        <v>740</v>
      </c>
      <c r="L273" s="520" t="s">
        <v>740</v>
      </c>
      <c r="M273" s="520" t="s">
        <v>740</v>
      </c>
      <c r="N273" s="520" t="n">
        <v>1.81</v>
      </c>
      <c r="O273" s="520" t="n">
        <v>5</v>
      </c>
      <c r="P273" s="521" t="s">
        <v>749</v>
      </c>
    </row>
    <row r="274" customFormat="false" ht="13.2" hidden="false" customHeight="false" outlineLevel="0" collapsed="false">
      <c r="A274" s="516" t="s">
        <v>762</v>
      </c>
      <c r="B274" s="517" t="s">
        <v>763</v>
      </c>
      <c r="C274" s="518" t="s">
        <v>742</v>
      </c>
      <c r="D274" s="518" t="s">
        <v>97</v>
      </c>
      <c r="E274" s="518" t="s">
        <v>595</v>
      </c>
      <c r="F274" s="519" t="n">
        <v>51</v>
      </c>
      <c r="G274" s="520" t="s">
        <v>764</v>
      </c>
      <c r="H274" s="520" t="s">
        <v>780</v>
      </c>
      <c r="I274" s="520" t="s">
        <v>97</v>
      </c>
      <c r="J274" s="520" t="s">
        <v>740</v>
      </c>
      <c r="K274" s="520" t="s">
        <v>740</v>
      </c>
      <c r="L274" s="520" t="s">
        <v>740</v>
      </c>
      <c r="M274" s="520" t="s">
        <v>740</v>
      </c>
      <c r="N274" s="520" t="n">
        <v>10</v>
      </c>
      <c r="O274" s="520" t="n">
        <v>5</v>
      </c>
      <c r="P274" s="521" t="s">
        <v>749</v>
      </c>
    </row>
    <row r="275" customFormat="false" ht="13.2" hidden="false" customHeight="false" outlineLevel="0" collapsed="false">
      <c r="A275" s="516" t="s">
        <v>762</v>
      </c>
      <c r="B275" s="517" t="s">
        <v>763</v>
      </c>
      <c r="C275" s="518" t="s">
        <v>746</v>
      </c>
      <c r="D275" s="518" t="s">
        <v>97</v>
      </c>
      <c r="E275" s="518" t="s">
        <v>595</v>
      </c>
      <c r="F275" s="519" t="n">
        <v>51</v>
      </c>
      <c r="G275" s="520" t="s">
        <v>754</v>
      </c>
      <c r="H275" s="520" t="s">
        <v>587</v>
      </c>
      <c r="I275" s="520" t="s">
        <v>97</v>
      </c>
      <c r="J275" s="520" t="s">
        <v>740</v>
      </c>
      <c r="K275" s="520" t="s">
        <v>740</v>
      </c>
      <c r="L275" s="520" t="s">
        <v>740</v>
      </c>
      <c r="M275" s="520" t="s">
        <v>740</v>
      </c>
      <c r="N275" s="520" t="n">
        <v>1.6</v>
      </c>
      <c r="O275" s="520" t="n">
        <v>5</v>
      </c>
      <c r="P275" s="521" t="s">
        <v>749</v>
      </c>
    </row>
    <row r="276" customFormat="false" ht="13.2" hidden="false" customHeight="false" outlineLevel="0" collapsed="false">
      <c r="A276" s="516" t="s">
        <v>762</v>
      </c>
      <c r="B276" s="517" t="s">
        <v>763</v>
      </c>
      <c r="C276" s="518" t="s">
        <v>746</v>
      </c>
      <c r="D276" s="518" t="s">
        <v>97</v>
      </c>
      <c r="E276" s="518" t="s">
        <v>595</v>
      </c>
      <c r="F276" s="519" t="n">
        <v>51</v>
      </c>
      <c r="G276" s="520" t="s">
        <v>764</v>
      </c>
      <c r="H276" s="520" t="s">
        <v>780</v>
      </c>
      <c r="I276" s="520" t="s">
        <v>97</v>
      </c>
      <c r="J276" s="520" t="s">
        <v>740</v>
      </c>
      <c r="K276" s="520" t="s">
        <v>740</v>
      </c>
      <c r="L276" s="520" t="s">
        <v>740</v>
      </c>
      <c r="M276" s="520" t="s">
        <v>740</v>
      </c>
      <c r="N276" s="520" t="n">
        <v>10</v>
      </c>
      <c r="O276" s="520" t="n">
        <v>5</v>
      </c>
      <c r="P276" s="521" t="s">
        <v>749</v>
      </c>
    </row>
    <row r="277" customFormat="false" ht="13.2" hidden="false" customHeight="false" outlineLevel="0" collapsed="false">
      <c r="A277" s="516" t="s">
        <v>762</v>
      </c>
      <c r="B277" s="517" t="s">
        <v>763</v>
      </c>
      <c r="C277" s="518" t="s">
        <v>736</v>
      </c>
      <c r="D277" s="518" t="s">
        <v>784</v>
      </c>
      <c r="E277" s="518" t="s">
        <v>597</v>
      </c>
      <c r="F277" s="519" t="n">
        <v>52</v>
      </c>
      <c r="G277" s="520" t="s">
        <v>754</v>
      </c>
      <c r="H277" s="520" t="s">
        <v>587</v>
      </c>
      <c r="I277" s="520" t="s">
        <v>98</v>
      </c>
      <c r="J277" s="520" t="s">
        <v>740</v>
      </c>
      <c r="K277" s="520" t="s">
        <v>740</v>
      </c>
      <c r="L277" s="520" t="s">
        <v>740</v>
      </c>
      <c r="M277" s="520" t="s">
        <v>740</v>
      </c>
      <c r="N277" s="520" t="n">
        <v>1.53</v>
      </c>
      <c r="O277" s="520" t="n">
        <v>1</v>
      </c>
      <c r="P277" s="521" t="s">
        <v>749</v>
      </c>
    </row>
    <row r="278" customFormat="false" ht="13.2" hidden="false" customHeight="false" outlineLevel="0" collapsed="false">
      <c r="A278" s="516" t="s">
        <v>762</v>
      </c>
      <c r="B278" s="517" t="s">
        <v>763</v>
      </c>
      <c r="C278" s="518" t="s">
        <v>736</v>
      </c>
      <c r="D278" s="518" t="s">
        <v>784</v>
      </c>
      <c r="E278" s="518" t="s">
        <v>597</v>
      </c>
      <c r="F278" s="519" t="n">
        <v>52</v>
      </c>
      <c r="G278" s="520" t="s">
        <v>764</v>
      </c>
      <c r="H278" s="520" t="s">
        <v>780</v>
      </c>
      <c r="I278" s="520" t="s">
        <v>98</v>
      </c>
      <c r="J278" s="520" t="s">
        <v>740</v>
      </c>
      <c r="K278" s="520" t="s">
        <v>740</v>
      </c>
      <c r="L278" s="520" t="s">
        <v>740</v>
      </c>
      <c r="M278" s="520" t="s">
        <v>765</v>
      </c>
      <c r="N278" s="520" t="n">
        <v>10</v>
      </c>
      <c r="O278" s="520" t="n">
        <v>1</v>
      </c>
      <c r="P278" s="521" t="s">
        <v>749</v>
      </c>
    </row>
    <row r="279" customFormat="false" ht="13.2" hidden="false" customHeight="false" outlineLevel="0" collapsed="false">
      <c r="A279" s="516" t="s">
        <v>762</v>
      </c>
      <c r="B279" s="517" t="s">
        <v>763</v>
      </c>
      <c r="C279" s="518" t="s">
        <v>742</v>
      </c>
      <c r="D279" s="518" t="s">
        <v>784</v>
      </c>
      <c r="E279" s="518" t="s">
        <v>597</v>
      </c>
      <c r="F279" s="519" t="n">
        <v>52</v>
      </c>
      <c r="G279" s="520" t="s">
        <v>754</v>
      </c>
      <c r="H279" s="520" t="s">
        <v>587</v>
      </c>
      <c r="I279" s="520" t="s">
        <v>98</v>
      </c>
      <c r="J279" s="520" t="s">
        <v>740</v>
      </c>
      <c r="K279" s="520" t="s">
        <v>740</v>
      </c>
      <c r="L279" s="520" t="s">
        <v>740</v>
      </c>
      <c r="M279" s="520" t="s">
        <v>740</v>
      </c>
      <c r="N279" s="520" t="n">
        <v>1.53</v>
      </c>
      <c r="O279" s="520" t="n">
        <v>1</v>
      </c>
      <c r="P279" s="521" t="s">
        <v>749</v>
      </c>
    </row>
    <row r="280" customFormat="false" ht="13.2" hidden="false" customHeight="false" outlineLevel="0" collapsed="false">
      <c r="A280" s="516" t="s">
        <v>762</v>
      </c>
      <c r="B280" s="517" t="s">
        <v>763</v>
      </c>
      <c r="C280" s="518" t="s">
        <v>742</v>
      </c>
      <c r="D280" s="518" t="s">
        <v>784</v>
      </c>
      <c r="E280" s="518" t="s">
        <v>597</v>
      </c>
      <c r="F280" s="519" t="n">
        <v>52</v>
      </c>
      <c r="G280" s="520" t="s">
        <v>764</v>
      </c>
      <c r="H280" s="520" t="s">
        <v>780</v>
      </c>
      <c r="I280" s="520" t="s">
        <v>98</v>
      </c>
      <c r="J280" s="520" t="s">
        <v>740</v>
      </c>
      <c r="K280" s="520" t="s">
        <v>740</v>
      </c>
      <c r="L280" s="520" t="s">
        <v>740</v>
      </c>
      <c r="M280" s="520" t="s">
        <v>740</v>
      </c>
      <c r="N280" s="520" t="n">
        <v>10</v>
      </c>
      <c r="O280" s="520" t="n">
        <v>1</v>
      </c>
      <c r="P280" s="521" t="s">
        <v>749</v>
      </c>
    </row>
    <row r="281" customFormat="false" ht="13.2" hidden="false" customHeight="false" outlineLevel="0" collapsed="false">
      <c r="A281" s="516" t="s">
        <v>762</v>
      </c>
      <c r="B281" s="517" t="s">
        <v>763</v>
      </c>
      <c r="C281" s="518" t="s">
        <v>746</v>
      </c>
      <c r="D281" s="518" t="s">
        <v>784</v>
      </c>
      <c r="E281" s="518" t="s">
        <v>597</v>
      </c>
      <c r="F281" s="519" t="n">
        <v>52</v>
      </c>
      <c r="G281" s="520" t="s">
        <v>754</v>
      </c>
      <c r="H281" s="520" t="s">
        <v>587</v>
      </c>
      <c r="I281" s="520" t="s">
        <v>98</v>
      </c>
      <c r="J281" s="520" t="s">
        <v>740</v>
      </c>
      <c r="K281" s="520" t="s">
        <v>740</v>
      </c>
      <c r="L281" s="520" t="s">
        <v>740</v>
      </c>
      <c r="M281" s="520" t="s">
        <v>740</v>
      </c>
      <c r="N281" s="520" t="n">
        <v>1.1</v>
      </c>
      <c r="O281" s="520" t="n">
        <v>1</v>
      </c>
      <c r="P281" s="521" t="s">
        <v>749</v>
      </c>
    </row>
    <row r="282" customFormat="false" ht="13.2" hidden="false" customHeight="false" outlineLevel="0" collapsed="false">
      <c r="A282" s="516" t="s">
        <v>762</v>
      </c>
      <c r="B282" s="517" t="s">
        <v>763</v>
      </c>
      <c r="C282" s="518" t="s">
        <v>746</v>
      </c>
      <c r="D282" s="518" t="s">
        <v>784</v>
      </c>
      <c r="E282" s="518" t="s">
        <v>597</v>
      </c>
      <c r="F282" s="519" t="n">
        <v>52</v>
      </c>
      <c r="G282" s="520" t="s">
        <v>764</v>
      </c>
      <c r="H282" s="520" t="s">
        <v>780</v>
      </c>
      <c r="I282" s="520" t="s">
        <v>98</v>
      </c>
      <c r="J282" s="520" t="s">
        <v>740</v>
      </c>
      <c r="K282" s="520" t="s">
        <v>740</v>
      </c>
      <c r="L282" s="520" t="s">
        <v>740</v>
      </c>
      <c r="M282" s="520" t="s">
        <v>740</v>
      </c>
      <c r="N282" s="520" t="n">
        <v>10</v>
      </c>
      <c r="O282" s="520" t="n">
        <v>1</v>
      </c>
      <c r="P282" s="521" t="s">
        <v>749</v>
      </c>
    </row>
    <row r="283" customFormat="false" ht="13.2" hidden="false" customHeight="false" outlineLevel="0" collapsed="false">
      <c r="A283" s="516" t="s">
        <v>762</v>
      </c>
      <c r="B283" s="517" t="s">
        <v>763</v>
      </c>
      <c r="C283" s="518" t="s">
        <v>736</v>
      </c>
      <c r="D283" s="518" t="s">
        <v>99</v>
      </c>
      <c r="E283" s="518" t="s">
        <v>598</v>
      </c>
      <c r="F283" s="519" t="n">
        <v>53</v>
      </c>
      <c r="G283" s="520" t="s">
        <v>754</v>
      </c>
      <c r="H283" s="520" t="s">
        <v>587</v>
      </c>
      <c r="I283" s="520" t="s">
        <v>99</v>
      </c>
      <c r="J283" s="520" t="s">
        <v>740</v>
      </c>
      <c r="K283" s="520" t="s">
        <v>740</v>
      </c>
      <c r="L283" s="520" t="s">
        <v>740</v>
      </c>
      <c r="M283" s="520" t="s">
        <v>740</v>
      </c>
      <c r="N283" s="520" t="n">
        <v>1.28</v>
      </c>
      <c r="O283" s="520" t="n">
        <v>1</v>
      </c>
      <c r="P283" s="521" t="n">
        <v>7.9</v>
      </c>
    </row>
    <row r="284" customFormat="false" ht="13.2" hidden="false" customHeight="false" outlineLevel="0" collapsed="false">
      <c r="A284" s="516" t="s">
        <v>762</v>
      </c>
      <c r="B284" s="517" t="s">
        <v>763</v>
      </c>
      <c r="C284" s="518" t="s">
        <v>736</v>
      </c>
      <c r="D284" s="518" t="s">
        <v>99</v>
      </c>
      <c r="E284" s="518" t="s">
        <v>598</v>
      </c>
      <c r="F284" s="519" t="n">
        <v>53</v>
      </c>
      <c r="G284" s="520" t="s">
        <v>764</v>
      </c>
      <c r="H284" s="520" t="s">
        <v>780</v>
      </c>
      <c r="I284" s="520" t="s">
        <v>99</v>
      </c>
      <c r="J284" s="520" t="s">
        <v>740</v>
      </c>
      <c r="K284" s="520" t="s">
        <v>740</v>
      </c>
      <c r="L284" s="520" t="s">
        <v>740</v>
      </c>
      <c r="M284" s="520" t="s">
        <v>740</v>
      </c>
      <c r="N284" s="520" t="n">
        <v>10</v>
      </c>
      <c r="O284" s="520" t="n">
        <v>1</v>
      </c>
      <c r="P284" s="521" t="n">
        <v>7.9</v>
      </c>
    </row>
    <row r="285" customFormat="false" ht="13.2" hidden="false" customHeight="false" outlineLevel="0" collapsed="false">
      <c r="A285" s="516" t="s">
        <v>762</v>
      </c>
      <c r="B285" s="517" t="s">
        <v>763</v>
      </c>
      <c r="C285" s="518" t="s">
        <v>742</v>
      </c>
      <c r="D285" s="518" t="s">
        <v>99</v>
      </c>
      <c r="E285" s="518" t="s">
        <v>598</v>
      </c>
      <c r="F285" s="519" t="n">
        <v>53</v>
      </c>
      <c r="G285" s="520" t="s">
        <v>754</v>
      </c>
      <c r="H285" s="520" t="s">
        <v>587</v>
      </c>
      <c r="I285" s="520" t="s">
        <v>99</v>
      </c>
      <c r="J285" s="520" t="s">
        <v>740</v>
      </c>
      <c r="K285" s="520" t="s">
        <v>740</v>
      </c>
      <c r="L285" s="520" t="s">
        <v>740</v>
      </c>
      <c r="M285" s="520" t="s">
        <v>740</v>
      </c>
      <c r="N285" s="520" t="n">
        <v>1.28</v>
      </c>
      <c r="O285" s="520" t="n">
        <v>1</v>
      </c>
      <c r="P285" s="521" t="n">
        <v>7.9</v>
      </c>
    </row>
    <row r="286" customFormat="false" ht="13.2" hidden="false" customHeight="false" outlineLevel="0" collapsed="false">
      <c r="A286" s="516" t="s">
        <v>762</v>
      </c>
      <c r="B286" s="517" t="s">
        <v>763</v>
      </c>
      <c r="C286" s="518" t="s">
        <v>742</v>
      </c>
      <c r="D286" s="518" t="s">
        <v>99</v>
      </c>
      <c r="E286" s="518" t="s">
        <v>598</v>
      </c>
      <c r="F286" s="519" t="n">
        <v>53</v>
      </c>
      <c r="G286" s="520" t="s">
        <v>764</v>
      </c>
      <c r="H286" s="520" t="s">
        <v>780</v>
      </c>
      <c r="I286" s="520" t="s">
        <v>99</v>
      </c>
      <c r="J286" s="520" t="s">
        <v>740</v>
      </c>
      <c r="K286" s="520" t="s">
        <v>740</v>
      </c>
      <c r="L286" s="520" t="s">
        <v>740</v>
      </c>
      <c r="M286" s="520" t="s">
        <v>740</v>
      </c>
      <c r="N286" s="520" t="n">
        <v>10</v>
      </c>
      <c r="O286" s="520" t="n">
        <v>1</v>
      </c>
      <c r="P286" s="521" t="n">
        <v>7.9</v>
      </c>
    </row>
    <row r="287" customFormat="false" ht="13.2" hidden="false" customHeight="false" outlineLevel="0" collapsed="false">
      <c r="A287" s="516" t="s">
        <v>762</v>
      </c>
      <c r="B287" s="517" t="s">
        <v>763</v>
      </c>
      <c r="C287" s="518" t="s">
        <v>746</v>
      </c>
      <c r="D287" s="518" t="s">
        <v>99</v>
      </c>
      <c r="E287" s="518" t="s">
        <v>598</v>
      </c>
      <c r="F287" s="519" t="n">
        <v>53</v>
      </c>
      <c r="G287" s="520" t="s">
        <v>754</v>
      </c>
      <c r="H287" s="520" t="s">
        <v>587</v>
      </c>
      <c r="I287" s="520" t="s">
        <v>99</v>
      </c>
      <c r="J287" s="520" t="s">
        <v>740</v>
      </c>
      <c r="K287" s="520" t="s">
        <v>740</v>
      </c>
      <c r="L287" s="520" t="s">
        <v>740</v>
      </c>
      <c r="M287" s="520" t="s">
        <v>740</v>
      </c>
      <c r="N287" s="520" t="n">
        <v>1</v>
      </c>
      <c r="O287" s="520" t="n">
        <v>1</v>
      </c>
      <c r="P287" s="521" t="n">
        <v>7.9</v>
      </c>
    </row>
    <row r="288" customFormat="false" ht="13.2" hidden="false" customHeight="false" outlineLevel="0" collapsed="false">
      <c r="A288" s="516" t="s">
        <v>762</v>
      </c>
      <c r="B288" s="517" t="s">
        <v>763</v>
      </c>
      <c r="C288" s="518" t="s">
        <v>746</v>
      </c>
      <c r="D288" s="518" t="s">
        <v>99</v>
      </c>
      <c r="E288" s="518" t="s">
        <v>598</v>
      </c>
      <c r="F288" s="519" t="n">
        <v>53</v>
      </c>
      <c r="G288" s="520" t="s">
        <v>764</v>
      </c>
      <c r="H288" s="520" t="s">
        <v>780</v>
      </c>
      <c r="I288" s="520" t="s">
        <v>99</v>
      </c>
      <c r="J288" s="520" t="s">
        <v>740</v>
      </c>
      <c r="K288" s="520" t="s">
        <v>740</v>
      </c>
      <c r="L288" s="520" t="s">
        <v>740</v>
      </c>
      <c r="M288" s="520" t="s">
        <v>740</v>
      </c>
      <c r="N288" s="520" t="n">
        <v>10</v>
      </c>
      <c r="O288" s="520" t="n">
        <v>1</v>
      </c>
      <c r="P288" s="521" t="n">
        <v>7.9</v>
      </c>
    </row>
    <row r="289" customFormat="false" ht="13.2" hidden="false" customHeight="false" outlineLevel="0" collapsed="false">
      <c r="A289" s="516" t="s">
        <v>762</v>
      </c>
      <c r="B289" s="517" t="s">
        <v>763</v>
      </c>
      <c r="C289" s="518" t="s">
        <v>736</v>
      </c>
      <c r="D289" s="518" t="s">
        <v>100</v>
      </c>
      <c r="E289" s="518" t="s">
        <v>600</v>
      </c>
      <c r="F289" s="519" t="n">
        <v>54</v>
      </c>
      <c r="G289" s="520" t="s">
        <v>754</v>
      </c>
      <c r="H289" s="520" t="s">
        <v>587</v>
      </c>
      <c r="I289" s="520" t="s">
        <v>100</v>
      </c>
      <c r="J289" s="520" t="s">
        <v>740</v>
      </c>
      <c r="K289" s="520" t="s">
        <v>740</v>
      </c>
      <c r="L289" s="520" t="s">
        <v>740</v>
      </c>
      <c r="M289" s="520" t="s">
        <v>740</v>
      </c>
      <c r="N289" s="520" t="n">
        <v>1.68</v>
      </c>
      <c r="O289" s="520" t="n">
        <v>1</v>
      </c>
      <c r="P289" s="521" t="n">
        <v>4600000</v>
      </c>
    </row>
    <row r="290" customFormat="false" ht="13.2" hidden="false" customHeight="false" outlineLevel="0" collapsed="false">
      <c r="A290" s="516" t="s">
        <v>762</v>
      </c>
      <c r="B290" s="517" t="s">
        <v>763</v>
      </c>
      <c r="C290" s="518" t="s">
        <v>736</v>
      </c>
      <c r="D290" s="518" t="s">
        <v>100</v>
      </c>
      <c r="E290" s="518" t="s">
        <v>600</v>
      </c>
      <c r="F290" s="519" t="n">
        <v>54</v>
      </c>
      <c r="G290" s="520" t="s">
        <v>764</v>
      </c>
      <c r="H290" s="520" t="s">
        <v>780</v>
      </c>
      <c r="I290" s="520" t="s">
        <v>100</v>
      </c>
      <c r="J290" s="520" t="s">
        <v>740</v>
      </c>
      <c r="K290" s="520" t="s">
        <v>740</v>
      </c>
      <c r="L290" s="520" t="s">
        <v>740</v>
      </c>
      <c r="M290" s="520" t="s">
        <v>740</v>
      </c>
      <c r="N290" s="520" t="n">
        <v>10</v>
      </c>
      <c r="O290" s="520" t="n">
        <v>1</v>
      </c>
      <c r="P290" s="521" t="n">
        <v>4600000</v>
      </c>
    </row>
    <row r="291" customFormat="false" ht="13.2" hidden="false" customHeight="false" outlineLevel="0" collapsed="false">
      <c r="A291" s="516" t="s">
        <v>762</v>
      </c>
      <c r="B291" s="517" t="s">
        <v>763</v>
      </c>
      <c r="C291" s="518" t="s">
        <v>742</v>
      </c>
      <c r="D291" s="518" t="s">
        <v>100</v>
      </c>
      <c r="E291" s="518" t="s">
        <v>600</v>
      </c>
      <c r="F291" s="519" t="n">
        <v>54</v>
      </c>
      <c r="G291" s="520" t="s">
        <v>754</v>
      </c>
      <c r="H291" s="520" t="s">
        <v>587</v>
      </c>
      <c r="I291" s="520" t="s">
        <v>100</v>
      </c>
      <c r="J291" s="520" t="s">
        <v>740</v>
      </c>
      <c r="K291" s="520" t="s">
        <v>740</v>
      </c>
      <c r="L291" s="520" t="s">
        <v>740</v>
      </c>
      <c r="M291" s="520" t="s">
        <v>740</v>
      </c>
      <c r="N291" s="520" t="n">
        <v>1.68</v>
      </c>
      <c r="O291" s="520" t="n">
        <v>1</v>
      </c>
      <c r="P291" s="521" t="n">
        <v>4600000</v>
      </c>
    </row>
    <row r="292" customFormat="false" ht="13.2" hidden="false" customHeight="false" outlineLevel="0" collapsed="false">
      <c r="A292" s="516" t="s">
        <v>762</v>
      </c>
      <c r="B292" s="517" t="s">
        <v>763</v>
      </c>
      <c r="C292" s="518" t="s">
        <v>742</v>
      </c>
      <c r="D292" s="518" t="s">
        <v>100</v>
      </c>
      <c r="E292" s="518" t="s">
        <v>600</v>
      </c>
      <c r="F292" s="519" t="n">
        <v>54</v>
      </c>
      <c r="G292" s="520" t="s">
        <v>764</v>
      </c>
      <c r="H292" s="520" t="s">
        <v>780</v>
      </c>
      <c r="I292" s="520" t="s">
        <v>100</v>
      </c>
      <c r="J292" s="520" t="s">
        <v>740</v>
      </c>
      <c r="K292" s="520" t="s">
        <v>740</v>
      </c>
      <c r="L292" s="520" t="s">
        <v>740</v>
      </c>
      <c r="M292" s="520" t="s">
        <v>740</v>
      </c>
      <c r="N292" s="520" t="n">
        <v>10</v>
      </c>
      <c r="O292" s="520" t="n">
        <v>1</v>
      </c>
      <c r="P292" s="521" t="n">
        <v>4600000</v>
      </c>
    </row>
    <row r="293" customFormat="false" ht="13.2" hidden="false" customHeight="false" outlineLevel="0" collapsed="false">
      <c r="A293" s="516" t="s">
        <v>762</v>
      </c>
      <c r="B293" s="517" t="s">
        <v>763</v>
      </c>
      <c r="C293" s="518" t="s">
        <v>746</v>
      </c>
      <c r="D293" s="518" t="s">
        <v>100</v>
      </c>
      <c r="E293" s="518" t="s">
        <v>600</v>
      </c>
      <c r="F293" s="519" t="n">
        <v>54</v>
      </c>
      <c r="G293" s="520" t="s">
        <v>754</v>
      </c>
      <c r="H293" s="520" t="s">
        <v>587</v>
      </c>
      <c r="I293" s="520" t="s">
        <v>100</v>
      </c>
      <c r="J293" s="520" t="s">
        <v>740</v>
      </c>
      <c r="K293" s="520" t="s">
        <v>740</v>
      </c>
      <c r="L293" s="520" t="s">
        <v>740</v>
      </c>
      <c r="M293" s="520" t="s">
        <v>740</v>
      </c>
      <c r="N293" s="520" t="n">
        <v>1.3</v>
      </c>
      <c r="O293" s="520" t="n">
        <v>1</v>
      </c>
      <c r="P293" s="521" t="n">
        <v>4600000</v>
      </c>
    </row>
    <row r="294" customFormat="false" ht="13.2" hidden="false" customHeight="false" outlineLevel="0" collapsed="false">
      <c r="A294" s="516" t="s">
        <v>762</v>
      </c>
      <c r="B294" s="517" t="s">
        <v>763</v>
      </c>
      <c r="C294" s="518" t="s">
        <v>746</v>
      </c>
      <c r="D294" s="518" t="s">
        <v>100</v>
      </c>
      <c r="E294" s="518" t="s">
        <v>600</v>
      </c>
      <c r="F294" s="519" t="n">
        <v>54</v>
      </c>
      <c r="G294" s="520" t="s">
        <v>764</v>
      </c>
      <c r="H294" s="520" t="s">
        <v>780</v>
      </c>
      <c r="I294" s="520" t="s">
        <v>100</v>
      </c>
      <c r="J294" s="520" t="s">
        <v>740</v>
      </c>
      <c r="K294" s="520" t="s">
        <v>740</v>
      </c>
      <c r="L294" s="520" t="s">
        <v>740</v>
      </c>
      <c r="M294" s="520" t="s">
        <v>740</v>
      </c>
      <c r="N294" s="520" t="n">
        <v>10</v>
      </c>
      <c r="O294" s="520" t="n">
        <v>1</v>
      </c>
      <c r="P294" s="521" t="n">
        <v>4600000</v>
      </c>
    </row>
    <row r="295" customFormat="false" ht="13.2" hidden="false" customHeight="false" outlineLevel="0" collapsed="false">
      <c r="A295" s="516" t="s">
        <v>762</v>
      </c>
      <c r="B295" s="517" t="s">
        <v>763</v>
      </c>
      <c r="C295" s="518" t="s">
        <v>736</v>
      </c>
      <c r="D295" s="518" t="s">
        <v>101</v>
      </c>
      <c r="E295" s="518" t="s">
        <v>602</v>
      </c>
      <c r="F295" s="519" t="n">
        <v>55</v>
      </c>
      <c r="G295" s="520" t="s">
        <v>754</v>
      </c>
      <c r="H295" s="520" t="s">
        <v>587</v>
      </c>
      <c r="I295" s="520" t="s">
        <v>101</v>
      </c>
      <c r="J295" s="520" t="s">
        <v>740</v>
      </c>
      <c r="K295" s="520" t="s">
        <v>740</v>
      </c>
      <c r="L295" s="520" t="s">
        <v>740</v>
      </c>
      <c r="M295" s="520" t="s">
        <v>740</v>
      </c>
      <c r="N295" s="520" t="n">
        <v>1.34</v>
      </c>
      <c r="O295" s="520" t="n">
        <v>1</v>
      </c>
      <c r="P295" s="521" t="n">
        <v>6.5</v>
      </c>
    </row>
    <row r="296" customFormat="false" ht="13.2" hidden="false" customHeight="false" outlineLevel="0" collapsed="false">
      <c r="A296" s="516" t="s">
        <v>762</v>
      </c>
      <c r="B296" s="517" t="s">
        <v>763</v>
      </c>
      <c r="C296" s="518" t="s">
        <v>736</v>
      </c>
      <c r="D296" s="518" t="s">
        <v>101</v>
      </c>
      <c r="E296" s="518" t="s">
        <v>602</v>
      </c>
      <c r="F296" s="519" t="n">
        <v>55</v>
      </c>
      <c r="G296" s="520" t="s">
        <v>764</v>
      </c>
      <c r="H296" s="520" t="s">
        <v>780</v>
      </c>
      <c r="I296" s="520" t="s">
        <v>101</v>
      </c>
      <c r="J296" s="520" t="s">
        <v>740</v>
      </c>
      <c r="K296" s="520" t="s">
        <v>740</v>
      </c>
      <c r="L296" s="520" t="s">
        <v>740</v>
      </c>
      <c r="M296" s="520" t="s">
        <v>740</v>
      </c>
      <c r="N296" s="520" t="n">
        <v>10</v>
      </c>
      <c r="O296" s="520" t="n">
        <v>1</v>
      </c>
      <c r="P296" s="521" t="n">
        <v>6.5</v>
      </c>
    </row>
    <row r="297" customFormat="false" ht="13.2" hidden="false" customHeight="false" outlineLevel="0" collapsed="false">
      <c r="A297" s="516" t="s">
        <v>762</v>
      </c>
      <c r="B297" s="517" t="s">
        <v>763</v>
      </c>
      <c r="C297" s="518" t="s">
        <v>742</v>
      </c>
      <c r="D297" s="518" t="s">
        <v>101</v>
      </c>
      <c r="E297" s="518" t="s">
        <v>602</v>
      </c>
      <c r="F297" s="519" t="n">
        <v>55</v>
      </c>
      <c r="G297" s="520" t="s">
        <v>754</v>
      </c>
      <c r="H297" s="520" t="s">
        <v>587</v>
      </c>
      <c r="I297" s="520" t="s">
        <v>101</v>
      </c>
      <c r="J297" s="520" t="s">
        <v>740</v>
      </c>
      <c r="K297" s="520" t="s">
        <v>740</v>
      </c>
      <c r="L297" s="520" t="s">
        <v>740</v>
      </c>
      <c r="M297" s="520" t="s">
        <v>740</v>
      </c>
      <c r="N297" s="520" t="n">
        <v>1.34</v>
      </c>
      <c r="O297" s="520" t="n">
        <v>1</v>
      </c>
      <c r="P297" s="521" t="n">
        <v>6.5</v>
      </c>
    </row>
    <row r="298" customFormat="false" ht="13.2" hidden="false" customHeight="false" outlineLevel="0" collapsed="false">
      <c r="A298" s="516" t="s">
        <v>762</v>
      </c>
      <c r="B298" s="517" t="s">
        <v>763</v>
      </c>
      <c r="C298" s="518" t="s">
        <v>742</v>
      </c>
      <c r="D298" s="518" t="s">
        <v>101</v>
      </c>
      <c r="E298" s="518" t="s">
        <v>602</v>
      </c>
      <c r="F298" s="519" t="n">
        <v>55</v>
      </c>
      <c r="G298" s="520" t="s">
        <v>764</v>
      </c>
      <c r="H298" s="520" t="s">
        <v>780</v>
      </c>
      <c r="I298" s="520" t="s">
        <v>101</v>
      </c>
      <c r="J298" s="520" t="s">
        <v>740</v>
      </c>
      <c r="K298" s="520" t="s">
        <v>740</v>
      </c>
      <c r="L298" s="520" t="s">
        <v>740</v>
      </c>
      <c r="M298" s="520" t="s">
        <v>740</v>
      </c>
      <c r="N298" s="520" t="n">
        <v>10</v>
      </c>
      <c r="O298" s="520" t="n">
        <v>1</v>
      </c>
      <c r="P298" s="521" t="n">
        <v>6.5</v>
      </c>
    </row>
    <row r="299" customFormat="false" ht="13.2" hidden="false" customHeight="false" outlineLevel="0" collapsed="false">
      <c r="A299" s="516" t="s">
        <v>762</v>
      </c>
      <c r="B299" s="517" t="s">
        <v>763</v>
      </c>
      <c r="C299" s="518" t="s">
        <v>746</v>
      </c>
      <c r="D299" s="518" t="s">
        <v>101</v>
      </c>
      <c r="E299" s="518" t="s">
        <v>602</v>
      </c>
      <c r="F299" s="519" t="n">
        <v>55</v>
      </c>
      <c r="G299" s="520" t="s">
        <v>754</v>
      </c>
      <c r="H299" s="520" t="s">
        <v>587</v>
      </c>
      <c r="I299" s="520" t="s">
        <v>101</v>
      </c>
      <c r="J299" s="520" t="s">
        <v>740</v>
      </c>
      <c r="K299" s="520" t="s">
        <v>740</v>
      </c>
      <c r="L299" s="520" t="s">
        <v>740</v>
      </c>
      <c r="M299" s="520" t="s">
        <v>740</v>
      </c>
      <c r="N299" s="520" t="n">
        <v>1.3</v>
      </c>
      <c r="O299" s="520" t="n">
        <v>1</v>
      </c>
      <c r="P299" s="521" t="n">
        <v>6.5</v>
      </c>
    </row>
    <row r="300" customFormat="false" ht="13.2" hidden="false" customHeight="false" outlineLevel="0" collapsed="false">
      <c r="A300" s="516" t="s">
        <v>762</v>
      </c>
      <c r="B300" s="517" t="s">
        <v>763</v>
      </c>
      <c r="C300" s="518" t="s">
        <v>746</v>
      </c>
      <c r="D300" s="518" t="s">
        <v>101</v>
      </c>
      <c r="E300" s="518" t="s">
        <v>602</v>
      </c>
      <c r="F300" s="519" t="n">
        <v>55</v>
      </c>
      <c r="G300" s="520" t="s">
        <v>764</v>
      </c>
      <c r="H300" s="520" t="s">
        <v>780</v>
      </c>
      <c r="I300" s="520" t="s">
        <v>101</v>
      </c>
      <c r="J300" s="520" t="s">
        <v>740</v>
      </c>
      <c r="K300" s="520" t="s">
        <v>740</v>
      </c>
      <c r="L300" s="520" t="s">
        <v>740</v>
      </c>
      <c r="M300" s="520" t="s">
        <v>740</v>
      </c>
      <c r="N300" s="520" t="n">
        <v>10</v>
      </c>
      <c r="O300" s="520" t="n">
        <v>1</v>
      </c>
      <c r="P300" s="521" t="n">
        <v>6.5</v>
      </c>
    </row>
    <row r="301" customFormat="false" ht="13.2" hidden="false" customHeight="false" outlineLevel="0" collapsed="false">
      <c r="A301" s="516" t="s">
        <v>762</v>
      </c>
      <c r="B301" s="517" t="s">
        <v>763</v>
      </c>
      <c r="C301" s="518" t="s">
        <v>746</v>
      </c>
      <c r="D301" s="518" t="s">
        <v>102</v>
      </c>
      <c r="E301" s="518" t="s">
        <v>603</v>
      </c>
      <c r="F301" s="519" t="n">
        <v>56</v>
      </c>
      <c r="G301" s="520" t="s">
        <v>754</v>
      </c>
      <c r="H301" s="520" t="s">
        <v>587</v>
      </c>
      <c r="I301" s="520" t="s">
        <v>102</v>
      </c>
      <c r="J301" s="520" t="s">
        <v>740</v>
      </c>
      <c r="K301" s="520" t="s">
        <v>740</v>
      </c>
      <c r="L301" s="520" t="s">
        <v>740</v>
      </c>
      <c r="M301" s="520" t="s">
        <v>740</v>
      </c>
      <c r="N301" s="520" t="n">
        <v>0.3</v>
      </c>
      <c r="O301" s="520" t="n">
        <v>0.2</v>
      </c>
      <c r="P301" s="521" t="n">
        <v>2700</v>
      </c>
    </row>
    <row r="302" customFormat="false" ht="13.2" hidden="false" customHeight="false" outlineLevel="0" collapsed="false">
      <c r="A302" s="516" t="s">
        <v>762</v>
      </c>
      <c r="B302" s="517" t="s">
        <v>763</v>
      </c>
      <c r="C302" s="518" t="s">
        <v>746</v>
      </c>
      <c r="D302" s="518" t="s">
        <v>102</v>
      </c>
      <c r="E302" s="518" t="s">
        <v>603</v>
      </c>
      <c r="F302" s="519" t="n">
        <v>56</v>
      </c>
      <c r="G302" s="520" t="s">
        <v>764</v>
      </c>
      <c r="H302" s="520" t="s">
        <v>780</v>
      </c>
      <c r="I302" s="520" t="s">
        <v>102</v>
      </c>
      <c r="J302" s="520" t="s">
        <v>740</v>
      </c>
      <c r="K302" s="520" t="s">
        <v>740</v>
      </c>
      <c r="L302" s="520" t="s">
        <v>740</v>
      </c>
      <c r="M302" s="520" t="s">
        <v>740</v>
      </c>
      <c r="N302" s="520" t="n">
        <v>10</v>
      </c>
      <c r="O302" s="520" t="n">
        <v>0.2</v>
      </c>
      <c r="P302" s="521" t="n">
        <v>2700</v>
      </c>
    </row>
    <row r="303" customFormat="false" ht="13.2" hidden="false" customHeight="false" outlineLevel="0" collapsed="false">
      <c r="A303" s="516" t="s">
        <v>762</v>
      </c>
      <c r="B303" s="517" t="s">
        <v>763</v>
      </c>
      <c r="C303" s="518" t="s">
        <v>746</v>
      </c>
      <c r="D303" s="518" t="s">
        <v>785</v>
      </c>
      <c r="E303" s="518" t="s">
        <v>605</v>
      </c>
      <c r="F303" s="519" t="n">
        <v>57</v>
      </c>
      <c r="G303" s="520" t="s">
        <v>754</v>
      </c>
      <c r="H303" s="520" t="s">
        <v>587</v>
      </c>
      <c r="I303" s="520" t="s">
        <v>212</v>
      </c>
      <c r="J303" s="520" t="s">
        <v>740</v>
      </c>
      <c r="K303" s="520" t="s">
        <v>740</v>
      </c>
      <c r="L303" s="520" t="s">
        <v>740</v>
      </c>
      <c r="M303" s="520" t="s">
        <v>740</v>
      </c>
      <c r="N303" s="520" t="n">
        <v>0.3</v>
      </c>
      <c r="O303" s="520" t="n">
        <v>0.2</v>
      </c>
      <c r="P303" s="521" t="s">
        <v>749</v>
      </c>
    </row>
    <row r="304" customFormat="false" ht="13.2" hidden="false" customHeight="false" outlineLevel="0" collapsed="false">
      <c r="A304" s="516" t="s">
        <v>762</v>
      </c>
      <c r="B304" s="517" t="s">
        <v>763</v>
      </c>
      <c r="C304" s="518" t="s">
        <v>746</v>
      </c>
      <c r="D304" s="518" t="s">
        <v>785</v>
      </c>
      <c r="E304" s="518" t="s">
        <v>605</v>
      </c>
      <c r="F304" s="519" t="n">
        <v>57</v>
      </c>
      <c r="G304" s="520" t="s">
        <v>764</v>
      </c>
      <c r="H304" s="520" t="s">
        <v>780</v>
      </c>
      <c r="I304" s="520" t="s">
        <v>212</v>
      </c>
      <c r="J304" s="520" t="s">
        <v>740</v>
      </c>
      <c r="K304" s="520" t="s">
        <v>740</v>
      </c>
      <c r="L304" s="520" t="s">
        <v>740</v>
      </c>
      <c r="M304" s="520" t="s">
        <v>740</v>
      </c>
      <c r="N304" s="520" t="n">
        <v>10</v>
      </c>
      <c r="O304" s="520" t="n">
        <v>0.2</v>
      </c>
      <c r="P304" s="521" t="s">
        <v>749</v>
      </c>
    </row>
    <row r="305" customFormat="false" ht="13.2" hidden="false" customHeight="false" outlineLevel="0" collapsed="false">
      <c r="A305" s="516" t="s">
        <v>762</v>
      </c>
      <c r="B305" s="517" t="s">
        <v>763</v>
      </c>
      <c r="C305" s="518" t="s">
        <v>746</v>
      </c>
      <c r="D305" s="518" t="s">
        <v>786</v>
      </c>
      <c r="E305" s="518" t="s">
        <v>606</v>
      </c>
      <c r="F305" s="519" t="n">
        <v>58</v>
      </c>
      <c r="G305" s="520" t="s">
        <v>754</v>
      </c>
      <c r="H305" s="520" t="s">
        <v>587</v>
      </c>
      <c r="I305" s="520" t="s">
        <v>104</v>
      </c>
      <c r="J305" s="520" t="s">
        <v>740</v>
      </c>
      <c r="K305" s="520" t="s">
        <v>740</v>
      </c>
      <c r="L305" s="520" t="s">
        <v>740</v>
      </c>
      <c r="M305" s="520" t="s">
        <v>740</v>
      </c>
      <c r="N305" s="520" t="n">
        <v>0.4</v>
      </c>
      <c r="O305" s="520" t="n">
        <v>0.2</v>
      </c>
      <c r="P305" s="521" t="n">
        <v>110000</v>
      </c>
    </row>
    <row r="306" customFormat="false" ht="13.2" hidden="false" customHeight="false" outlineLevel="0" collapsed="false">
      <c r="A306" s="516" t="s">
        <v>762</v>
      </c>
      <c r="B306" s="517" t="s">
        <v>763</v>
      </c>
      <c r="C306" s="518" t="s">
        <v>746</v>
      </c>
      <c r="D306" s="518" t="s">
        <v>786</v>
      </c>
      <c r="E306" s="518" t="s">
        <v>606</v>
      </c>
      <c r="F306" s="519" t="n">
        <v>58</v>
      </c>
      <c r="G306" s="520" t="s">
        <v>764</v>
      </c>
      <c r="H306" s="520" t="s">
        <v>780</v>
      </c>
      <c r="I306" s="520" t="s">
        <v>104</v>
      </c>
      <c r="J306" s="520" t="s">
        <v>740</v>
      </c>
      <c r="K306" s="520" t="s">
        <v>740</v>
      </c>
      <c r="L306" s="520" t="s">
        <v>740</v>
      </c>
      <c r="M306" s="520" t="s">
        <v>740</v>
      </c>
      <c r="N306" s="520" t="n">
        <v>10</v>
      </c>
      <c r="O306" s="520" t="n">
        <v>0.2</v>
      </c>
      <c r="P306" s="521" t="n">
        <v>110000</v>
      </c>
    </row>
    <row r="307" customFormat="false" ht="13.2" hidden="false" customHeight="false" outlineLevel="0" collapsed="false">
      <c r="A307" s="516" t="s">
        <v>762</v>
      </c>
      <c r="B307" s="517" t="s">
        <v>763</v>
      </c>
      <c r="C307" s="518" t="s">
        <v>736</v>
      </c>
      <c r="D307" s="518" t="s">
        <v>105</v>
      </c>
      <c r="E307" s="518" t="s">
        <v>607</v>
      </c>
      <c r="F307" s="519" t="n">
        <v>59</v>
      </c>
      <c r="G307" s="520" t="s">
        <v>754</v>
      </c>
      <c r="H307" s="520" t="s">
        <v>587</v>
      </c>
      <c r="I307" s="520" t="s">
        <v>105</v>
      </c>
      <c r="J307" s="520" t="s">
        <v>740</v>
      </c>
      <c r="K307" s="520" t="s">
        <v>740</v>
      </c>
      <c r="L307" s="520" t="s">
        <v>740</v>
      </c>
      <c r="M307" s="520" t="s">
        <v>740</v>
      </c>
      <c r="N307" s="520" t="n">
        <v>12.45</v>
      </c>
      <c r="O307" s="520" t="n">
        <v>5</v>
      </c>
      <c r="P307" s="521" t="n">
        <v>0.00054</v>
      </c>
    </row>
    <row r="308" customFormat="false" ht="13.2" hidden="false" customHeight="false" outlineLevel="0" collapsed="false">
      <c r="A308" s="516" t="s">
        <v>762</v>
      </c>
      <c r="B308" s="517" t="s">
        <v>763</v>
      </c>
      <c r="C308" s="518" t="s">
        <v>736</v>
      </c>
      <c r="D308" s="518" t="s">
        <v>105</v>
      </c>
      <c r="E308" s="518" t="s">
        <v>607</v>
      </c>
      <c r="F308" s="519" t="n">
        <v>59</v>
      </c>
      <c r="G308" s="520" t="s">
        <v>754</v>
      </c>
      <c r="H308" s="520" t="s">
        <v>787</v>
      </c>
      <c r="I308" s="520" t="s">
        <v>105</v>
      </c>
      <c r="J308" s="520" t="s">
        <v>740</v>
      </c>
      <c r="K308" s="520" t="s">
        <v>740</v>
      </c>
      <c r="L308" s="520" t="s">
        <v>740</v>
      </c>
      <c r="M308" s="520" t="s">
        <v>740</v>
      </c>
      <c r="N308" s="520" t="n">
        <v>0.0015</v>
      </c>
      <c r="O308" s="520" t="n">
        <v>5</v>
      </c>
      <c r="P308" s="521" t="n">
        <v>0.00054</v>
      </c>
    </row>
    <row r="309" customFormat="false" ht="13.2" hidden="false" customHeight="false" outlineLevel="0" collapsed="false">
      <c r="A309" s="516" t="s">
        <v>762</v>
      </c>
      <c r="B309" s="517" t="s">
        <v>763</v>
      </c>
      <c r="C309" s="518" t="s">
        <v>736</v>
      </c>
      <c r="D309" s="518" t="s">
        <v>105</v>
      </c>
      <c r="E309" s="518" t="s">
        <v>607</v>
      </c>
      <c r="F309" s="519" t="n">
        <v>59</v>
      </c>
      <c r="G309" s="520" t="s">
        <v>764</v>
      </c>
      <c r="H309" s="520" t="s">
        <v>788</v>
      </c>
      <c r="I309" s="520" t="s">
        <v>105</v>
      </c>
      <c r="J309" s="520" t="s">
        <v>740</v>
      </c>
      <c r="K309" s="520" t="s">
        <v>740</v>
      </c>
      <c r="L309" s="520" t="s">
        <v>740</v>
      </c>
      <c r="M309" s="520" t="s">
        <v>740</v>
      </c>
      <c r="N309" s="520" t="n">
        <v>0.01</v>
      </c>
      <c r="O309" s="520" t="n">
        <v>5</v>
      </c>
      <c r="P309" s="521" t="n">
        <v>0.00054</v>
      </c>
    </row>
    <row r="310" customFormat="false" ht="13.2" hidden="false" customHeight="false" outlineLevel="0" collapsed="false">
      <c r="A310" s="516" t="s">
        <v>762</v>
      </c>
      <c r="B310" s="517" t="s">
        <v>763</v>
      </c>
      <c r="C310" s="518" t="s">
        <v>736</v>
      </c>
      <c r="D310" s="518" t="s">
        <v>105</v>
      </c>
      <c r="E310" s="518" t="s">
        <v>607</v>
      </c>
      <c r="F310" s="519" t="n">
        <v>59</v>
      </c>
      <c r="G310" s="520" t="s">
        <v>764</v>
      </c>
      <c r="H310" s="520"/>
      <c r="I310" s="520" t="s">
        <v>105</v>
      </c>
      <c r="J310" s="520" t="s">
        <v>765</v>
      </c>
      <c r="K310" s="520" t="s">
        <v>765</v>
      </c>
      <c r="L310" s="520" t="s">
        <v>765</v>
      </c>
      <c r="M310" s="520"/>
      <c r="N310" s="520"/>
      <c r="O310" s="520" t="n">
        <v>5</v>
      </c>
      <c r="P310" s="521" t="n">
        <v>0.00054</v>
      </c>
    </row>
    <row r="311" customFormat="false" ht="13.2" hidden="false" customHeight="false" outlineLevel="0" collapsed="false">
      <c r="A311" s="516" t="s">
        <v>762</v>
      </c>
      <c r="B311" s="517" t="s">
        <v>763</v>
      </c>
      <c r="C311" s="518" t="s">
        <v>742</v>
      </c>
      <c r="D311" s="518" t="s">
        <v>105</v>
      </c>
      <c r="E311" s="518" t="s">
        <v>607</v>
      </c>
      <c r="F311" s="519" t="n">
        <v>59</v>
      </c>
      <c r="G311" s="520" t="s">
        <v>754</v>
      </c>
      <c r="H311" s="520" t="s">
        <v>587</v>
      </c>
      <c r="I311" s="520" t="s">
        <v>105</v>
      </c>
      <c r="J311" s="520" t="s">
        <v>740</v>
      </c>
      <c r="K311" s="520" t="s">
        <v>740</v>
      </c>
      <c r="L311" s="520" t="s">
        <v>740</v>
      </c>
      <c r="M311" s="520" t="s">
        <v>740</v>
      </c>
      <c r="N311" s="520" t="n">
        <v>12.45</v>
      </c>
      <c r="O311" s="520" t="n">
        <v>5</v>
      </c>
      <c r="P311" s="521" t="n">
        <v>0.00054</v>
      </c>
    </row>
    <row r="312" customFormat="false" ht="13.2" hidden="false" customHeight="false" outlineLevel="0" collapsed="false">
      <c r="A312" s="516" t="s">
        <v>762</v>
      </c>
      <c r="B312" s="517" t="s">
        <v>763</v>
      </c>
      <c r="C312" s="518" t="s">
        <v>742</v>
      </c>
      <c r="D312" s="518" t="s">
        <v>105</v>
      </c>
      <c r="E312" s="518" t="s">
        <v>607</v>
      </c>
      <c r="F312" s="519" t="n">
        <v>59</v>
      </c>
      <c r="G312" s="520" t="s">
        <v>754</v>
      </c>
      <c r="H312" s="520" t="s">
        <v>787</v>
      </c>
      <c r="I312" s="520" t="s">
        <v>105</v>
      </c>
      <c r="J312" s="520" t="s">
        <v>740</v>
      </c>
      <c r="K312" s="520" t="s">
        <v>740</v>
      </c>
      <c r="L312" s="520" t="s">
        <v>740</v>
      </c>
      <c r="M312" s="520" t="s">
        <v>740</v>
      </c>
      <c r="N312" s="520" t="n">
        <v>0.0015</v>
      </c>
      <c r="O312" s="520" t="n">
        <v>5</v>
      </c>
      <c r="P312" s="521" t="n">
        <v>0.00054</v>
      </c>
    </row>
    <row r="313" customFormat="false" ht="13.2" hidden="false" customHeight="false" outlineLevel="0" collapsed="false">
      <c r="A313" s="516" t="s">
        <v>762</v>
      </c>
      <c r="B313" s="517" t="s">
        <v>763</v>
      </c>
      <c r="C313" s="518" t="s">
        <v>742</v>
      </c>
      <c r="D313" s="518" t="s">
        <v>105</v>
      </c>
      <c r="E313" s="518" t="s">
        <v>607</v>
      </c>
      <c r="F313" s="519" t="n">
        <v>59</v>
      </c>
      <c r="G313" s="520" t="s">
        <v>764</v>
      </c>
      <c r="H313" s="520" t="s">
        <v>788</v>
      </c>
      <c r="I313" s="520" t="s">
        <v>105</v>
      </c>
      <c r="J313" s="520" t="s">
        <v>740</v>
      </c>
      <c r="K313" s="520" t="s">
        <v>740</v>
      </c>
      <c r="L313" s="520" t="s">
        <v>740</v>
      </c>
      <c r="M313" s="520" t="s">
        <v>740</v>
      </c>
      <c r="N313" s="520" t="n">
        <v>0.01</v>
      </c>
      <c r="O313" s="520" t="n">
        <v>5</v>
      </c>
      <c r="P313" s="521" t="n">
        <v>0.00054</v>
      </c>
    </row>
    <row r="314" customFormat="false" ht="13.2" hidden="false" customHeight="false" outlineLevel="0" collapsed="false">
      <c r="A314" s="516" t="s">
        <v>762</v>
      </c>
      <c r="B314" s="517" t="s">
        <v>763</v>
      </c>
      <c r="C314" s="518" t="s">
        <v>742</v>
      </c>
      <c r="D314" s="518" t="s">
        <v>105</v>
      </c>
      <c r="E314" s="518" t="s">
        <v>607</v>
      </c>
      <c r="F314" s="519" t="n">
        <v>59</v>
      </c>
      <c r="G314" s="520" t="s">
        <v>764</v>
      </c>
      <c r="H314" s="520"/>
      <c r="I314" s="520" t="s">
        <v>105</v>
      </c>
      <c r="J314" s="520" t="s">
        <v>765</v>
      </c>
      <c r="K314" s="520" t="s">
        <v>765</v>
      </c>
      <c r="L314" s="520" t="s">
        <v>765</v>
      </c>
      <c r="M314" s="520"/>
      <c r="N314" s="520"/>
      <c r="O314" s="520" t="n">
        <v>5</v>
      </c>
      <c r="P314" s="521" t="n">
        <v>0.00054</v>
      </c>
    </row>
    <row r="315" customFormat="false" ht="13.2" hidden="false" customHeight="false" outlineLevel="0" collapsed="false">
      <c r="A315" s="516" t="s">
        <v>762</v>
      </c>
      <c r="B315" s="517" t="s">
        <v>763</v>
      </c>
      <c r="C315" s="518" t="s">
        <v>746</v>
      </c>
      <c r="D315" s="518" t="s">
        <v>105</v>
      </c>
      <c r="E315" s="518" t="s">
        <v>607</v>
      </c>
      <c r="F315" s="519" t="n">
        <v>59</v>
      </c>
      <c r="G315" s="520" t="s">
        <v>754</v>
      </c>
      <c r="H315" s="520" t="s">
        <v>787</v>
      </c>
      <c r="I315" s="520" t="s">
        <v>105</v>
      </c>
      <c r="J315" s="520" t="s">
        <v>740</v>
      </c>
      <c r="K315" s="520" t="s">
        <v>740</v>
      </c>
      <c r="L315" s="520" t="s">
        <v>740</v>
      </c>
      <c r="M315" s="520" t="s">
        <v>740</v>
      </c>
      <c r="N315" s="520" t="n">
        <v>0.002</v>
      </c>
      <c r="O315" s="520" t="n">
        <v>5</v>
      </c>
      <c r="P315" s="521" t="n">
        <v>0.00054</v>
      </c>
    </row>
    <row r="316" customFormat="false" ht="13.2" hidden="false" customHeight="false" outlineLevel="0" collapsed="false">
      <c r="A316" s="516" t="s">
        <v>762</v>
      </c>
      <c r="B316" s="517" t="s">
        <v>763</v>
      </c>
      <c r="C316" s="518" t="s">
        <v>746</v>
      </c>
      <c r="D316" s="518" t="s">
        <v>105</v>
      </c>
      <c r="E316" s="518" t="s">
        <v>607</v>
      </c>
      <c r="F316" s="519" t="n">
        <v>59</v>
      </c>
      <c r="G316" s="520" t="s">
        <v>754</v>
      </c>
      <c r="H316" s="520" t="s">
        <v>587</v>
      </c>
      <c r="I316" s="520" t="s">
        <v>105</v>
      </c>
      <c r="J316" s="520" t="s">
        <v>740</v>
      </c>
      <c r="K316" s="520" t="s">
        <v>740</v>
      </c>
      <c r="L316" s="520" t="s">
        <v>740</v>
      </c>
      <c r="M316" s="520" t="s">
        <v>740</v>
      </c>
      <c r="N316" s="520" t="n">
        <v>24.7</v>
      </c>
      <c r="O316" s="520" t="n">
        <v>5</v>
      </c>
      <c r="P316" s="521" t="n">
        <v>0.00054</v>
      </c>
    </row>
    <row r="317" customFormat="false" ht="13.2" hidden="false" customHeight="false" outlineLevel="0" collapsed="false">
      <c r="A317" s="516" t="s">
        <v>762</v>
      </c>
      <c r="B317" s="517" t="s">
        <v>763</v>
      </c>
      <c r="C317" s="518" t="s">
        <v>746</v>
      </c>
      <c r="D317" s="518" t="s">
        <v>105</v>
      </c>
      <c r="E317" s="518" t="s">
        <v>607</v>
      </c>
      <c r="F317" s="519" t="n">
        <v>59</v>
      </c>
      <c r="G317" s="520" t="s">
        <v>764</v>
      </c>
      <c r="H317" s="520" t="s">
        <v>788</v>
      </c>
      <c r="I317" s="520" t="s">
        <v>105</v>
      </c>
      <c r="J317" s="520" t="s">
        <v>740</v>
      </c>
      <c r="K317" s="520" t="s">
        <v>740</v>
      </c>
      <c r="L317" s="520" t="s">
        <v>740</v>
      </c>
      <c r="M317" s="520" t="s">
        <v>740</v>
      </c>
      <c r="N317" s="520" t="n">
        <v>0.01</v>
      </c>
      <c r="O317" s="520" t="n">
        <v>5</v>
      </c>
      <c r="P317" s="521" t="n">
        <v>0.00054</v>
      </c>
    </row>
    <row r="318" customFormat="false" ht="13.2" hidden="false" customHeight="false" outlineLevel="0" collapsed="false">
      <c r="A318" s="516" t="s">
        <v>762</v>
      </c>
      <c r="B318" s="517" t="s">
        <v>763</v>
      </c>
      <c r="C318" s="518" t="s">
        <v>746</v>
      </c>
      <c r="D318" s="518" t="s">
        <v>789</v>
      </c>
      <c r="E318" s="518" t="s">
        <v>609</v>
      </c>
      <c r="F318" s="519" t="n">
        <v>60</v>
      </c>
      <c r="G318" s="520" t="s">
        <v>754</v>
      </c>
      <c r="H318" s="520" t="s">
        <v>587</v>
      </c>
      <c r="I318" s="520" t="s">
        <v>790</v>
      </c>
      <c r="J318" s="520" t="s">
        <v>740</v>
      </c>
      <c r="K318" s="520" t="s">
        <v>740</v>
      </c>
      <c r="L318" s="520" t="s">
        <v>740</v>
      </c>
      <c r="M318" s="520" t="s">
        <v>740</v>
      </c>
      <c r="N318" s="520" t="n">
        <v>0.4</v>
      </c>
      <c r="O318" s="520" t="n">
        <v>5</v>
      </c>
      <c r="P318" s="521" t="n">
        <v>0.049</v>
      </c>
    </row>
    <row r="319" customFormat="false" ht="13.2" hidden="false" customHeight="false" outlineLevel="0" collapsed="false">
      <c r="A319" s="516" t="s">
        <v>762</v>
      </c>
      <c r="B319" s="517" t="s">
        <v>763</v>
      </c>
      <c r="C319" s="518" t="s">
        <v>746</v>
      </c>
      <c r="D319" s="518" t="s">
        <v>789</v>
      </c>
      <c r="E319" s="518" t="s">
        <v>609</v>
      </c>
      <c r="F319" s="519" t="n">
        <v>60</v>
      </c>
      <c r="G319" s="520" t="s">
        <v>764</v>
      </c>
      <c r="H319" s="520" t="s">
        <v>780</v>
      </c>
      <c r="I319" s="520" t="s">
        <v>790</v>
      </c>
      <c r="J319" s="520" t="s">
        <v>740</v>
      </c>
      <c r="K319" s="520" t="s">
        <v>740</v>
      </c>
      <c r="L319" s="520" t="s">
        <v>740</v>
      </c>
      <c r="M319" s="520" t="s">
        <v>740</v>
      </c>
      <c r="N319" s="520" t="n">
        <v>10</v>
      </c>
      <c r="O319" s="520" t="n">
        <v>5</v>
      </c>
      <c r="P319" s="521" t="n">
        <v>0.049</v>
      </c>
    </row>
    <row r="320" customFormat="false" ht="13.2" hidden="false" customHeight="false" outlineLevel="0" collapsed="false">
      <c r="A320" s="516" t="s">
        <v>762</v>
      </c>
      <c r="B320" s="517" t="s">
        <v>763</v>
      </c>
      <c r="C320" s="518" t="s">
        <v>746</v>
      </c>
      <c r="D320" s="518" t="s">
        <v>791</v>
      </c>
      <c r="E320" s="518" t="s">
        <v>611</v>
      </c>
      <c r="F320" s="519" t="n">
        <v>61</v>
      </c>
      <c r="G320" s="520" t="s">
        <v>754</v>
      </c>
      <c r="H320" s="520" t="s">
        <v>587</v>
      </c>
      <c r="I320" s="520" t="s">
        <v>610</v>
      </c>
      <c r="J320" s="520" t="s">
        <v>740</v>
      </c>
      <c r="K320" s="520" t="s">
        <v>740</v>
      </c>
      <c r="L320" s="520" t="s">
        <v>740</v>
      </c>
      <c r="M320" s="520" t="s">
        <v>740</v>
      </c>
      <c r="N320" s="520" t="n">
        <v>0.3</v>
      </c>
      <c r="O320" s="520" t="n">
        <v>2</v>
      </c>
      <c r="P320" s="521" t="n">
        <v>0.049</v>
      </c>
    </row>
    <row r="321" customFormat="false" ht="13.2" hidden="false" customHeight="false" outlineLevel="0" collapsed="false">
      <c r="A321" s="516" t="s">
        <v>762</v>
      </c>
      <c r="B321" s="517" t="s">
        <v>763</v>
      </c>
      <c r="C321" s="518" t="s">
        <v>746</v>
      </c>
      <c r="D321" s="518" t="s">
        <v>791</v>
      </c>
      <c r="E321" s="518" t="s">
        <v>611</v>
      </c>
      <c r="F321" s="519" t="n">
        <v>61</v>
      </c>
      <c r="G321" s="520" t="s">
        <v>764</v>
      </c>
      <c r="H321" s="520" t="s">
        <v>780</v>
      </c>
      <c r="I321" s="520" t="s">
        <v>610</v>
      </c>
      <c r="J321" s="520" t="s">
        <v>740</v>
      </c>
      <c r="K321" s="520" t="s">
        <v>740</v>
      </c>
      <c r="L321" s="520" t="s">
        <v>740</v>
      </c>
      <c r="M321" s="520" t="s">
        <v>740</v>
      </c>
      <c r="N321" s="520" t="n">
        <v>10</v>
      </c>
      <c r="O321" s="520" t="n">
        <v>2</v>
      </c>
      <c r="P321" s="521" t="n">
        <v>0.049</v>
      </c>
    </row>
    <row r="322" customFormat="false" ht="13.2" hidden="false" customHeight="false" outlineLevel="0" collapsed="false">
      <c r="A322" s="516" t="s">
        <v>762</v>
      </c>
      <c r="B322" s="517" t="s">
        <v>763</v>
      </c>
      <c r="C322" s="518" t="s">
        <v>746</v>
      </c>
      <c r="D322" s="518" t="s">
        <v>792</v>
      </c>
      <c r="E322" s="518" t="s">
        <v>613</v>
      </c>
      <c r="F322" s="519" t="n">
        <v>62</v>
      </c>
      <c r="G322" s="520" t="s">
        <v>754</v>
      </c>
      <c r="H322" s="520" t="s">
        <v>587</v>
      </c>
      <c r="I322" s="520" t="s">
        <v>612</v>
      </c>
      <c r="J322" s="520" t="s">
        <v>740</v>
      </c>
      <c r="K322" s="520" t="s">
        <v>740</v>
      </c>
      <c r="L322" s="520" t="s">
        <v>740</v>
      </c>
      <c r="M322" s="520" t="s">
        <v>740</v>
      </c>
      <c r="N322" s="520" t="n">
        <v>0.4</v>
      </c>
      <c r="O322" s="520" t="n">
        <v>10</v>
      </c>
      <c r="P322" s="521" t="n">
        <v>0.049</v>
      </c>
    </row>
    <row r="323" customFormat="false" ht="13.2" hidden="false" customHeight="false" outlineLevel="0" collapsed="false">
      <c r="A323" s="516" t="s">
        <v>762</v>
      </c>
      <c r="B323" s="517" t="s">
        <v>763</v>
      </c>
      <c r="C323" s="518" t="s">
        <v>746</v>
      </c>
      <c r="D323" s="518" t="s">
        <v>792</v>
      </c>
      <c r="E323" s="518" t="s">
        <v>613</v>
      </c>
      <c r="F323" s="519" t="n">
        <v>62</v>
      </c>
      <c r="G323" s="520" t="s">
        <v>764</v>
      </c>
      <c r="H323" s="520" t="s">
        <v>780</v>
      </c>
      <c r="I323" s="520" t="s">
        <v>612</v>
      </c>
      <c r="J323" s="520" t="s">
        <v>740</v>
      </c>
      <c r="K323" s="520" t="s">
        <v>740</v>
      </c>
      <c r="L323" s="520" t="s">
        <v>740</v>
      </c>
      <c r="M323" s="520" t="s">
        <v>740</v>
      </c>
      <c r="N323" s="520" t="n">
        <v>10</v>
      </c>
      <c r="O323" s="520" t="n">
        <v>10</v>
      </c>
      <c r="P323" s="521" t="n">
        <v>0.049</v>
      </c>
    </row>
    <row r="324" customFormat="false" ht="13.2" hidden="false" customHeight="false" outlineLevel="0" collapsed="false">
      <c r="A324" s="516" t="s">
        <v>762</v>
      </c>
      <c r="B324" s="517" t="s">
        <v>763</v>
      </c>
      <c r="C324" s="518" t="s">
        <v>746</v>
      </c>
      <c r="D324" s="518" t="s">
        <v>109</v>
      </c>
      <c r="E324" s="518" t="s">
        <v>615</v>
      </c>
      <c r="F324" s="519" t="n">
        <v>63</v>
      </c>
      <c r="G324" s="520" t="s">
        <v>754</v>
      </c>
      <c r="H324" s="520" t="s">
        <v>587</v>
      </c>
      <c r="I324" s="520" t="s">
        <v>614</v>
      </c>
      <c r="J324" s="520" t="s">
        <v>740</v>
      </c>
      <c r="K324" s="520" t="s">
        <v>740</v>
      </c>
      <c r="L324" s="520" t="s">
        <v>740</v>
      </c>
      <c r="M324" s="520" t="s">
        <v>740</v>
      </c>
      <c r="N324" s="520" t="n">
        <v>0.3</v>
      </c>
      <c r="O324" s="520" t="n">
        <v>1</v>
      </c>
      <c r="P324" s="521" t="s">
        <v>749</v>
      </c>
    </row>
    <row r="325" customFormat="false" ht="13.2" hidden="false" customHeight="false" outlineLevel="0" collapsed="false">
      <c r="A325" s="516" t="s">
        <v>762</v>
      </c>
      <c r="B325" s="517" t="s">
        <v>763</v>
      </c>
      <c r="C325" s="518" t="s">
        <v>746</v>
      </c>
      <c r="D325" s="518" t="s">
        <v>109</v>
      </c>
      <c r="E325" s="518" t="s">
        <v>615</v>
      </c>
      <c r="F325" s="519" t="n">
        <v>63</v>
      </c>
      <c r="G325" s="520" t="s">
        <v>764</v>
      </c>
      <c r="H325" s="520" t="s">
        <v>780</v>
      </c>
      <c r="I325" s="520" t="s">
        <v>614</v>
      </c>
      <c r="J325" s="520" t="s">
        <v>740</v>
      </c>
      <c r="K325" s="520" t="s">
        <v>740</v>
      </c>
      <c r="L325" s="520" t="s">
        <v>740</v>
      </c>
      <c r="M325" s="520" t="s">
        <v>740</v>
      </c>
      <c r="N325" s="520" t="n">
        <v>10</v>
      </c>
      <c r="O325" s="520" t="n">
        <v>1</v>
      </c>
      <c r="P325" s="521" t="s">
        <v>749</v>
      </c>
    </row>
    <row r="326" customFormat="false" ht="13.2" hidden="false" customHeight="false" outlineLevel="0" collapsed="false">
      <c r="A326" s="516" t="s">
        <v>762</v>
      </c>
      <c r="B326" s="517" t="s">
        <v>763</v>
      </c>
      <c r="C326" s="518" t="s">
        <v>746</v>
      </c>
      <c r="D326" s="518" t="s">
        <v>793</v>
      </c>
      <c r="E326" s="518" t="s">
        <v>617</v>
      </c>
      <c r="F326" s="519" t="n">
        <v>64</v>
      </c>
      <c r="G326" s="520" t="s">
        <v>754</v>
      </c>
      <c r="H326" s="520" t="s">
        <v>587</v>
      </c>
      <c r="I326" s="520" t="s">
        <v>616</v>
      </c>
      <c r="J326" s="520" t="s">
        <v>740</v>
      </c>
      <c r="K326" s="520" t="s">
        <v>740</v>
      </c>
      <c r="L326" s="520" t="s">
        <v>740</v>
      </c>
      <c r="M326" s="520" t="s">
        <v>740</v>
      </c>
      <c r="N326" s="520" t="n">
        <v>0.3</v>
      </c>
      <c r="O326" s="520" t="n">
        <v>2</v>
      </c>
      <c r="P326" s="521" t="n">
        <v>0.049</v>
      </c>
    </row>
    <row r="327" customFormat="false" ht="13.2" hidden="false" customHeight="false" outlineLevel="0" collapsed="false">
      <c r="A327" s="516" t="s">
        <v>762</v>
      </c>
      <c r="B327" s="517" t="s">
        <v>763</v>
      </c>
      <c r="C327" s="518" t="s">
        <v>746</v>
      </c>
      <c r="D327" s="518" t="s">
        <v>793</v>
      </c>
      <c r="E327" s="518" t="s">
        <v>617</v>
      </c>
      <c r="F327" s="519" t="n">
        <v>64</v>
      </c>
      <c r="G327" s="520" t="s">
        <v>764</v>
      </c>
      <c r="H327" s="520" t="s">
        <v>780</v>
      </c>
      <c r="I327" s="520" t="s">
        <v>616</v>
      </c>
      <c r="J327" s="520" t="s">
        <v>740</v>
      </c>
      <c r="K327" s="520" t="s">
        <v>740</v>
      </c>
      <c r="L327" s="520" t="s">
        <v>740</v>
      </c>
      <c r="M327" s="520" t="s">
        <v>740</v>
      </c>
      <c r="N327" s="520" t="n">
        <v>10</v>
      </c>
      <c r="O327" s="520" t="n">
        <v>2</v>
      </c>
      <c r="P327" s="521" t="n">
        <v>0.049</v>
      </c>
    </row>
    <row r="328" customFormat="false" ht="13.2" hidden="false" customHeight="false" outlineLevel="0" collapsed="false">
      <c r="A328" s="516" t="s">
        <v>762</v>
      </c>
      <c r="B328" s="517" t="s">
        <v>763</v>
      </c>
      <c r="C328" s="518" t="s">
        <v>736</v>
      </c>
      <c r="D328" s="518" t="s">
        <v>794</v>
      </c>
      <c r="E328" s="518" t="s">
        <v>619</v>
      </c>
      <c r="F328" s="519" t="n">
        <v>65</v>
      </c>
      <c r="G328" s="520" t="s">
        <v>754</v>
      </c>
      <c r="H328" s="520"/>
      <c r="I328" s="520" t="s">
        <v>618</v>
      </c>
      <c r="J328" s="520" t="s">
        <v>765</v>
      </c>
      <c r="K328" s="520" t="s">
        <v>765</v>
      </c>
      <c r="L328" s="520" t="s">
        <v>765</v>
      </c>
      <c r="M328" s="520" t="s">
        <v>765</v>
      </c>
      <c r="N328" s="520"/>
      <c r="O328" s="520"/>
      <c r="P328" s="521"/>
    </row>
    <row r="329" customFormat="false" ht="13.2" hidden="false" customHeight="false" outlineLevel="0" collapsed="false">
      <c r="A329" s="516" t="s">
        <v>762</v>
      </c>
      <c r="B329" s="517" t="s">
        <v>763</v>
      </c>
      <c r="C329" s="518" t="s">
        <v>736</v>
      </c>
      <c r="D329" s="518" t="s">
        <v>794</v>
      </c>
      <c r="E329" s="518" t="s">
        <v>619</v>
      </c>
      <c r="F329" s="519" t="n">
        <v>65</v>
      </c>
      <c r="G329" s="520" t="s">
        <v>764</v>
      </c>
      <c r="H329" s="520" t="s">
        <v>780</v>
      </c>
      <c r="I329" s="520" t="s">
        <v>618</v>
      </c>
      <c r="J329" s="520" t="s">
        <v>740</v>
      </c>
      <c r="K329" s="520" t="s">
        <v>740</v>
      </c>
      <c r="L329" s="520" t="s">
        <v>740</v>
      </c>
      <c r="M329" s="520" t="s">
        <v>765</v>
      </c>
      <c r="N329" s="520" t="n">
        <v>10</v>
      </c>
      <c r="O329" s="520" t="n">
        <v>1</v>
      </c>
      <c r="P329" s="521" t="s">
        <v>749</v>
      </c>
    </row>
    <row r="330" customFormat="false" ht="13.2" hidden="false" customHeight="false" outlineLevel="0" collapsed="false">
      <c r="A330" s="516" t="s">
        <v>762</v>
      </c>
      <c r="B330" s="517" t="s">
        <v>763</v>
      </c>
      <c r="C330" s="518" t="s">
        <v>742</v>
      </c>
      <c r="D330" s="518" t="s">
        <v>794</v>
      </c>
      <c r="E330" s="518" t="s">
        <v>619</v>
      </c>
      <c r="F330" s="519" t="n">
        <v>65</v>
      </c>
      <c r="G330" s="520" t="s">
        <v>754</v>
      </c>
      <c r="H330" s="520"/>
      <c r="I330" s="520" t="s">
        <v>618</v>
      </c>
      <c r="J330" s="520" t="s">
        <v>765</v>
      </c>
      <c r="K330" s="520" t="s">
        <v>765</v>
      </c>
      <c r="L330" s="520" t="s">
        <v>765</v>
      </c>
      <c r="M330" s="520" t="s">
        <v>765</v>
      </c>
      <c r="N330" s="520"/>
      <c r="O330" s="520"/>
      <c r="P330" s="521"/>
    </row>
    <row r="331" customFormat="false" ht="13.2" hidden="false" customHeight="false" outlineLevel="0" collapsed="false">
      <c r="A331" s="516" t="s">
        <v>762</v>
      </c>
      <c r="B331" s="517" t="s">
        <v>763</v>
      </c>
      <c r="C331" s="518" t="s">
        <v>742</v>
      </c>
      <c r="D331" s="518" t="s">
        <v>794</v>
      </c>
      <c r="E331" s="518" t="s">
        <v>619</v>
      </c>
      <c r="F331" s="519" t="n">
        <v>65</v>
      </c>
      <c r="G331" s="520" t="s">
        <v>764</v>
      </c>
      <c r="H331" s="520" t="s">
        <v>780</v>
      </c>
      <c r="I331" s="520" t="s">
        <v>618</v>
      </c>
      <c r="J331" s="520" t="s">
        <v>740</v>
      </c>
      <c r="K331" s="520" t="s">
        <v>740</v>
      </c>
      <c r="L331" s="520" t="s">
        <v>740</v>
      </c>
      <c r="M331" s="520" t="s">
        <v>740</v>
      </c>
      <c r="N331" s="520" t="n">
        <v>10</v>
      </c>
      <c r="O331" s="520" t="n">
        <v>1</v>
      </c>
      <c r="P331" s="521" t="s">
        <v>749</v>
      </c>
    </row>
    <row r="332" customFormat="false" ht="13.2" hidden="false" customHeight="false" outlineLevel="0" collapsed="false">
      <c r="A332" s="516" t="s">
        <v>762</v>
      </c>
      <c r="B332" s="517" t="s">
        <v>763</v>
      </c>
      <c r="C332" s="518" t="s">
        <v>746</v>
      </c>
      <c r="D332" s="518" t="s">
        <v>794</v>
      </c>
      <c r="E332" s="518" t="s">
        <v>619</v>
      </c>
      <c r="F332" s="519" t="n">
        <v>65</v>
      </c>
      <c r="G332" s="520" t="s">
        <v>754</v>
      </c>
      <c r="H332" s="520" t="s">
        <v>587</v>
      </c>
      <c r="I332" s="520" t="s">
        <v>794</v>
      </c>
      <c r="J332" s="520" t="s">
        <v>740</v>
      </c>
      <c r="K332" s="520" t="s">
        <v>740</v>
      </c>
      <c r="L332" s="520" t="s">
        <v>740</v>
      </c>
      <c r="M332" s="520" t="s">
        <v>740</v>
      </c>
      <c r="N332" s="520" t="n">
        <v>0.3</v>
      </c>
      <c r="O332" s="520" t="n">
        <v>1</v>
      </c>
      <c r="P332" s="521" t="s">
        <v>749</v>
      </c>
    </row>
    <row r="333" customFormat="false" ht="13.2" hidden="false" customHeight="false" outlineLevel="0" collapsed="false">
      <c r="A333" s="516" t="s">
        <v>762</v>
      </c>
      <c r="B333" s="517" t="s">
        <v>763</v>
      </c>
      <c r="C333" s="518" t="s">
        <v>746</v>
      </c>
      <c r="D333" s="518" t="s">
        <v>794</v>
      </c>
      <c r="E333" s="518" t="s">
        <v>619</v>
      </c>
      <c r="F333" s="519" t="n">
        <v>65</v>
      </c>
      <c r="G333" s="520" t="s">
        <v>764</v>
      </c>
      <c r="H333" s="520" t="s">
        <v>780</v>
      </c>
      <c r="I333" s="520" t="s">
        <v>794</v>
      </c>
      <c r="J333" s="520" t="s">
        <v>740</v>
      </c>
      <c r="K333" s="520" t="s">
        <v>740</v>
      </c>
      <c r="L333" s="520" t="s">
        <v>740</v>
      </c>
      <c r="M333" s="520" t="s">
        <v>740</v>
      </c>
      <c r="N333" s="520" t="n">
        <v>10</v>
      </c>
      <c r="O333" s="520" t="n">
        <v>1</v>
      </c>
      <c r="P333" s="521" t="s">
        <v>749</v>
      </c>
    </row>
    <row r="334" customFormat="false" ht="13.2" hidden="false" customHeight="false" outlineLevel="0" collapsed="false">
      <c r="A334" s="516" t="s">
        <v>762</v>
      </c>
      <c r="B334" s="517" t="s">
        <v>763</v>
      </c>
      <c r="C334" s="518" t="s">
        <v>736</v>
      </c>
      <c r="D334" s="518" t="s">
        <v>795</v>
      </c>
      <c r="E334" s="518" t="s">
        <v>621</v>
      </c>
      <c r="F334" s="519" t="n">
        <v>66</v>
      </c>
      <c r="G334" s="520" t="s">
        <v>754</v>
      </c>
      <c r="H334" s="520" t="s">
        <v>587</v>
      </c>
      <c r="I334" s="520" t="s">
        <v>796</v>
      </c>
      <c r="J334" s="520" t="s">
        <v>740</v>
      </c>
      <c r="K334" s="520" t="s">
        <v>740</v>
      </c>
      <c r="L334" s="520" t="s">
        <v>740</v>
      </c>
      <c r="M334" s="520" t="s">
        <v>740</v>
      </c>
      <c r="N334" s="520" t="n">
        <v>0.32</v>
      </c>
      <c r="O334" s="520" t="n">
        <v>1</v>
      </c>
      <c r="P334" s="521" t="n">
        <v>1.4</v>
      </c>
    </row>
    <row r="335" customFormat="false" ht="13.2" hidden="false" customHeight="false" outlineLevel="0" collapsed="false">
      <c r="A335" s="516" t="s">
        <v>762</v>
      </c>
      <c r="B335" s="517" t="s">
        <v>763</v>
      </c>
      <c r="C335" s="518" t="s">
        <v>736</v>
      </c>
      <c r="D335" s="518" t="s">
        <v>795</v>
      </c>
      <c r="E335" s="518" t="s">
        <v>621</v>
      </c>
      <c r="F335" s="519" t="n">
        <v>66</v>
      </c>
      <c r="G335" s="520" t="s">
        <v>764</v>
      </c>
      <c r="H335" s="520" t="s">
        <v>780</v>
      </c>
      <c r="I335" s="520" t="s">
        <v>796</v>
      </c>
      <c r="J335" s="520" t="s">
        <v>740</v>
      </c>
      <c r="K335" s="520" t="s">
        <v>740</v>
      </c>
      <c r="L335" s="520" t="s">
        <v>740</v>
      </c>
      <c r="M335" s="520" t="s">
        <v>740</v>
      </c>
      <c r="N335" s="520" t="n">
        <v>10</v>
      </c>
      <c r="O335" s="520" t="n">
        <v>1</v>
      </c>
      <c r="P335" s="521" t="n">
        <v>1.4</v>
      </c>
    </row>
    <row r="336" customFormat="false" ht="13.2" hidden="false" customHeight="false" outlineLevel="0" collapsed="false">
      <c r="A336" s="516" t="s">
        <v>762</v>
      </c>
      <c r="B336" s="517" t="s">
        <v>763</v>
      </c>
      <c r="C336" s="518" t="s">
        <v>742</v>
      </c>
      <c r="D336" s="518" t="s">
        <v>795</v>
      </c>
      <c r="E336" s="518" t="s">
        <v>621</v>
      </c>
      <c r="F336" s="519" t="n">
        <v>66</v>
      </c>
      <c r="G336" s="520" t="s">
        <v>754</v>
      </c>
      <c r="H336" s="520" t="s">
        <v>587</v>
      </c>
      <c r="I336" s="520" t="s">
        <v>796</v>
      </c>
      <c r="J336" s="520" t="s">
        <v>740</v>
      </c>
      <c r="K336" s="520" t="s">
        <v>740</v>
      </c>
      <c r="L336" s="520" t="s">
        <v>740</v>
      </c>
      <c r="M336" s="520" t="s">
        <v>740</v>
      </c>
      <c r="N336" s="520" t="n">
        <v>0.32</v>
      </c>
      <c r="O336" s="520" t="n">
        <v>1</v>
      </c>
      <c r="P336" s="521" t="n">
        <v>1.4</v>
      </c>
    </row>
    <row r="337" customFormat="false" ht="13.2" hidden="false" customHeight="false" outlineLevel="0" collapsed="false">
      <c r="A337" s="516" t="s">
        <v>762</v>
      </c>
      <c r="B337" s="517" t="s">
        <v>763</v>
      </c>
      <c r="C337" s="518" t="s">
        <v>742</v>
      </c>
      <c r="D337" s="518" t="s">
        <v>795</v>
      </c>
      <c r="E337" s="518" t="s">
        <v>621</v>
      </c>
      <c r="F337" s="519" t="n">
        <v>66</v>
      </c>
      <c r="G337" s="520" t="s">
        <v>764</v>
      </c>
      <c r="H337" s="520" t="s">
        <v>780</v>
      </c>
      <c r="I337" s="520" t="s">
        <v>796</v>
      </c>
      <c r="J337" s="520" t="s">
        <v>740</v>
      </c>
      <c r="K337" s="520" t="s">
        <v>740</v>
      </c>
      <c r="L337" s="520" t="s">
        <v>740</v>
      </c>
      <c r="M337" s="520" t="s">
        <v>740</v>
      </c>
      <c r="N337" s="520" t="n">
        <v>10</v>
      </c>
      <c r="O337" s="520" t="n">
        <v>1</v>
      </c>
      <c r="P337" s="521" t="n">
        <v>1.4</v>
      </c>
    </row>
    <row r="338" customFormat="false" ht="13.2" hidden="false" customHeight="false" outlineLevel="0" collapsed="false">
      <c r="A338" s="516" t="s">
        <v>762</v>
      </c>
      <c r="B338" s="517" t="s">
        <v>763</v>
      </c>
      <c r="C338" s="518" t="s">
        <v>746</v>
      </c>
      <c r="D338" s="518" t="s">
        <v>795</v>
      </c>
      <c r="E338" s="518" t="s">
        <v>621</v>
      </c>
      <c r="F338" s="519" t="n">
        <v>66</v>
      </c>
      <c r="G338" s="520" t="s">
        <v>754</v>
      </c>
      <c r="H338" s="520" t="s">
        <v>587</v>
      </c>
      <c r="I338" s="520" t="s">
        <v>796</v>
      </c>
      <c r="J338" s="520" t="s">
        <v>740</v>
      </c>
      <c r="K338" s="520" t="s">
        <v>740</v>
      </c>
      <c r="L338" s="520" t="s">
        <v>740</v>
      </c>
      <c r="M338" s="520" t="s">
        <v>740</v>
      </c>
      <c r="N338" s="520" t="n">
        <v>0.3</v>
      </c>
      <c r="O338" s="520" t="n">
        <v>1</v>
      </c>
      <c r="P338" s="521" t="n">
        <v>1.4</v>
      </c>
    </row>
    <row r="339" customFormat="false" ht="13.2" hidden="false" customHeight="false" outlineLevel="0" collapsed="false">
      <c r="A339" s="516" t="s">
        <v>762</v>
      </c>
      <c r="B339" s="517" t="s">
        <v>763</v>
      </c>
      <c r="C339" s="518" t="s">
        <v>746</v>
      </c>
      <c r="D339" s="518" t="s">
        <v>795</v>
      </c>
      <c r="E339" s="518" t="s">
        <v>621</v>
      </c>
      <c r="F339" s="519" t="n">
        <v>66</v>
      </c>
      <c r="G339" s="520" t="s">
        <v>764</v>
      </c>
      <c r="H339" s="520" t="s">
        <v>780</v>
      </c>
      <c r="I339" s="520" t="s">
        <v>796</v>
      </c>
      <c r="J339" s="520" t="s">
        <v>740</v>
      </c>
      <c r="K339" s="520" t="s">
        <v>740</v>
      </c>
      <c r="L339" s="520" t="s">
        <v>740</v>
      </c>
      <c r="M339" s="520" t="s">
        <v>740</v>
      </c>
      <c r="N339" s="520" t="n">
        <v>10</v>
      </c>
      <c r="O339" s="520" t="n">
        <v>1</v>
      </c>
      <c r="P339" s="521" t="n">
        <v>1.4</v>
      </c>
    </row>
    <row r="340" customFormat="false" ht="13.2" hidden="false" customHeight="false" outlineLevel="0" collapsed="false">
      <c r="A340" s="516" t="s">
        <v>762</v>
      </c>
      <c r="B340" s="517" t="s">
        <v>763</v>
      </c>
      <c r="C340" s="518" t="s">
        <v>736</v>
      </c>
      <c r="D340" s="518" t="s">
        <v>797</v>
      </c>
      <c r="E340" s="518" t="s">
        <v>625</v>
      </c>
      <c r="F340" s="519" t="n">
        <v>68</v>
      </c>
      <c r="G340" s="520" t="s">
        <v>754</v>
      </c>
      <c r="H340" s="520" t="s">
        <v>587</v>
      </c>
      <c r="I340" s="520" t="s">
        <v>798</v>
      </c>
      <c r="J340" s="520" t="n">
        <v>0.68</v>
      </c>
      <c r="K340" s="520" t="s">
        <v>740</v>
      </c>
      <c r="L340" s="520" t="n">
        <v>0.93</v>
      </c>
      <c r="M340" s="520" t="s">
        <v>740</v>
      </c>
      <c r="N340" s="520" t="n">
        <v>0.67</v>
      </c>
      <c r="O340" s="520" t="n">
        <v>5</v>
      </c>
      <c r="P340" s="521" t="n">
        <v>5.9</v>
      </c>
    </row>
    <row r="341" customFormat="false" ht="13.2" hidden="false" customHeight="false" outlineLevel="0" collapsed="false">
      <c r="A341" s="516" t="s">
        <v>762</v>
      </c>
      <c r="B341" s="517" t="s">
        <v>763</v>
      </c>
      <c r="C341" s="518" t="s">
        <v>736</v>
      </c>
      <c r="D341" s="518" t="s">
        <v>797</v>
      </c>
      <c r="E341" s="518" t="s">
        <v>625</v>
      </c>
      <c r="F341" s="519" t="n">
        <v>68</v>
      </c>
      <c r="G341" s="520" t="s">
        <v>764</v>
      </c>
      <c r="H341" s="520" t="s">
        <v>780</v>
      </c>
      <c r="I341" s="520" t="s">
        <v>798</v>
      </c>
      <c r="J341" s="520" t="s">
        <v>740</v>
      </c>
      <c r="K341" s="525" t="s">
        <v>740</v>
      </c>
      <c r="L341" s="520" t="n">
        <v>15.2</v>
      </c>
      <c r="M341" s="520" t="s">
        <v>765</v>
      </c>
      <c r="N341" s="520" t="n">
        <v>10</v>
      </c>
      <c r="O341" s="520" t="n">
        <v>5</v>
      </c>
      <c r="P341" s="521" t="n">
        <v>5.9</v>
      </c>
    </row>
    <row r="342" customFormat="false" ht="13.2" hidden="false" customHeight="false" outlineLevel="0" collapsed="false">
      <c r="A342" s="516" t="s">
        <v>762</v>
      </c>
      <c r="B342" s="517" t="s">
        <v>763</v>
      </c>
      <c r="C342" s="518" t="s">
        <v>742</v>
      </c>
      <c r="D342" s="518" t="s">
        <v>797</v>
      </c>
      <c r="E342" s="518" t="s">
        <v>625</v>
      </c>
      <c r="F342" s="519" t="n">
        <v>68</v>
      </c>
      <c r="G342" s="520" t="s">
        <v>754</v>
      </c>
      <c r="H342" s="520" t="s">
        <v>587</v>
      </c>
      <c r="I342" s="520" t="s">
        <v>798</v>
      </c>
      <c r="J342" s="520" t="s">
        <v>740</v>
      </c>
      <c r="K342" s="520" t="s">
        <v>740</v>
      </c>
      <c r="L342" s="520" t="s">
        <v>740</v>
      </c>
      <c r="M342" s="520" t="s">
        <v>740</v>
      </c>
      <c r="N342" s="520" t="n">
        <v>0.67</v>
      </c>
      <c r="O342" s="520" t="n">
        <v>5</v>
      </c>
      <c r="P342" s="521" t="n">
        <v>5.9</v>
      </c>
    </row>
    <row r="343" customFormat="false" ht="13.2" hidden="false" customHeight="false" outlineLevel="0" collapsed="false">
      <c r="A343" s="516" t="s">
        <v>762</v>
      </c>
      <c r="B343" s="517" t="s">
        <v>763</v>
      </c>
      <c r="C343" s="518" t="s">
        <v>742</v>
      </c>
      <c r="D343" s="518" t="s">
        <v>797</v>
      </c>
      <c r="E343" s="518" t="s">
        <v>625</v>
      </c>
      <c r="F343" s="519" t="n">
        <v>68</v>
      </c>
      <c r="G343" s="520" t="s">
        <v>764</v>
      </c>
      <c r="H343" s="520" t="s">
        <v>780</v>
      </c>
      <c r="I343" s="520" t="s">
        <v>798</v>
      </c>
      <c r="J343" s="520" t="n">
        <v>26.8</v>
      </c>
      <c r="K343" s="525" t="s">
        <v>740</v>
      </c>
      <c r="L343" s="520" t="s">
        <v>740</v>
      </c>
      <c r="M343" s="520" t="s">
        <v>740</v>
      </c>
      <c r="N343" s="520" t="n">
        <v>10</v>
      </c>
      <c r="O343" s="520" t="n">
        <v>5</v>
      </c>
      <c r="P343" s="521" t="n">
        <v>5.9</v>
      </c>
    </row>
    <row r="344" customFormat="false" ht="13.2" hidden="false" customHeight="false" outlineLevel="0" collapsed="false">
      <c r="A344" s="516" t="s">
        <v>762</v>
      </c>
      <c r="B344" s="517" t="s">
        <v>763</v>
      </c>
      <c r="C344" s="518" t="s">
        <v>746</v>
      </c>
      <c r="D344" s="518" t="s">
        <v>797</v>
      </c>
      <c r="E344" s="518" t="s">
        <v>625</v>
      </c>
      <c r="F344" s="519" t="n">
        <v>68</v>
      </c>
      <c r="G344" s="520" t="s">
        <v>754</v>
      </c>
      <c r="H344" s="520" t="s">
        <v>587</v>
      </c>
      <c r="I344" s="520" t="s">
        <v>798</v>
      </c>
      <c r="J344" s="520" t="s">
        <v>740</v>
      </c>
      <c r="K344" s="520" t="s">
        <v>740</v>
      </c>
      <c r="L344" s="520" t="s">
        <v>740</v>
      </c>
      <c r="M344" s="520" t="s">
        <v>740</v>
      </c>
      <c r="N344" s="520" t="n">
        <v>0.5</v>
      </c>
      <c r="O344" s="520" t="n">
        <v>5</v>
      </c>
      <c r="P344" s="521" t="n">
        <v>5.9</v>
      </c>
    </row>
    <row r="345" customFormat="false" ht="13.2" hidden="false" customHeight="false" outlineLevel="0" collapsed="false">
      <c r="A345" s="516" t="s">
        <v>762</v>
      </c>
      <c r="B345" s="517" t="s">
        <v>763</v>
      </c>
      <c r="C345" s="518" t="s">
        <v>746</v>
      </c>
      <c r="D345" s="518" t="s">
        <v>797</v>
      </c>
      <c r="E345" s="518" t="s">
        <v>625</v>
      </c>
      <c r="F345" s="519" t="n">
        <v>68</v>
      </c>
      <c r="G345" s="520" t="s">
        <v>764</v>
      </c>
      <c r="H345" s="520" t="s">
        <v>780</v>
      </c>
      <c r="I345" s="520" t="s">
        <v>798</v>
      </c>
      <c r="J345" s="520" t="s">
        <v>740</v>
      </c>
      <c r="K345" s="520" t="s">
        <v>740</v>
      </c>
      <c r="L345" s="520" t="s">
        <v>740</v>
      </c>
      <c r="M345" s="520" t="s">
        <v>740</v>
      </c>
      <c r="N345" s="520" t="n">
        <v>10</v>
      </c>
      <c r="O345" s="520" t="n">
        <v>5</v>
      </c>
      <c r="P345" s="521" t="n">
        <v>5.9</v>
      </c>
    </row>
    <row r="346" customFormat="false" ht="13.2" hidden="false" customHeight="false" outlineLevel="0" collapsed="false">
      <c r="A346" s="516" t="s">
        <v>762</v>
      </c>
      <c r="B346" s="517" t="s">
        <v>763</v>
      </c>
      <c r="C346" s="518" t="s">
        <v>736</v>
      </c>
      <c r="D346" s="518" t="s">
        <v>799</v>
      </c>
      <c r="E346" s="518" t="s">
        <v>627</v>
      </c>
      <c r="F346" s="519" t="n">
        <v>69</v>
      </c>
      <c r="G346" s="520" t="s">
        <v>754</v>
      </c>
      <c r="H346" s="520" t="s">
        <v>587</v>
      </c>
      <c r="I346" s="520" t="s">
        <v>115</v>
      </c>
      <c r="J346" s="520" t="s">
        <v>740</v>
      </c>
      <c r="K346" s="520" t="s">
        <v>740</v>
      </c>
      <c r="L346" s="520" t="s">
        <v>740</v>
      </c>
      <c r="M346" s="520" t="s">
        <v>740</v>
      </c>
      <c r="N346" s="520" t="n">
        <v>0.23</v>
      </c>
      <c r="O346" s="520" t="n">
        <v>1</v>
      </c>
      <c r="P346" s="521" t="s">
        <v>749</v>
      </c>
    </row>
    <row r="347" customFormat="false" ht="13.2" hidden="false" customHeight="false" outlineLevel="0" collapsed="false">
      <c r="A347" s="516" t="s">
        <v>762</v>
      </c>
      <c r="B347" s="517" t="s">
        <v>763</v>
      </c>
      <c r="C347" s="518" t="s">
        <v>736</v>
      </c>
      <c r="D347" s="518" t="s">
        <v>799</v>
      </c>
      <c r="E347" s="518" t="s">
        <v>627</v>
      </c>
      <c r="F347" s="519" t="n">
        <v>69</v>
      </c>
      <c r="G347" s="520" t="s">
        <v>764</v>
      </c>
      <c r="H347" s="520" t="s">
        <v>780</v>
      </c>
      <c r="I347" s="520" t="s">
        <v>115</v>
      </c>
      <c r="J347" s="520" t="s">
        <v>740</v>
      </c>
      <c r="K347" s="520" t="s">
        <v>740</v>
      </c>
      <c r="L347" s="520" t="s">
        <v>740</v>
      </c>
      <c r="M347" s="520" t="s">
        <v>765</v>
      </c>
      <c r="N347" s="520" t="n">
        <v>10</v>
      </c>
      <c r="O347" s="520" t="n">
        <v>1</v>
      </c>
      <c r="P347" s="521" t="s">
        <v>749</v>
      </c>
    </row>
    <row r="348" customFormat="false" ht="13.2" hidden="false" customHeight="false" outlineLevel="0" collapsed="false">
      <c r="A348" s="516" t="s">
        <v>762</v>
      </c>
      <c r="B348" s="517" t="s">
        <v>763</v>
      </c>
      <c r="C348" s="518" t="s">
        <v>742</v>
      </c>
      <c r="D348" s="518" t="s">
        <v>799</v>
      </c>
      <c r="E348" s="518" t="s">
        <v>627</v>
      </c>
      <c r="F348" s="519" t="n">
        <v>69</v>
      </c>
      <c r="G348" s="520" t="s">
        <v>754</v>
      </c>
      <c r="H348" s="520" t="s">
        <v>587</v>
      </c>
      <c r="I348" s="520" t="s">
        <v>115</v>
      </c>
      <c r="J348" s="520" t="s">
        <v>740</v>
      </c>
      <c r="K348" s="520" t="s">
        <v>740</v>
      </c>
      <c r="L348" s="520" t="s">
        <v>740</v>
      </c>
      <c r="M348" s="520" t="s">
        <v>740</v>
      </c>
      <c r="N348" s="520" t="n">
        <v>0.23</v>
      </c>
      <c r="O348" s="520" t="n">
        <v>1</v>
      </c>
      <c r="P348" s="521" t="s">
        <v>749</v>
      </c>
    </row>
    <row r="349" customFormat="false" ht="13.2" hidden="false" customHeight="false" outlineLevel="0" collapsed="false">
      <c r="A349" s="516" t="s">
        <v>762</v>
      </c>
      <c r="B349" s="517" t="s">
        <v>763</v>
      </c>
      <c r="C349" s="518" t="s">
        <v>742</v>
      </c>
      <c r="D349" s="518" t="s">
        <v>799</v>
      </c>
      <c r="E349" s="518" t="s">
        <v>627</v>
      </c>
      <c r="F349" s="519" t="n">
        <v>69</v>
      </c>
      <c r="G349" s="520" t="s">
        <v>764</v>
      </c>
      <c r="H349" s="520" t="s">
        <v>780</v>
      </c>
      <c r="I349" s="520" t="s">
        <v>115</v>
      </c>
      <c r="J349" s="520" t="s">
        <v>740</v>
      </c>
      <c r="K349" s="520" t="s">
        <v>740</v>
      </c>
      <c r="L349" s="520" t="s">
        <v>740</v>
      </c>
      <c r="M349" s="520" t="s">
        <v>740</v>
      </c>
      <c r="N349" s="520" t="n">
        <v>10</v>
      </c>
      <c r="O349" s="520" t="n">
        <v>1</v>
      </c>
      <c r="P349" s="521" t="s">
        <v>749</v>
      </c>
    </row>
    <row r="350" customFormat="false" ht="13.2" hidden="false" customHeight="false" outlineLevel="0" collapsed="false">
      <c r="A350" s="516" t="s">
        <v>762</v>
      </c>
      <c r="B350" s="517" t="s">
        <v>763</v>
      </c>
      <c r="C350" s="518" t="s">
        <v>746</v>
      </c>
      <c r="D350" s="518" t="s">
        <v>799</v>
      </c>
      <c r="E350" s="518" t="s">
        <v>627</v>
      </c>
      <c r="F350" s="519" t="n">
        <v>69</v>
      </c>
      <c r="G350" s="520" t="s">
        <v>754</v>
      </c>
      <c r="H350" s="520" t="s">
        <v>587</v>
      </c>
      <c r="I350" s="520" t="s">
        <v>115</v>
      </c>
      <c r="J350" s="520" t="s">
        <v>740</v>
      </c>
      <c r="K350" s="520" t="s">
        <v>740</v>
      </c>
      <c r="L350" s="520" t="s">
        <v>740</v>
      </c>
      <c r="M350" s="520" t="s">
        <v>740</v>
      </c>
      <c r="N350" s="520" t="n">
        <v>0.3</v>
      </c>
      <c r="O350" s="520" t="n">
        <v>1</v>
      </c>
      <c r="P350" s="521" t="s">
        <v>749</v>
      </c>
    </row>
    <row r="351" customFormat="false" ht="13.2" hidden="false" customHeight="false" outlineLevel="0" collapsed="false">
      <c r="A351" s="516" t="s">
        <v>762</v>
      </c>
      <c r="B351" s="517" t="s">
        <v>763</v>
      </c>
      <c r="C351" s="518" t="s">
        <v>746</v>
      </c>
      <c r="D351" s="518" t="s">
        <v>799</v>
      </c>
      <c r="E351" s="518" t="s">
        <v>627</v>
      </c>
      <c r="F351" s="519" t="n">
        <v>69</v>
      </c>
      <c r="G351" s="520" t="s">
        <v>764</v>
      </c>
      <c r="H351" s="520" t="s">
        <v>780</v>
      </c>
      <c r="I351" s="520" t="s">
        <v>115</v>
      </c>
      <c r="J351" s="520" t="s">
        <v>740</v>
      </c>
      <c r="K351" s="520" t="s">
        <v>740</v>
      </c>
      <c r="L351" s="520" t="s">
        <v>740</v>
      </c>
      <c r="M351" s="520" t="s">
        <v>740</v>
      </c>
      <c r="N351" s="520" t="n">
        <v>10</v>
      </c>
      <c r="O351" s="520" t="n">
        <v>1</v>
      </c>
      <c r="P351" s="521" t="s">
        <v>749</v>
      </c>
    </row>
    <row r="352" customFormat="false" ht="13.2" hidden="false" customHeight="false" outlineLevel="0" collapsed="false">
      <c r="A352" s="516" t="s">
        <v>762</v>
      </c>
      <c r="B352" s="517" t="s">
        <v>763</v>
      </c>
      <c r="C352" s="518" t="s">
        <v>736</v>
      </c>
      <c r="D352" s="518" t="s">
        <v>800</v>
      </c>
      <c r="E352" s="518" t="s">
        <v>629</v>
      </c>
      <c r="F352" s="519" t="n">
        <v>70</v>
      </c>
      <c r="G352" s="520" t="s">
        <v>754</v>
      </c>
      <c r="H352" s="520" t="s">
        <v>587</v>
      </c>
      <c r="I352" s="520" t="s">
        <v>116</v>
      </c>
      <c r="J352" s="520" t="s">
        <v>740</v>
      </c>
      <c r="K352" s="520" t="s">
        <v>740</v>
      </c>
      <c r="L352" s="520" t="s">
        <v>740</v>
      </c>
      <c r="M352" s="520" t="s">
        <v>740</v>
      </c>
      <c r="N352" s="520" t="n">
        <v>0.52</v>
      </c>
      <c r="O352" s="520" t="n">
        <v>5</v>
      </c>
      <c r="P352" s="521" t="n">
        <v>5200</v>
      </c>
    </row>
    <row r="353" customFormat="false" ht="13.2" hidden="false" customHeight="false" outlineLevel="0" collapsed="false">
      <c r="A353" s="516" t="s">
        <v>762</v>
      </c>
      <c r="B353" s="517" t="s">
        <v>763</v>
      </c>
      <c r="C353" s="518" t="s">
        <v>736</v>
      </c>
      <c r="D353" s="518" t="s">
        <v>800</v>
      </c>
      <c r="E353" s="518" t="s">
        <v>629</v>
      </c>
      <c r="F353" s="519" t="n">
        <v>70</v>
      </c>
      <c r="G353" s="520" t="s">
        <v>764</v>
      </c>
      <c r="H353" s="520" t="s">
        <v>780</v>
      </c>
      <c r="I353" s="520" t="s">
        <v>116</v>
      </c>
      <c r="J353" s="520" t="s">
        <v>740</v>
      </c>
      <c r="K353" s="520" t="s">
        <v>740</v>
      </c>
      <c r="L353" s="520" t="s">
        <v>740</v>
      </c>
      <c r="M353" s="520" t="s">
        <v>765</v>
      </c>
      <c r="N353" s="520" t="n">
        <v>10</v>
      </c>
      <c r="O353" s="520" t="n">
        <v>5</v>
      </c>
      <c r="P353" s="521" t="n">
        <v>5200</v>
      </c>
    </row>
    <row r="354" customFormat="false" ht="13.2" hidden="false" customHeight="false" outlineLevel="0" collapsed="false">
      <c r="A354" s="516" t="s">
        <v>762</v>
      </c>
      <c r="B354" s="517" t="s">
        <v>763</v>
      </c>
      <c r="C354" s="518" t="s">
        <v>742</v>
      </c>
      <c r="D354" s="518" t="s">
        <v>800</v>
      </c>
      <c r="E354" s="518" t="s">
        <v>629</v>
      </c>
      <c r="F354" s="519" t="n">
        <v>70</v>
      </c>
      <c r="G354" s="520" t="s">
        <v>754</v>
      </c>
      <c r="H354" s="520" t="s">
        <v>587</v>
      </c>
      <c r="I354" s="520" t="s">
        <v>116</v>
      </c>
      <c r="J354" s="520" t="s">
        <v>740</v>
      </c>
      <c r="K354" s="520" t="s">
        <v>740</v>
      </c>
      <c r="L354" s="520" t="s">
        <v>740</v>
      </c>
      <c r="M354" s="520" t="s">
        <v>740</v>
      </c>
      <c r="N354" s="520" t="n">
        <v>0.52</v>
      </c>
      <c r="O354" s="520" t="n">
        <v>5</v>
      </c>
      <c r="P354" s="521" t="n">
        <v>5200</v>
      </c>
    </row>
    <row r="355" customFormat="false" ht="13.2" hidden="false" customHeight="false" outlineLevel="0" collapsed="false">
      <c r="A355" s="516" t="s">
        <v>762</v>
      </c>
      <c r="B355" s="517" t="s">
        <v>763</v>
      </c>
      <c r="C355" s="518" t="s">
        <v>742</v>
      </c>
      <c r="D355" s="518" t="s">
        <v>800</v>
      </c>
      <c r="E355" s="518" t="s">
        <v>629</v>
      </c>
      <c r="F355" s="519" t="n">
        <v>70</v>
      </c>
      <c r="G355" s="520" t="s">
        <v>764</v>
      </c>
      <c r="H355" s="520" t="s">
        <v>780</v>
      </c>
      <c r="I355" s="520" t="s">
        <v>116</v>
      </c>
      <c r="J355" s="520" t="s">
        <v>740</v>
      </c>
      <c r="K355" s="520" t="s">
        <v>740</v>
      </c>
      <c r="L355" s="520" t="s">
        <v>740</v>
      </c>
      <c r="M355" s="520" t="s">
        <v>740</v>
      </c>
      <c r="N355" s="520" t="n">
        <v>10</v>
      </c>
      <c r="O355" s="520" t="n">
        <v>5</v>
      </c>
      <c r="P355" s="521" t="n">
        <v>5200</v>
      </c>
    </row>
    <row r="356" customFormat="false" ht="13.2" hidden="false" customHeight="false" outlineLevel="0" collapsed="false">
      <c r="A356" s="516" t="s">
        <v>762</v>
      </c>
      <c r="B356" s="517" t="s">
        <v>763</v>
      </c>
      <c r="C356" s="518" t="s">
        <v>746</v>
      </c>
      <c r="D356" s="518" t="s">
        <v>800</v>
      </c>
      <c r="E356" s="518" t="s">
        <v>629</v>
      </c>
      <c r="F356" s="519" t="n">
        <v>70</v>
      </c>
      <c r="G356" s="520" t="s">
        <v>754</v>
      </c>
      <c r="H356" s="520" t="s">
        <v>587</v>
      </c>
      <c r="I356" s="520" t="s">
        <v>116</v>
      </c>
      <c r="J356" s="520" t="s">
        <v>740</v>
      </c>
      <c r="K356" s="520" t="s">
        <v>740</v>
      </c>
      <c r="L356" s="520" t="s">
        <v>740</v>
      </c>
      <c r="M356" s="520" t="s">
        <v>740</v>
      </c>
      <c r="N356" s="520" t="n">
        <v>0.7</v>
      </c>
      <c r="O356" s="520" t="n">
        <v>5</v>
      </c>
      <c r="P356" s="521" t="n">
        <v>5200</v>
      </c>
    </row>
    <row r="357" customFormat="false" ht="13.2" hidden="false" customHeight="false" outlineLevel="0" collapsed="false">
      <c r="A357" s="516" t="s">
        <v>762</v>
      </c>
      <c r="B357" s="517" t="s">
        <v>763</v>
      </c>
      <c r="C357" s="518" t="s">
        <v>746</v>
      </c>
      <c r="D357" s="518" t="s">
        <v>800</v>
      </c>
      <c r="E357" s="518" t="s">
        <v>629</v>
      </c>
      <c r="F357" s="519" t="n">
        <v>70</v>
      </c>
      <c r="G357" s="520" t="s">
        <v>764</v>
      </c>
      <c r="H357" s="520" t="s">
        <v>780</v>
      </c>
      <c r="I357" s="520" t="s">
        <v>116</v>
      </c>
      <c r="J357" s="520" t="s">
        <v>740</v>
      </c>
      <c r="K357" s="520" t="s">
        <v>740</v>
      </c>
      <c r="L357" s="520" t="s">
        <v>740</v>
      </c>
      <c r="M357" s="520" t="s">
        <v>740</v>
      </c>
      <c r="N357" s="520" t="n">
        <v>10</v>
      </c>
      <c r="O357" s="520" t="n">
        <v>5</v>
      </c>
      <c r="P357" s="521" t="n">
        <v>5200</v>
      </c>
    </row>
    <row r="358" customFormat="false" ht="13.2" hidden="false" customHeight="false" outlineLevel="0" collapsed="false">
      <c r="A358" s="516" t="s">
        <v>762</v>
      </c>
      <c r="B358" s="517" t="s">
        <v>763</v>
      </c>
      <c r="C358" s="518" t="s">
        <v>736</v>
      </c>
      <c r="D358" s="518" t="s">
        <v>117</v>
      </c>
      <c r="E358" s="518" t="s">
        <v>630</v>
      </c>
      <c r="F358" s="519" t="n">
        <v>71</v>
      </c>
      <c r="G358" s="520" t="s">
        <v>754</v>
      </c>
      <c r="H358" s="520" t="s">
        <v>587</v>
      </c>
      <c r="I358" s="520" t="s">
        <v>117</v>
      </c>
      <c r="J358" s="520" t="s">
        <v>740</v>
      </c>
      <c r="K358" s="520" t="s">
        <v>740</v>
      </c>
      <c r="L358" s="520" t="s">
        <v>740</v>
      </c>
      <c r="M358" s="520" t="s">
        <v>740</v>
      </c>
      <c r="N358" s="520" t="n">
        <v>0.32</v>
      </c>
      <c r="O358" s="520" t="n">
        <v>1</v>
      </c>
      <c r="P358" s="521" t="n">
        <v>4300</v>
      </c>
    </row>
    <row r="359" customFormat="false" ht="13.2" hidden="false" customHeight="false" outlineLevel="0" collapsed="false">
      <c r="A359" s="516" t="s">
        <v>762</v>
      </c>
      <c r="B359" s="517" t="s">
        <v>763</v>
      </c>
      <c r="C359" s="518" t="s">
        <v>736</v>
      </c>
      <c r="D359" s="518" t="s">
        <v>117</v>
      </c>
      <c r="E359" s="518" t="s">
        <v>630</v>
      </c>
      <c r="F359" s="519" t="n">
        <v>71</v>
      </c>
      <c r="G359" s="520" t="s">
        <v>764</v>
      </c>
      <c r="H359" s="520" t="s">
        <v>780</v>
      </c>
      <c r="I359" s="520" t="s">
        <v>117</v>
      </c>
      <c r="J359" s="520" t="s">
        <v>740</v>
      </c>
      <c r="K359" s="520" t="s">
        <v>740</v>
      </c>
      <c r="L359" s="520" t="s">
        <v>740</v>
      </c>
      <c r="M359" s="520" t="s">
        <v>740</v>
      </c>
      <c r="N359" s="520" t="n">
        <v>10</v>
      </c>
      <c r="O359" s="520" t="n">
        <v>1</v>
      </c>
      <c r="P359" s="521" t="n">
        <v>4300</v>
      </c>
    </row>
    <row r="360" customFormat="false" ht="13.2" hidden="false" customHeight="false" outlineLevel="0" collapsed="false">
      <c r="A360" s="516" t="s">
        <v>762</v>
      </c>
      <c r="B360" s="517" t="s">
        <v>763</v>
      </c>
      <c r="C360" s="518" t="s">
        <v>742</v>
      </c>
      <c r="D360" s="518" t="s">
        <v>117</v>
      </c>
      <c r="E360" s="518" t="s">
        <v>630</v>
      </c>
      <c r="F360" s="519" t="n">
        <v>71</v>
      </c>
      <c r="G360" s="520" t="s">
        <v>754</v>
      </c>
      <c r="H360" s="520" t="s">
        <v>587</v>
      </c>
      <c r="I360" s="520" t="s">
        <v>117</v>
      </c>
      <c r="J360" s="520" t="s">
        <v>740</v>
      </c>
      <c r="K360" s="520" t="s">
        <v>740</v>
      </c>
      <c r="L360" s="520" t="s">
        <v>740</v>
      </c>
      <c r="M360" s="520" t="s">
        <v>740</v>
      </c>
      <c r="N360" s="520" t="n">
        <v>0.32</v>
      </c>
      <c r="O360" s="520" t="n">
        <v>1</v>
      </c>
      <c r="P360" s="521" t="n">
        <v>4300</v>
      </c>
    </row>
    <row r="361" customFormat="false" ht="13.2" hidden="false" customHeight="false" outlineLevel="0" collapsed="false">
      <c r="A361" s="516" t="s">
        <v>762</v>
      </c>
      <c r="B361" s="517" t="s">
        <v>763</v>
      </c>
      <c r="C361" s="518" t="s">
        <v>742</v>
      </c>
      <c r="D361" s="518" t="s">
        <v>117</v>
      </c>
      <c r="E361" s="518" t="s">
        <v>630</v>
      </c>
      <c r="F361" s="519" t="n">
        <v>71</v>
      </c>
      <c r="G361" s="520" t="s">
        <v>764</v>
      </c>
      <c r="H361" s="520" t="s">
        <v>780</v>
      </c>
      <c r="I361" s="520" t="s">
        <v>117</v>
      </c>
      <c r="J361" s="520" t="s">
        <v>740</v>
      </c>
      <c r="K361" s="520" t="s">
        <v>740</v>
      </c>
      <c r="L361" s="520" t="s">
        <v>740</v>
      </c>
      <c r="M361" s="520" t="s">
        <v>740</v>
      </c>
      <c r="N361" s="520" t="n">
        <v>10</v>
      </c>
      <c r="O361" s="520" t="n">
        <v>1</v>
      </c>
      <c r="P361" s="521" t="n">
        <v>4300</v>
      </c>
    </row>
    <row r="362" customFormat="false" ht="13.2" hidden="false" customHeight="false" outlineLevel="0" collapsed="false">
      <c r="A362" s="516" t="s">
        <v>762</v>
      </c>
      <c r="B362" s="517" t="s">
        <v>763</v>
      </c>
      <c r="C362" s="518" t="s">
        <v>746</v>
      </c>
      <c r="D362" s="518" t="s">
        <v>117</v>
      </c>
      <c r="E362" s="518" t="s">
        <v>630</v>
      </c>
      <c r="F362" s="519" t="n">
        <v>71</v>
      </c>
      <c r="G362" s="520" t="s">
        <v>754</v>
      </c>
      <c r="H362" s="520" t="s">
        <v>587</v>
      </c>
      <c r="I362" s="520" t="s">
        <v>117</v>
      </c>
      <c r="J362" s="520" t="s">
        <v>740</v>
      </c>
      <c r="K362" s="520" t="s">
        <v>740</v>
      </c>
      <c r="L362" s="520" t="s">
        <v>740</v>
      </c>
      <c r="M362" s="520" t="s">
        <v>740</v>
      </c>
      <c r="N362" s="520" t="n">
        <v>0.3</v>
      </c>
      <c r="O362" s="520" t="n">
        <v>1</v>
      </c>
      <c r="P362" s="521" t="n">
        <v>4300</v>
      </c>
    </row>
    <row r="363" customFormat="false" ht="13.2" hidden="false" customHeight="false" outlineLevel="0" collapsed="false">
      <c r="A363" s="516" t="s">
        <v>762</v>
      </c>
      <c r="B363" s="517" t="s">
        <v>763</v>
      </c>
      <c r="C363" s="518" t="s">
        <v>746</v>
      </c>
      <c r="D363" s="518" t="s">
        <v>117</v>
      </c>
      <c r="E363" s="518" t="s">
        <v>630</v>
      </c>
      <c r="F363" s="519" t="n">
        <v>71</v>
      </c>
      <c r="G363" s="520" t="s">
        <v>764</v>
      </c>
      <c r="H363" s="520" t="s">
        <v>780</v>
      </c>
      <c r="I363" s="520" t="s">
        <v>117</v>
      </c>
      <c r="J363" s="520" t="s">
        <v>740</v>
      </c>
      <c r="K363" s="520" t="s">
        <v>740</v>
      </c>
      <c r="L363" s="520" t="s">
        <v>740</v>
      </c>
      <c r="M363" s="520" t="s">
        <v>740</v>
      </c>
      <c r="N363" s="520" t="n">
        <v>10</v>
      </c>
      <c r="O363" s="520" t="n">
        <v>1</v>
      </c>
      <c r="P363" s="521" t="n">
        <v>4300</v>
      </c>
    </row>
    <row r="364" customFormat="false" ht="13.2" hidden="false" customHeight="false" outlineLevel="0" collapsed="false">
      <c r="A364" s="516" t="s">
        <v>762</v>
      </c>
      <c r="B364" s="517" t="s">
        <v>763</v>
      </c>
      <c r="C364" s="518" t="s">
        <v>736</v>
      </c>
      <c r="D364" s="518" t="s">
        <v>801</v>
      </c>
      <c r="E364" s="518" t="s">
        <v>632</v>
      </c>
      <c r="F364" s="519" t="n">
        <v>72</v>
      </c>
      <c r="G364" s="520" t="s">
        <v>754</v>
      </c>
      <c r="H364" s="520" t="s">
        <v>587</v>
      </c>
      <c r="I364" s="520" t="s">
        <v>118</v>
      </c>
      <c r="J364" s="520" t="s">
        <v>740</v>
      </c>
      <c r="K364" s="520" t="s">
        <v>740</v>
      </c>
      <c r="L364" s="520" t="s">
        <v>740</v>
      </c>
      <c r="M364" s="520" t="s">
        <v>740</v>
      </c>
      <c r="N364" s="520" t="n">
        <v>0.31</v>
      </c>
      <c r="O364" s="520" t="n">
        <v>1</v>
      </c>
      <c r="P364" s="521" t="s">
        <v>749</v>
      </c>
    </row>
    <row r="365" customFormat="false" ht="13.2" hidden="false" customHeight="false" outlineLevel="0" collapsed="false">
      <c r="A365" s="516" t="s">
        <v>762</v>
      </c>
      <c r="B365" s="517" t="s">
        <v>763</v>
      </c>
      <c r="C365" s="518" t="s">
        <v>736</v>
      </c>
      <c r="D365" s="518" t="s">
        <v>801</v>
      </c>
      <c r="E365" s="518" t="s">
        <v>632</v>
      </c>
      <c r="F365" s="519" t="n">
        <v>72</v>
      </c>
      <c r="G365" s="520" t="s">
        <v>764</v>
      </c>
      <c r="H365" s="520" t="s">
        <v>780</v>
      </c>
      <c r="I365" s="520" t="s">
        <v>118</v>
      </c>
      <c r="J365" s="520" t="s">
        <v>740</v>
      </c>
      <c r="K365" s="520" t="s">
        <v>740</v>
      </c>
      <c r="L365" s="520" t="s">
        <v>740</v>
      </c>
      <c r="M365" s="520" t="s">
        <v>765</v>
      </c>
      <c r="N365" s="520" t="n">
        <v>10</v>
      </c>
      <c r="O365" s="520" t="n">
        <v>1</v>
      </c>
      <c r="P365" s="521" t="s">
        <v>749</v>
      </c>
    </row>
    <row r="366" customFormat="false" ht="13.2" hidden="false" customHeight="false" outlineLevel="0" collapsed="false">
      <c r="A366" s="516" t="s">
        <v>762</v>
      </c>
      <c r="B366" s="517" t="s">
        <v>763</v>
      </c>
      <c r="C366" s="518" t="s">
        <v>742</v>
      </c>
      <c r="D366" s="518" t="s">
        <v>801</v>
      </c>
      <c r="E366" s="518" t="s">
        <v>632</v>
      </c>
      <c r="F366" s="519" t="n">
        <v>72</v>
      </c>
      <c r="G366" s="520" t="s">
        <v>754</v>
      </c>
      <c r="H366" s="520" t="s">
        <v>587</v>
      </c>
      <c r="I366" s="520" t="s">
        <v>118</v>
      </c>
      <c r="J366" s="520" t="s">
        <v>740</v>
      </c>
      <c r="K366" s="520" t="s">
        <v>740</v>
      </c>
      <c r="L366" s="520" t="s">
        <v>740</v>
      </c>
      <c r="M366" s="520" t="s">
        <v>740</v>
      </c>
      <c r="N366" s="520" t="n">
        <v>0.31</v>
      </c>
      <c r="O366" s="520" t="n">
        <v>1</v>
      </c>
      <c r="P366" s="521" t="s">
        <v>749</v>
      </c>
    </row>
    <row r="367" customFormat="false" ht="13.2" hidden="false" customHeight="false" outlineLevel="0" collapsed="false">
      <c r="A367" s="516" t="s">
        <v>762</v>
      </c>
      <c r="B367" s="517" t="s">
        <v>763</v>
      </c>
      <c r="C367" s="518" t="s">
        <v>742</v>
      </c>
      <c r="D367" s="518" t="s">
        <v>801</v>
      </c>
      <c r="E367" s="518" t="s">
        <v>632</v>
      </c>
      <c r="F367" s="519" t="n">
        <v>72</v>
      </c>
      <c r="G367" s="520" t="s">
        <v>764</v>
      </c>
      <c r="H367" s="520" t="s">
        <v>780</v>
      </c>
      <c r="I367" s="520" t="s">
        <v>118</v>
      </c>
      <c r="J367" s="520" t="s">
        <v>740</v>
      </c>
      <c r="K367" s="520" t="s">
        <v>740</v>
      </c>
      <c r="L367" s="520" t="s">
        <v>740</v>
      </c>
      <c r="M367" s="520" t="s">
        <v>740</v>
      </c>
      <c r="N367" s="520" t="n">
        <v>10</v>
      </c>
      <c r="O367" s="520" t="n">
        <v>1</v>
      </c>
      <c r="P367" s="521" t="s">
        <v>749</v>
      </c>
    </row>
    <row r="368" customFormat="false" ht="13.2" hidden="false" customHeight="false" outlineLevel="0" collapsed="false">
      <c r="A368" s="516" t="s">
        <v>762</v>
      </c>
      <c r="B368" s="517" t="s">
        <v>763</v>
      </c>
      <c r="C368" s="518" t="s">
        <v>746</v>
      </c>
      <c r="D368" s="518" t="s">
        <v>801</v>
      </c>
      <c r="E368" s="518" t="s">
        <v>632</v>
      </c>
      <c r="F368" s="519" t="n">
        <v>72</v>
      </c>
      <c r="G368" s="520" t="s">
        <v>754</v>
      </c>
      <c r="H368" s="520" t="s">
        <v>587</v>
      </c>
      <c r="I368" s="520" t="s">
        <v>118</v>
      </c>
      <c r="J368" s="520" t="s">
        <v>740</v>
      </c>
      <c r="K368" s="520" t="s">
        <v>740</v>
      </c>
      <c r="L368" s="520" t="s">
        <v>740</v>
      </c>
      <c r="M368" s="520" t="s">
        <v>740</v>
      </c>
      <c r="N368" s="520" t="n">
        <v>0.3</v>
      </c>
      <c r="O368" s="520" t="n">
        <v>1</v>
      </c>
      <c r="P368" s="521" t="s">
        <v>749</v>
      </c>
    </row>
    <row r="369" customFormat="false" ht="13.2" hidden="false" customHeight="false" outlineLevel="0" collapsed="false">
      <c r="A369" s="516" t="s">
        <v>762</v>
      </c>
      <c r="B369" s="517" t="s">
        <v>763</v>
      </c>
      <c r="C369" s="518" t="s">
        <v>746</v>
      </c>
      <c r="D369" s="518" t="s">
        <v>801</v>
      </c>
      <c r="E369" s="518" t="s">
        <v>632</v>
      </c>
      <c r="F369" s="519" t="n">
        <v>72</v>
      </c>
      <c r="G369" s="520" t="s">
        <v>764</v>
      </c>
      <c r="H369" s="520" t="s">
        <v>780</v>
      </c>
      <c r="I369" s="520" t="s">
        <v>118</v>
      </c>
      <c r="J369" s="520" t="s">
        <v>740</v>
      </c>
      <c r="K369" s="520" t="s">
        <v>740</v>
      </c>
      <c r="L369" s="520" t="s">
        <v>740</v>
      </c>
      <c r="M369" s="520" t="s">
        <v>740</v>
      </c>
      <c r="N369" s="520" t="n">
        <v>10</v>
      </c>
      <c r="O369" s="520" t="n">
        <v>1</v>
      </c>
      <c r="P369" s="521" t="s">
        <v>749</v>
      </c>
    </row>
    <row r="370" customFormat="false" ht="13.2" hidden="false" customHeight="false" outlineLevel="0" collapsed="false">
      <c r="A370" s="516" t="s">
        <v>762</v>
      </c>
      <c r="B370" s="517" t="s">
        <v>763</v>
      </c>
      <c r="C370" s="518" t="s">
        <v>746</v>
      </c>
      <c r="D370" s="518" t="s">
        <v>802</v>
      </c>
      <c r="E370" s="518" t="s">
        <v>633</v>
      </c>
      <c r="F370" s="519" t="n">
        <v>73</v>
      </c>
      <c r="G370" s="520" t="s">
        <v>754</v>
      </c>
      <c r="H370" s="520" t="s">
        <v>587</v>
      </c>
      <c r="I370" s="520" t="s">
        <v>119</v>
      </c>
      <c r="J370" s="520" t="s">
        <v>740</v>
      </c>
      <c r="K370" s="520" t="s">
        <v>740</v>
      </c>
      <c r="L370" s="520" t="s">
        <v>740</v>
      </c>
      <c r="M370" s="520" t="s">
        <v>740</v>
      </c>
      <c r="N370" s="520" t="n">
        <v>0.3</v>
      </c>
      <c r="O370" s="520" t="n">
        <v>5</v>
      </c>
      <c r="P370" s="521" t="n">
        <v>0.049</v>
      </c>
    </row>
    <row r="371" customFormat="false" ht="13.2" hidden="false" customHeight="false" outlineLevel="0" collapsed="false">
      <c r="A371" s="516" t="s">
        <v>762</v>
      </c>
      <c r="B371" s="517" t="s">
        <v>763</v>
      </c>
      <c r="C371" s="518" t="s">
        <v>746</v>
      </c>
      <c r="D371" s="518" t="s">
        <v>802</v>
      </c>
      <c r="E371" s="518" t="s">
        <v>633</v>
      </c>
      <c r="F371" s="519" t="n">
        <v>73</v>
      </c>
      <c r="G371" s="520" t="s">
        <v>764</v>
      </c>
      <c r="H371" s="520" t="s">
        <v>780</v>
      </c>
      <c r="I371" s="520" t="s">
        <v>119</v>
      </c>
      <c r="J371" s="520" t="s">
        <v>740</v>
      </c>
      <c r="K371" s="520" t="s">
        <v>740</v>
      </c>
      <c r="L371" s="520" t="s">
        <v>740</v>
      </c>
      <c r="M371" s="520" t="s">
        <v>740</v>
      </c>
      <c r="N371" s="520" t="n">
        <v>10</v>
      </c>
      <c r="O371" s="520" t="n">
        <v>5</v>
      </c>
      <c r="P371" s="521" t="n">
        <v>0.049</v>
      </c>
    </row>
    <row r="372" customFormat="false" ht="13.2" hidden="false" customHeight="false" outlineLevel="0" collapsed="false">
      <c r="A372" s="516" t="s">
        <v>762</v>
      </c>
      <c r="B372" s="517" t="s">
        <v>763</v>
      </c>
      <c r="C372" s="518" t="s">
        <v>746</v>
      </c>
      <c r="D372" s="518" t="s">
        <v>803</v>
      </c>
      <c r="E372" s="518" t="s">
        <v>635</v>
      </c>
      <c r="F372" s="519" t="n">
        <v>74</v>
      </c>
      <c r="G372" s="520" t="s">
        <v>754</v>
      </c>
      <c r="H372" s="520" t="s">
        <v>587</v>
      </c>
      <c r="I372" s="520" t="s">
        <v>804</v>
      </c>
      <c r="J372" s="520" t="s">
        <v>740</v>
      </c>
      <c r="K372" s="520" t="s">
        <v>740</v>
      </c>
      <c r="L372" s="520" t="s">
        <v>740</v>
      </c>
      <c r="M372" s="520" t="s">
        <v>740</v>
      </c>
      <c r="N372" s="520" t="n">
        <v>0.3</v>
      </c>
      <c r="O372" s="520" t="n">
        <v>0.1</v>
      </c>
      <c r="P372" s="521" t="n">
        <v>0.049</v>
      </c>
    </row>
    <row r="373" customFormat="false" ht="13.2" hidden="false" customHeight="false" outlineLevel="0" collapsed="false">
      <c r="A373" s="516" t="s">
        <v>762</v>
      </c>
      <c r="B373" s="517" t="s">
        <v>763</v>
      </c>
      <c r="C373" s="518" t="s">
        <v>746</v>
      </c>
      <c r="D373" s="518" t="s">
        <v>803</v>
      </c>
      <c r="E373" s="518" t="s">
        <v>635</v>
      </c>
      <c r="F373" s="519" t="n">
        <v>74</v>
      </c>
      <c r="G373" s="520" t="s">
        <v>764</v>
      </c>
      <c r="H373" s="520" t="s">
        <v>780</v>
      </c>
      <c r="I373" s="520" t="s">
        <v>804</v>
      </c>
      <c r="J373" s="520" t="s">
        <v>740</v>
      </c>
      <c r="K373" s="520" t="s">
        <v>740</v>
      </c>
      <c r="L373" s="520" t="s">
        <v>740</v>
      </c>
      <c r="M373" s="520" t="s">
        <v>740</v>
      </c>
      <c r="N373" s="520" t="n">
        <v>10</v>
      </c>
      <c r="O373" s="520" t="n">
        <v>0.1</v>
      </c>
      <c r="P373" s="521" t="n">
        <v>0.049</v>
      </c>
    </row>
    <row r="374" customFormat="false" ht="13.2" hidden="false" customHeight="false" outlineLevel="0" collapsed="false">
      <c r="A374" s="516" t="s">
        <v>762</v>
      </c>
      <c r="B374" s="517" t="s">
        <v>763</v>
      </c>
      <c r="C374" s="518" t="s">
        <v>736</v>
      </c>
      <c r="D374" s="518" t="s">
        <v>121</v>
      </c>
      <c r="E374" s="518" t="s">
        <v>636</v>
      </c>
      <c r="F374" s="519" t="n">
        <v>75</v>
      </c>
      <c r="G374" s="520" t="s">
        <v>754</v>
      </c>
      <c r="H374" s="520" t="s">
        <v>540</v>
      </c>
      <c r="I374" s="520" t="s">
        <v>121</v>
      </c>
      <c r="J374" s="520" t="s">
        <v>740</v>
      </c>
      <c r="K374" s="520" t="s">
        <v>740</v>
      </c>
      <c r="L374" s="520" t="s">
        <v>740</v>
      </c>
      <c r="M374" s="520" t="s">
        <v>740</v>
      </c>
      <c r="N374" s="520" t="n">
        <v>1.3</v>
      </c>
      <c r="O374" s="520" t="n">
        <v>1</v>
      </c>
      <c r="P374" s="521" t="n">
        <v>17000</v>
      </c>
    </row>
    <row r="375" customFormat="false" ht="13.2" hidden="false" customHeight="false" outlineLevel="0" collapsed="false">
      <c r="A375" s="516" t="s">
        <v>762</v>
      </c>
      <c r="B375" s="517" t="s">
        <v>763</v>
      </c>
      <c r="C375" s="518" t="s">
        <v>736</v>
      </c>
      <c r="D375" s="518" t="s">
        <v>121</v>
      </c>
      <c r="E375" s="518" t="s">
        <v>636</v>
      </c>
      <c r="F375" s="519" t="n">
        <v>75</v>
      </c>
      <c r="G375" s="520" t="s">
        <v>754</v>
      </c>
      <c r="H375" s="520" t="s">
        <v>587</v>
      </c>
      <c r="I375" s="520" t="s">
        <v>121</v>
      </c>
      <c r="J375" s="520" t="s">
        <v>740</v>
      </c>
      <c r="K375" s="520" t="s">
        <v>740</v>
      </c>
      <c r="L375" s="520" t="s">
        <v>740</v>
      </c>
      <c r="M375" s="520" t="s">
        <v>740</v>
      </c>
      <c r="N375" s="520" t="n">
        <v>0.33</v>
      </c>
      <c r="O375" s="520" t="n">
        <v>1</v>
      </c>
      <c r="P375" s="521" t="n">
        <v>17000</v>
      </c>
    </row>
    <row r="376" customFormat="false" ht="13.2" hidden="false" customHeight="false" outlineLevel="0" collapsed="false">
      <c r="A376" s="516" t="s">
        <v>762</v>
      </c>
      <c r="B376" s="517" t="s">
        <v>763</v>
      </c>
      <c r="C376" s="518" t="s">
        <v>736</v>
      </c>
      <c r="D376" s="518" t="s">
        <v>121</v>
      </c>
      <c r="E376" s="518" t="s">
        <v>636</v>
      </c>
      <c r="F376" s="519" t="n">
        <v>75</v>
      </c>
      <c r="G376" s="520" t="s">
        <v>764</v>
      </c>
      <c r="H376" s="520" t="s">
        <v>780</v>
      </c>
      <c r="I376" s="520" t="s">
        <v>121</v>
      </c>
      <c r="J376" s="520" t="s">
        <v>740</v>
      </c>
      <c r="K376" s="520" t="s">
        <v>740</v>
      </c>
      <c r="L376" s="520" t="s">
        <v>740</v>
      </c>
      <c r="M376" s="520" t="s">
        <v>740</v>
      </c>
      <c r="N376" s="520" t="n">
        <v>10</v>
      </c>
      <c r="O376" s="520" t="n">
        <v>1</v>
      </c>
      <c r="P376" s="521" t="n">
        <v>17000</v>
      </c>
    </row>
    <row r="377" customFormat="false" ht="13.2" hidden="false" customHeight="false" outlineLevel="0" collapsed="false">
      <c r="A377" s="516" t="s">
        <v>762</v>
      </c>
      <c r="B377" s="517" t="s">
        <v>763</v>
      </c>
      <c r="C377" s="518" t="s">
        <v>736</v>
      </c>
      <c r="D377" s="518" t="s">
        <v>121</v>
      </c>
      <c r="E377" s="518" t="s">
        <v>636</v>
      </c>
      <c r="F377" s="519" t="n">
        <v>75</v>
      </c>
      <c r="G377" s="520" t="s">
        <v>764</v>
      </c>
      <c r="H377" s="520"/>
      <c r="I377" s="520" t="s">
        <v>121</v>
      </c>
      <c r="J377" s="520" t="s">
        <v>765</v>
      </c>
      <c r="K377" s="520" t="s">
        <v>765</v>
      </c>
      <c r="L377" s="520" t="s">
        <v>765</v>
      </c>
      <c r="M377" s="520"/>
      <c r="N377" s="520"/>
      <c r="O377" s="520" t="n">
        <v>1</v>
      </c>
      <c r="P377" s="521" t="n">
        <v>17000</v>
      </c>
    </row>
    <row r="378" customFormat="false" ht="13.2" hidden="false" customHeight="false" outlineLevel="0" collapsed="false">
      <c r="A378" s="516" t="s">
        <v>762</v>
      </c>
      <c r="B378" s="517" t="s">
        <v>763</v>
      </c>
      <c r="C378" s="518" t="s">
        <v>742</v>
      </c>
      <c r="D378" s="518" t="s">
        <v>121</v>
      </c>
      <c r="E378" s="518" t="s">
        <v>636</v>
      </c>
      <c r="F378" s="519" t="n">
        <v>75</v>
      </c>
      <c r="G378" s="520" t="s">
        <v>754</v>
      </c>
      <c r="H378" s="520" t="s">
        <v>540</v>
      </c>
      <c r="I378" s="520" t="s">
        <v>121</v>
      </c>
      <c r="J378" s="520" t="s">
        <v>740</v>
      </c>
      <c r="K378" s="520" t="s">
        <v>740</v>
      </c>
      <c r="L378" s="520" t="s">
        <v>740</v>
      </c>
      <c r="M378" s="520" t="s">
        <v>740</v>
      </c>
      <c r="N378" s="520" t="n">
        <v>0.5</v>
      </c>
      <c r="O378" s="520" t="n">
        <v>1</v>
      </c>
      <c r="P378" s="521" t="n">
        <v>17000</v>
      </c>
    </row>
    <row r="379" customFormat="false" ht="13.2" hidden="false" customHeight="false" outlineLevel="0" collapsed="false">
      <c r="A379" s="516" t="s">
        <v>762</v>
      </c>
      <c r="B379" s="517" t="s">
        <v>763</v>
      </c>
      <c r="C379" s="518" t="s">
        <v>742</v>
      </c>
      <c r="D379" s="518" t="s">
        <v>121</v>
      </c>
      <c r="E379" s="518" t="s">
        <v>636</v>
      </c>
      <c r="F379" s="519" t="n">
        <v>75</v>
      </c>
      <c r="G379" s="520" t="s">
        <v>754</v>
      </c>
      <c r="H379" s="520" t="s">
        <v>587</v>
      </c>
      <c r="I379" s="520" t="s">
        <v>121</v>
      </c>
      <c r="J379" s="520" t="s">
        <v>740</v>
      </c>
      <c r="K379" s="520" t="s">
        <v>740</v>
      </c>
      <c r="L379" s="520" t="s">
        <v>740</v>
      </c>
      <c r="M379" s="520" t="s">
        <v>740</v>
      </c>
      <c r="N379" s="520" t="n">
        <v>0.33</v>
      </c>
      <c r="O379" s="520" t="n">
        <v>1</v>
      </c>
      <c r="P379" s="521" t="n">
        <v>17000</v>
      </c>
    </row>
    <row r="380" customFormat="false" ht="13.2" hidden="false" customHeight="false" outlineLevel="0" collapsed="false">
      <c r="A380" s="516" t="s">
        <v>762</v>
      </c>
      <c r="B380" s="517" t="s">
        <v>763</v>
      </c>
      <c r="C380" s="518" t="s">
        <v>742</v>
      </c>
      <c r="D380" s="518" t="s">
        <v>121</v>
      </c>
      <c r="E380" s="518" t="s">
        <v>636</v>
      </c>
      <c r="F380" s="519" t="n">
        <v>75</v>
      </c>
      <c r="G380" s="520" t="s">
        <v>764</v>
      </c>
      <c r="H380" s="520" t="s">
        <v>780</v>
      </c>
      <c r="I380" s="520" t="s">
        <v>121</v>
      </c>
      <c r="J380" s="520" t="s">
        <v>740</v>
      </c>
      <c r="K380" s="520" t="s">
        <v>740</v>
      </c>
      <c r="L380" s="520" t="s">
        <v>740</v>
      </c>
      <c r="M380" s="520" t="s">
        <v>740</v>
      </c>
      <c r="N380" s="520" t="n">
        <v>10</v>
      </c>
      <c r="O380" s="520" t="n">
        <v>1</v>
      </c>
      <c r="P380" s="521" t="n">
        <v>17000</v>
      </c>
    </row>
    <row r="381" customFormat="false" ht="13.2" hidden="false" customHeight="false" outlineLevel="0" collapsed="false">
      <c r="A381" s="516" t="s">
        <v>762</v>
      </c>
      <c r="B381" s="517" t="s">
        <v>763</v>
      </c>
      <c r="C381" s="518" t="s">
        <v>742</v>
      </c>
      <c r="D381" s="518" t="s">
        <v>121</v>
      </c>
      <c r="E381" s="518" t="s">
        <v>636</v>
      </c>
      <c r="F381" s="519" t="n">
        <v>75</v>
      </c>
      <c r="G381" s="520" t="s">
        <v>764</v>
      </c>
      <c r="H381" s="520"/>
      <c r="I381" s="520" t="s">
        <v>121</v>
      </c>
      <c r="J381" s="520" t="s">
        <v>765</v>
      </c>
      <c r="K381" s="520" t="s">
        <v>765</v>
      </c>
      <c r="L381" s="520" t="s">
        <v>765</v>
      </c>
      <c r="M381" s="520"/>
      <c r="N381" s="520"/>
      <c r="O381" s="520" t="n">
        <v>1</v>
      </c>
      <c r="P381" s="521" t="n">
        <v>17000</v>
      </c>
    </row>
    <row r="382" customFormat="false" ht="13.2" hidden="false" customHeight="false" outlineLevel="0" collapsed="false">
      <c r="A382" s="516" t="s">
        <v>762</v>
      </c>
      <c r="B382" s="517" t="s">
        <v>763</v>
      </c>
      <c r="C382" s="518" t="s">
        <v>746</v>
      </c>
      <c r="D382" s="518" t="s">
        <v>121</v>
      </c>
      <c r="E382" s="518" t="s">
        <v>636</v>
      </c>
      <c r="F382" s="519" t="n">
        <v>75</v>
      </c>
      <c r="G382" s="520" t="s">
        <v>754</v>
      </c>
      <c r="H382" s="520" t="s">
        <v>587</v>
      </c>
      <c r="I382" s="520" t="s">
        <v>121</v>
      </c>
      <c r="J382" s="520" t="s">
        <v>740</v>
      </c>
      <c r="K382" s="520" t="s">
        <v>740</v>
      </c>
      <c r="L382" s="520" t="s">
        <v>740</v>
      </c>
      <c r="M382" s="520" t="s">
        <v>740</v>
      </c>
      <c r="N382" s="520" t="n">
        <v>0.3</v>
      </c>
      <c r="O382" s="520" t="n">
        <v>1</v>
      </c>
      <c r="P382" s="521" t="n">
        <v>17000</v>
      </c>
    </row>
    <row r="383" customFormat="false" ht="13.2" hidden="false" customHeight="false" outlineLevel="0" collapsed="false">
      <c r="A383" s="516" t="s">
        <v>762</v>
      </c>
      <c r="B383" s="517" t="s">
        <v>763</v>
      </c>
      <c r="C383" s="518" t="s">
        <v>746</v>
      </c>
      <c r="D383" s="518" t="s">
        <v>121</v>
      </c>
      <c r="E383" s="518" t="s">
        <v>636</v>
      </c>
      <c r="F383" s="519" t="n">
        <v>75</v>
      </c>
      <c r="G383" s="520" t="s">
        <v>754</v>
      </c>
      <c r="H383" s="520" t="s">
        <v>540</v>
      </c>
      <c r="I383" s="520" t="s">
        <v>121</v>
      </c>
      <c r="J383" s="520" t="s">
        <v>740</v>
      </c>
      <c r="K383" s="520" t="s">
        <v>740</v>
      </c>
      <c r="L383" s="520" t="s">
        <v>740</v>
      </c>
      <c r="M383" s="520" t="s">
        <v>740</v>
      </c>
      <c r="N383" s="520" t="n">
        <v>0.5</v>
      </c>
      <c r="O383" s="520" t="n">
        <v>1</v>
      </c>
      <c r="P383" s="521" t="n">
        <v>17000</v>
      </c>
    </row>
    <row r="384" customFormat="false" ht="13.2" hidden="false" customHeight="false" outlineLevel="0" collapsed="false">
      <c r="A384" s="516" t="s">
        <v>762</v>
      </c>
      <c r="B384" s="517" t="s">
        <v>763</v>
      </c>
      <c r="C384" s="518" t="s">
        <v>746</v>
      </c>
      <c r="D384" s="518" t="s">
        <v>121</v>
      </c>
      <c r="E384" s="518" t="s">
        <v>636</v>
      </c>
      <c r="F384" s="519" t="n">
        <v>75</v>
      </c>
      <c r="G384" s="520" t="s">
        <v>764</v>
      </c>
      <c r="H384" s="520" t="s">
        <v>780</v>
      </c>
      <c r="I384" s="520" t="s">
        <v>121</v>
      </c>
      <c r="J384" s="520" t="s">
        <v>740</v>
      </c>
      <c r="K384" s="520" t="s">
        <v>740</v>
      </c>
      <c r="L384" s="520" t="s">
        <v>740</v>
      </c>
      <c r="M384" s="520" t="s">
        <v>740</v>
      </c>
      <c r="N384" s="520" t="n">
        <v>10</v>
      </c>
      <c r="O384" s="520" t="n">
        <v>1</v>
      </c>
      <c r="P384" s="521" t="n">
        <v>17000</v>
      </c>
    </row>
    <row r="385" customFormat="false" ht="13.2" hidden="false" customHeight="false" outlineLevel="0" collapsed="false">
      <c r="A385" s="516" t="s">
        <v>762</v>
      </c>
      <c r="B385" s="517" t="s">
        <v>763</v>
      </c>
      <c r="C385" s="518" t="s">
        <v>736</v>
      </c>
      <c r="D385" s="518" t="s">
        <v>122</v>
      </c>
      <c r="E385" s="518" t="s">
        <v>637</v>
      </c>
      <c r="F385" s="519" t="n">
        <v>76</v>
      </c>
      <c r="G385" s="520" t="s">
        <v>754</v>
      </c>
      <c r="H385" s="520" t="s">
        <v>540</v>
      </c>
      <c r="I385" s="520" t="s">
        <v>122</v>
      </c>
      <c r="J385" s="520" t="s">
        <v>740</v>
      </c>
      <c r="K385" s="520" t="s">
        <v>740</v>
      </c>
      <c r="L385" s="520" t="s">
        <v>740</v>
      </c>
      <c r="M385" s="520" t="s">
        <v>740</v>
      </c>
      <c r="N385" s="520" t="n">
        <v>1.5</v>
      </c>
      <c r="O385" s="520" t="n">
        <v>1</v>
      </c>
      <c r="P385" s="521" t="n">
        <v>2600</v>
      </c>
    </row>
    <row r="386" customFormat="false" ht="13.2" hidden="false" customHeight="false" outlineLevel="0" collapsed="false">
      <c r="A386" s="516" t="s">
        <v>762</v>
      </c>
      <c r="B386" s="517" t="s">
        <v>763</v>
      </c>
      <c r="C386" s="518" t="s">
        <v>736</v>
      </c>
      <c r="D386" s="518" t="s">
        <v>122</v>
      </c>
      <c r="E386" s="518" t="s">
        <v>637</v>
      </c>
      <c r="F386" s="519" t="n">
        <v>76</v>
      </c>
      <c r="G386" s="520" t="s">
        <v>754</v>
      </c>
      <c r="H386" s="520" t="s">
        <v>587</v>
      </c>
      <c r="I386" s="520" t="s">
        <v>122</v>
      </c>
      <c r="J386" s="520" t="s">
        <v>740</v>
      </c>
      <c r="K386" s="520" t="s">
        <v>740</v>
      </c>
      <c r="L386" s="520" t="s">
        <v>740</v>
      </c>
      <c r="M386" s="520" t="s">
        <v>740</v>
      </c>
      <c r="N386" s="520" t="n">
        <v>0.33</v>
      </c>
      <c r="O386" s="520" t="n">
        <v>1</v>
      </c>
      <c r="P386" s="521" t="n">
        <v>2600</v>
      </c>
    </row>
    <row r="387" customFormat="false" ht="13.2" hidden="false" customHeight="false" outlineLevel="0" collapsed="false">
      <c r="A387" s="516" t="s">
        <v>762</v>
      </c>
      <c r="B387" s="517" t="s">
        <v>763</v>
      </c>
      <c r="C387" s="518" t="s">
        <v>736</v>
      </c>
      <c r="D387" s="518" t="s">
        <v>122</v>
      </c>
      <c r="E387" s="518" t="s">
        <v>637</v>
      </c>
      <c r="F387" s="519" t="n">
        <v>76</v>
      </c>
      <c r="G387" s="520" t="s">
        <v>764</v>
      </c>
      <c r="H387" s="520" t="s">
        <v>780</v>
      </c>
      <c r="I387" s="520" t="s">
        <v>122</v>
      </c>
      <c r="J387" s="520" t="s">
        <v>740</v>
      </c>
      <c r="K387" s="520" t="s">
        <v>740</v>
      </c>
      <c r="L387" s="520" t="s">
        <v>740</v>
      </c>
      <c r="M387" s="520" t="s">
        <v>740</v>
      </c>
      <c r="N387" s="520" t="n">
        <v>10</v>
      </c>
      <c r="O387" s="520" t="n">
        <v>1</v>
      </c>
      <c r="P387" s="521" t="n">
        <v>2600</v>
      </c>
    </row>
    <row r="388" customFormat="false" ht="13.2" hidden="false" customHeight="false" outlineLevel="0" collapsed="false">
      <c r="A388" s="516" t="s">
        <v>762</v>
      </c>
      <c r="B388" s="517" t="s">
        <v>763</v>
      </c>
      <c r="C388" s="518" t="s">
        <v>736</v>
      </c>
      <c r="D388" s="518" t="s">
        <v>122</v>
      </c>
      <c r="E388" s="518" t="s">
        <v>637</v>
      </c>
      <c r="F388" s="519" t="n">
        <v>76</v>
      </c>
      <c r="G388" s="520" t="s">
        <v>764</v>
      </c>
      <c r="H388" s="520"/>
      <c r="I388" s="520" t="s">
        <v>122</v>
      </c>
      <c r="J388" s="520" t="s">
        <v>765</v>
      </c>
      <c r="K388" s="520" t="s">
        <v>765</v>
      </c>
      <c r="L388" s="520" t="s">
        <v>765</v>
      </c>
      <c r="M388" s="520"/>
      <c r="N388" s="520"/>
      <c r="O388" s="520" t="n">
        <v>1</v>
      </c>
      <c r="P388" s="521" t="n">
        <v>2600</v>
      </c>
    </row>
    <row r="389" customFormat="false" ht="13.2" hidden="false" customHeight="false" outlineLevel="0" collapsed="false">
      <c r="A389" s="516" t="s">
        <v>762</v>
      </c>
      <c r="B389" s="517" t="s">
        <v>763</v>
      </c>
      <c r="C389" s="518" t="s">
        <v>742</v>
      </c>
      <c r="D389" s="518" t="s">
        <v>122</v>
      </c>
      <c r="E389" s="518" t="s">
        <v>637</v>
      </c>
      <c r="F389" s="519" t="n">
        <v>76</v>
      </c>
      <c r="G389" s="520" t="s">
        <v>754</v>
      </c>
      <c r="H389" s="520" t="s">
        <v>540</v>
      </c>
      <c r="I389" s="520" t="s">
        <v>122</v>
      </c>
      <c r="J389" s="520" t="s">
        <v>740</v>
      </c>
      <c r="K389" s="520" t="s">
        <v>740</v>
      </c>
      <c r="L389" s="520" t="s">
        <v>740</v>
      </c>
      <c r="M389" s="520" t="s">
        <v>740</v>
      </c>
      <c r="N389" s="520" t="n">
        <v>0.5</v>
      </c>
      <c r="O389" s="520" t="n">
        <v>1</v>
      </c>
      <c r="P389" s="521" t="n">
        <v>2600</v>
      </c>
    </row>
    <row r="390" customFormat="false" ht="13.2" hidden="false" customHeight="false" outlineLevel="0" collapsed="false">
      <c r="A390" s="516" t="s">
        <v>762</v>
      </c>
      <c r="B390" s="517" t="s">
        <v>763</v>
      </c>
      <c r="C390" s="518" t="s">
        <v>742</v>
      </c>
      <c r="D390" s="518" t="s">
        <v>122</v>
      </c>
      <c r="E390" s="518" t="s">
        <v>637</v>
      </c>
      <c r="F390" s="519" t="n">
        <v>76</v>
      </c>
      <c r="G390" s="520" t="s">
        <v>754</v>
      </c>
      <c r="H390" s="520" t="s">
        <v>587</v>
      </c>
      <c r="I390" s="520" t="s">
        <v>122</v>
      </c>
      <c r="J390" s="520" t="s">
        <v>740</v>
      </c>
      <c r="K390" s="520" t="s">
        <v>740</v>
      </c>
      <c r="L390" s="520" t="s">
        <v>740</v>
      </c>
      <c r="M390" s="520" t="s">
        <v>740</v>
      </c>
      <c r="N390" s="520" t="n">
        <v>0.33</v>
      </c>
      <c r="O390" s="520" t="n">
        <v>1</v>
      </c>
      <c r="P390" s="521" t="n">
        <v>2600</v>
      </c>
    </row>
    <row r="391" customFormat="false" ht="13.2" hidden="false" customHeight="false" outlineLevel="0" collapsed="false">
      <c r="A391" s="516" t="s">
        <v>762</v>
      </c>
      <c r="B391" s="517" t="s">
        <v>763</v>
      </c>
      <c r="C391" s="518" t="s">
        <v>742</v>
      </c>
      <c r="D391" s="518" t="s">
        <v>122</v>
      </c>
      <c r="E391" s="518" t="s">
        <v>637</v>
      </c>
      <c r="F391" s="519" t="n">
        <v>76</v>
      </c>
      <c r="G391" s="520" t="s">
        <v>764</v>
      </c>
      <c r="H391" s="520" t="s">
        <v>780</v>
      </c>
      <c r="I391" s="520" t="s">
        <v>122</v>
      </c>
      <c r="J391" s="520" t="s">
        <v>740</v>
      </c>
      <c r="K391" s="520" t="s">
        <v>740</v>
      </c>
      <c r="L391" s="520" t="s">
        <v>740</v>
      </c>
      <c r="M391" s="520" t="s">
        <v>740</v>
      </c>
      <c r="N391" s="520" t="n">
        <v>10</v>
      </c>
      <c r="O391" s="520" t="n">
        <v>1</v>
      </c>
      <c r="P391" s="521" t="n">
        <v>2600</v>
      </c>
    </row>
    <row r="392" customFormat="false" ht="13.2" hidden="false" customHeight="false" outlineLevel="0" collapsed="false">
      <c r="A392" s="516" t="s">
        <v>762</v>
      </c>
      <c r="B392" s="517" t="s">
        <v>763</v>
      </c>
      <c r="C392" s="518" t="s">
        <v>742</v>
      </c>
      <c r="D392" s="518" t="s">
        <v>122</v>
      </c>
      <c r="E392" s="518" t="s">
        <v>637</v>
      </c>
      <c r="F392" s="519" t="n">
        <v>76</v>
      </c>
      <c r="G392" s="520" t="s">
        <v>764</v>
      </c>
      <c r="H392" s="520"/>
      <c r="I392" s="520" t="s">
        <v>122</v>
      </c>
      <c r="J392" s="520" t="s">
        <v>765</v>
      </c>
      <c r="K392" s="520" t="s">
        <v>765</v>
      </c>
      <c r="L392" s="520" t="s">
        <v>765</v>
      </c>
      <c r="M392" s="520"/>
      <c r="N392" s="520"/>
      <c r="O392" s="520" t="n">
        <v>1</v>
      </c>
      <c r="P392" s="521" t="n">
        <v>2600</v>
      </c>
    </row>
    <row r="393" customFormat="false" ht="13.2" hidden="false" customHeight="false" outlineLevel="0" collapsed="false">
      <c r="A393" s="516" t="s">
        <v>762</v>
      </c>
      <c r="B393" s="517" t="s">
        <v>763</v>
      </c>
      <c r="C393" s="518" t="s">
        <v>746</v>
      </c>
      <c r="D393" s="518" t="s">
        <v>122</v>
      </c>
      <c r="E393" s="518" t="s">
        <v>637</v>
      </c>
      <c r="F393" s="519" t="n">
        <v>76</v>
      </c>
      <c r="G393" s="520" t="s">
        <v>754</v>
      </c>
      <c r="H393" s="520" t="s">
        <v>587</v>
      </c>
      <c r="I393" s="520" t="s">
        <v>122</v>
      </c>
      <c r="J393" s="520" t="s">
        <v>740</v>
      </c>
      <c r="K393" s="520" t="s">
        <v>740</v>
      </c>
      <c r="L393" s="520" t="s">
        <v>740</v>
      </c>
      <c r="M393" s="520" t="s">
        <v>740</v>
      </c>
      <c r="N393" s="520" t="n">
        <v>0.3</v>
      </c>
      <c r="O393" s="520" t="n">
        <v>1</v>
      </c>
      <c r="P393" s="521" t="n">
        <v>2600</v>
      </c>
    </row>
    <row r="394" customFormat="false" ht="13.2" hidden="false" customHeight="false" outlineLevel="0" collapsed="false">
      <c r="A394" s="516" t="s">
        <v>762</v>
      </c>
      <c r="B394" s="517" t="s">
        <v>763</v>
      </c>
      <c r="C394" s="518" t="s">
        <v>746</v>
      </c>
      <c r="D394" s="518" t="s">
        <v>122</v>
      </c>
      <c r="E394" s="518" t="s">
        <v>637</v>
      </c>
      <c r="F394" s="519" t="n">
        <v>76</v>
      </c>
      <c r="G394" s="520" t="s">
        <v>754</v>
      </c>
      <c r="H394" s="520" t="s">
        <v>540</v>
      </c>
      <c r="I394" s="520" t="s">
        <v>122</v>
      </c>
      <c r="J394" s="520" t="s">
        <v>740</v>
      </c>
      <c r="K394" s="520" t="s">
        <v>740</v>
      </c>
      <c r="L394" s="520" t="s">
        <v>740</v>
      </c>
      <c r="M394" s="520" t="s">
        <v>740</v>
      </c>
      <c r="N394" s="520" t="n">
        <v>0.5</v>
      </c>
      <c r="O394" s="520" t="n">
        <v>1</v>
      </c>
      <c r="P394" s="521" t="n">
        <v>2600</v>
      </c>
    </row>
    <row r="395" customFormat="false" ht="13.2" hidden="false" customHeight="false" outlineLevel="0" collapsed="false">
      <c r="A395" s="516" t="s">
        <v>762</v>
      </c>
      <c r="B395" s="517" t="s">
        <v>763</v>
      </c>
      <c r="C395" s="518" t="s">
        <v>746</v>
      </c>
      <c r="D395" s="518" t="s">
        <v>122</v>
      </c>
      <c r="E395" s="518" t="s">
        <v>637</v>
      </c>
      <c r="F395" s="519" t="n">
        <v>76</v>
      </c>
      <c r="G395" s="520" t="s">
        <v>764</v>
      </c>
      <c r="H395" s="520" t="s">
        <v>780</v>
      </c>
      <c r="I395" s="520" t="s">
        <v>122</v>
      </c>
      <c r="J395" s="520" t="s">
        <v>740</v>
      </c>
      <c r="K395" s="520" t="s">
        <v>740</v>
      </c>
      <c r="L395" s="520" t="s">
        <v>740</v>
      </c>
      <c r="M395" s="520" t="s">
        <v>740</v>
      </c>
      <c r="N395" s="520" t="n">
        <v>10</v>
      </c>
      <c r="O395" s="520" t="n">
        <v>1</v>
      </c>
      <c r="P395" s="521" t="n">
        <v>2600</v>
      </c>
    </row>
    <row r="396" customFormat="false" ht="13.2" hidden="false" customHeight="false" outlineLevel="0" collapsed="false">
      <c r="A396" s="516" t="s">
        <v>762</v>
      </c>
      <c r="B396" s="517" t="s">
        <v>763</v>
      </c>
      <c r="C396" s="518" t="s">
        <v>736</v>
      </c>
      <c r="D396" s="518" t="s">
        <v>123</v>
      </c>
      <c r="E396" s="518" t="s">
        <v>638</v>
      </c>
      <c r="F396" s="519" t="n">
        <v>77</v>
      </c>
      <c r="G396" s="520" t="s">
        <v>754</v>
      </c>
      <c r="H396" s="520" t="s">
        <v>540</v>
      </c>
      <c r="I396" s="520" t="s">
        <v>123</v>
      </c>
      <c r="J396" s="520" t="s">
        <v>740</v>
      </c>
      <c r="K396" s="520" t="s">
        <v>740</v>
      </c>
      <c r="L396" s="520" t="s">
        <v>740</v>
      </c>
      <c r="M396" s="520" t="s">
        <v>740</v>
      </c>
      <c r="N396" s="520" t="n">
        <v>1.3</v>
      </c>
      <c r="O396" s="520" t="n">
        <v>1</v>
      </c>
      <c r="P396" s="521" t="n">
        <v>2600</v>
      </c>
    </row>
    <row r="397" customFormat="false" ht="13.2" hidden="false" customHeight="false" outlineLevel="0" collapsed="false">
      <c r="A397" s="516" t="s">
        <v>762</v>
      </c>
      <c r="B397" s="517" t="s">
        <v>763</v>
      </c>
      <c r="C397" s="518" t="s">
        <v>736</v>
      </c>
      <c r="D397" s="518" t="s">
        <v>123</v>
      </c>
      <c r="E397" s="518" t="s">
        <v>638</v>
      </c>
      <c r="F397" s="519" t="n">
        <v>77</v>
      </c>
      <c r="G397" s="520" t="s">
        <v>754</v>
      </c>
      <c r="H397" s="520" t="s">
        <v>587</v>
      </c>
      <c r="I397" s="520" t="s">
        <v>123</v>
      </c>
      <c r="J397" s="520" t="s">
        <v>740</v>
      </c>
      <c r="K397" s="520" t="s">
        <v>740</v>
      </c>
      <c r="L397" s="520" t="s">
        <v>740</v>
      </c>
      <c r="M397" s="520" t="s">
        <v>740</v>
      </c>
      <c r="N397" s="520" t="n">
        <v>0.33</v>
      </c>
      <c r="O397" s="520" t="n">
        <v>1</v>
      </c>
      <c r="P397" s="521" t="n">
        <v>2600</v>
      </c>
    </row>
    <row r="398" customFormat="false" ht="13.2" hidden="false" customHeight="false" outlineLevel="0" collapsed="false">
      <c r="A398" s="516" t="s">
        <v>762</v>
      </c>
      <c r="B398" s="517" t="s">
        <v>763</v>
      </c>
      <c r="C398" s="518" t="s">
        <v>736</v>
      </c>
      <c r="D398" s="518" t="s">
        <v>123</v>
      </c>
      <c r="E398" s="518" t="s">
        <v>638</v>
      </c>
      <c r="F398" s="519" t="n">
        <v>77</v>
      </c>
      <c r="G398" s="520" t="s">
        <v>764</v>
      </c>
      <c r="H398" s="520" t="s">
        <v>780</v>
      </c>
      <c r="I398" s="520" t="s">
        <v>123</v>
      </c>
      <c r="J398" s="520" t="s">
        <v>740</v>
      </c>
      <c r="K398" s="520" t="s">
        <v>740</v>
      </c>
      <c r="L398" s="520" t="s">
        <v>740</v>
      </c>
      <c r="M398" s="520" t="s">
        <v>740</v>
      </c>
      <c r="N398" s="520" t="n">
        <v>10</v>
      </c>
      <c r="O398" s="520" t="n">
        <v>1</v>
      </c>
      <c r="P398" s="521" t="n">
        <v>2600</v>
      </c>
    </row>
    <row r="399" customFormat="false" ht="13.2" hidden="false" customHeight="false" outlineLevel="0" collapsed="false">
      <c r="A399" s="516" t="s">
        <v>762</v>
      </c>
      <c r="B399" s="517" t="s">
        <v>763</v>
      </c>
      <c r="C399" s="518" t="s">
        <v>736</v>
      </c>
      <c r="D399" s="518" t="s">
        <v>123</v>
      </c>
      <c r="E399" s="518" t="s">
        <v>638</v>
      </c>
      <c r="F399" s="519" t="n">
        <v>77</v>
      </c>
      <c r="G399" s="520" t="s">
        <v>764</v>
      </c>
      <c r="H399" s="520"/>
      <c r="I399" s="520" t="s">
        <v>123</v>
      </c>
      <c r="J399" s="520" t="s">
        <v>765</v>
      </c>
      <c r="K399" s="520" t="s">
        <v>765</v>
      </c>
      <c r="L399" s="520" t="s">
        <v>765</v>
      </c>
      <c r="M399" s="520"/>
      <c r="N399" s="520"/>
      <c r="O399" s="520" t="n">
        <v>1</v>
      </c>
      <c r="P399" s="521" t="n">
        <v>2600</v>
      </c>
    </row>
    <row r="400" customFormat="false" ht="13.2" hidden="false" customHeight="false" outlineLevel="0" collapsed="false">
      <c r="A400" s="516" t="s">
        <v>762</v>
      </c>
      <c r="B400" s="517" t="s">
        <v>763</v>
      </c>
      <c r="C400" s="518" t="s">
        <v>742</v>
      </c>
      <c r="D400" s="518" t="s">
        <v>123</v>
      </c>
      <c r="E400" s="518" t="s">
        <v>638</v>
      </c>
      <c r="F400" s="519" t="n">
        <v>77</v>
      </c>
      <c r="G400" s="520" t="s">
        <v>754</v>
      </c>
      <c r="H400" s="520" t="s">
        <v>540</v>
      </c>
      <c r="I400" s="520" t="s">
        <v>123</v>
      </c>
      <c r="J400" s="520" t="s">
        <v>740</v>
      </c>
      <c r="K400" s="520" t="s">
        <v>740</v>
      </c>
      <c r="L400" s="520" t="s">
        <v>740</v>
      </c>
      <c r="M400" s="520" t="s">
        <v>740</v>
      </c>
      <c r="N400" s="520" t="n">
        <v>0.5</v>
      </c>
      <c r="O400" s="520" t="n">
        <v>1</v>
      </c>
      <c r="P400" s="521" t="n">
        <v>2600</v>
      </c>
    </row>
    <row r="401" customFormat="false" ht="13.2" hidden="false" customHeight="false" outlineLevel="0" collapsed="false">
      <c r="A401" s="516" t="s">
        <v>762</v>
      </c>
      <c r="B401" s="517" t="s">
        <v>763</v>
      </c>
      <c r="C401" s="518" t="s">
        <v>742</v>
      </c>
      <c r="D401" s="518" t="s">
        <v>123</v>
      </c>
      <c r="E401" s="518" t="s">
        <v>638</v>
      </c>
      <c r="F401" s="519" t="n">
        <v>77</v>
      </c>
      <c r="G401" s="520" t="s">
        <v>754</v>
      </c>
      <c r="H401" s="520" t="s">
        <v>587</v>
      </c>
      <c r="I401" s="520" t="s">
        <v>123</v>
      </c>
      <c r="J401" s="520" t="s">
        <v>740</v>
      </c>
      <c r="K401" s="520" t="s">
        <v>740</v>
      </c>
      <c r="L401" s="520" t="s">
        <v>740</v>
      </c>
      <c r="M401" s="520" t="s">
        <v>740</v>
      </c>
      <c r="N401" s="520" t="n">
        <v>0.33</v>
      </c>
      <c r="O401" s="520" t="n">
        <v>1</v>
      </c>
      <c r="P401" s="521" t="n">
        <v>2600</v>
      </c>
    </row>
    <row r="402" customFormat="false" ht="13.2" hidden="false" customHeight="false" outlineLevel="0" collapsed="false">
      <c r="A402" s="516" t="s">
        <v>762</v>
      </c>
      <c r="B402" s="517" t="s">
        <v>763</v>
      </c>
      <c r="C402" s="518" t="s">
        <v>742</v>
      </c>
      <c r="D402" s="518" t="s">
        <v>123</v>
      </c>
      <c r="E402" s="518" t="s">
        <v>638</v>
      </c>
      <c r="F402" s="519" t="n">
        <v>77</v>
      </c>
      <c r="G402" s="520" t="s">
        <v>764</v>
      </c>
      <c r="H402" s="520" t="s">
        <v>780</v>
      </c>
      <c r="I402" s="520" t="s">
        <v>123</v>
      </c>
      <c r="J402" s="520" t="s">
        <v>740</v>
      </c>
      <c r="K402" s="520" t="s">
        <v>740</v>
      </c>
      <c r="L402" s="520" t="s">
        <v>740</v>
      </c>
      <c r="M402" s="520" t="s">
        <v>740</v>
      </c>
      <c r="N402" s="520" t="n">
        <v>10</v>
      </c>
      <c r="O402" s="520" t="n">
        <v>1</v>
      </c>
      <c r="P402" s="521" t="n">
        <v>2600</v>
      </c>
    </row>
    <row r="403" customFormat="false" ht="13.2" hidden="false" customHeight="false" outlineLevel="0" collapsed="false">
      <c r="A403" s="516" t="s">
        <v>762</v>
      </c>
      <c r="B403" s="517" t="s">
        <v>763</v>
      </c>
      <c r="C403" s="518" t="s">
        <v>742</v>
      </c>
      <c r="D403" s="518" t="s">
        <v>123</v>
      </c>
      <c r="E403" s="518" t="s">
        <v>638</v>
      </c>
      <c r="F403" s="519" t="n">
        <v>77</v>
      </c>
      <c r="G403" s="520" t="s">
        <v>764</v>
      </c>
      <c r="H403" s="520"/>
      <c r="I403" s="520" t="s">
        <v>123</v>
      </c>
      <c r="J403" s="520" t="s">
        <v>765</v>
      </c>
      <c r="K403" s="520" t="s">
        <v>765</v>
      </c>
      <c r="L403" s="520" t="s">
        <v>765</v>
      </c>
      <c r="M403" s="520"/>
      <c r="N403" s="520"/>
      <c r="O403" s="520" t="n">
        <v>1</v>
      </c>
      <c r="P403" s="521" t="n">
        <v>2600</v>
      </c>
    </row>
    <row r="404" customFormat="false" ht="13.2" hidden="false" customHeight="false" outlineLevel="0" collapsed="false">
      <c r="A404" s="516" t="s">
        <v>762</v>
      </c>
      <c r="B404" s="517" t="s">
        <v>763</v>
      </c>
      <c r="C404" s="518" t="s">
        <v>746</v>
      </c>
      <c r="D404" s="518" t="s">
        <v>123</v>
      </c>
      <c r="E404" s="518" t="s">
        <v>638</v>
      </c>
      <c r="F404" s="519" t="n">
        <v>77</v>
      </c>
      <c r="G404" s="520" t="s">
        <v>754</v>
      </c>
      <c r="H404" s="520" t="s">
        <v>587</v>
      </c>
      <c r="I404" s="520" t="s">
        <v>123</v>
      </c>
      <c r="J404" s="520" t="s">
        <v>740</v>
      </c>
      <c r="K404" s="520" t="s">
        <v>740</v>
      </c>
      <c r="L404" s="520" t="s">
        <v>740</v>
      </c>
      <c r="M404" s="520" t="s">
        <v>740</v>
      </c>
      <c r="N404" s="520" t="n">
        <v>0.3</v>
      </c>
      <c r="O404" s="520" t="n">
        <v>1</v>
      </c>
      <c r="P404" s="521" t="n">
        <v>2600</v>
      </c>
    </row>
    <row r="405" customFormat="false" ht="13.2" hidden="false" customHeight="false" outlineLevel="0" collapsed="false">
      <c r="A405" s="516" t="s">
        <v>762</v>
      </c>
      <c r="B405" s="517" t="s">
        <v>763</v>
      </c>
      <c r="C405" s="518" t="s">
        <v>746</v>
      </c>
      <c r="D405" s="518" t="s">
        <v>123</v>
      </c>
      <c r="E405" s="518" t="s">
        <v>638</v>
      </c>
      <c r="F405" s="519" t="n">
        <v>77</v>
      </c>
      <c r="G405" s="520" t="s">
        <v>754</v>
      </c>
      <c r="H405" s="520" t="s">
        <v>540</v>
      </c>
      <c r="I405" s="520" t="s">
        <v>123</v>
      </c>
      <c r="J405" s="520" t="s">
        <v>740</v>
      </c>
      <c r="K405" s="520" t="s">
        <v>740</v>
      </c>
      <c r="L405" s="520" t="s">
        <v>740</v>
      </c>
      <c r="M405" s="520" t="s">
        <v>740</v>
      </c>
      <c r="N405" s="520" t="n">
        <v>0.5</v>
      </c>
      <c r="O405" s="520" t="n">
        <v>1</v>
      </c>
      <c r="P405" s="521" t="n">
        <v>2600</v>
      </c>
    </row>
    <row r="406" customFormat="false" ht="13.2" hidden="false" customHeight="false" outlineLevel="0" collapsed="false">
      <c r="A406" s="516" t="s">
        <v>762</v>
      </c>
      <c r="B406" s="517" t="s">
        <v>763</v>
      </c>
      <c r="C406" s="518" t="s">
        <v>746</v>
      </c>
      <c r="D406" s="518" t="s">
        <v>123</v>
      </c>
      <c r="E406" s="518" t="s">
        <v>638</v>
      </c>
      <c r="F406" s="519" t="n">
        <v>77</v>
      </c>
      <c r="G406" s="520" t="s">
        <v>764</v>
      </c>
      <c r="H406" s="520" t="s">
        <v>780</v>
      </c>
      <c r="I406" s="520" t="s">
        <v>123</v>
      </c>
      <c r="J406" s="520" t="s">
        <v>740</v>
      </c>
      <c r="K406" s="520" t="s">
        <v>740</v>
      </c>
      <c r="L406" s="520" t="s">
        <v>740</v>
      </c>
      <c r="M406" s="520" t="s">
        <v>740</v>
      </c>
      <c r="N406" s="520" t="n">
        <v>10</v>
      </c>
      <c r="O406" s="520" t="n">
        <v>1</v>
      </c>
      <c r="P406" s="521" t="n">
        <v>2600</v>
      </c>
    </row>
    <row r="407" customFormat="false" ht="13.2" hidden="false" customHeight="false" outlineLevel="0" collapsed="false">
      <c r="A407" s="516" t="s">
        <v>762</v>
      </c>
      <c r="B407" s="517" t="s">
        <v>763</v>
      </c>
      <c r="C407" s="518" t="s">
        <v>736</v>
      </c>
      <c r="D407" s="518" t="s">
        <v>639</v>
      </c>
      <c r="E407" s="518" t="s">
        <v>640</v>
      </c>
      <c r="F407" s="519" t="n">
        <v>78</v>
      </c>
      <c r="G407" s="520" t="s">
        <v>754</v>
      </c>
      <c r="H407" s="520" t="s">
        <v>587</v>
      </c>
      <c r="I407" s="520" t="s">
        <v>124</v>
      </c>
      <c r="J407" s="520" t="s">
        <v>740</v>
      </c>
      <c r="K407" s="520" t="s">
        <v>740</v>
      </c>
      <c r="L407" s="520" t="s">
        <v>740</v>
      </c>
      <c r="M407" s="520" t="s">
        <v>740</v>
      </c>
      <c r="N407" s="520" t="n">
        <v>4.37</v>
      </c>
      <c r="O407" s="520" t="n">
        <v>5</v>
      </c>
      <c r="P407" s="521" t="n">
        <v>0.077</v>
      </c>
    </row>
    <row r="408" customFormat="false" ht="13.2" hidden="false" customHeight="false" outlineLevel="0" collapsed="false">
      <c r="A408" s="516" t="s">
        <v>762</v>
      </c>
      <c r="B408" s="517" t="s">
        <v>763</v>
      </c>
      <c r="C408" s="518" t="s">
        <v>736</v>
      </c>
      <c r="D408" s="518" t="s">
        <v>639</v>
      </c>
      <c r="E408" s="518" t="s">
        <v>640</v>
      </c>
      <c r="F408" s="519" t="n">
        <v>78</v>
      </c>
      <c r="G408" s="520" t="s">
        <v>754</v>
      </c>
      <c r="H408" s="520" t="s">
        <v>787</v>
      </c>
      <c r="I408" s="520" t="s">
        <v>124</v>
      </c>
      <c r="J408" s="520" t="s">
        <v>740</v>
      </c>
      <c r="K408" s="520" t="s">
        <v>740</v>
      </c>
      <c r="L408" s="520" t="s">
        <v>740</v>
      </c>
      <c r="M408" s="520" t="s">
        <v>740</v>
      </c>
      <c r="N408" s="520" t="n">
        <v>0.001</v>
      </c>
      <c r="O408" s="520" t="n">
        <v>5</v>
      </c>
      <c r="P408" s="521" t="n">
        <v>0.077</v>
      </c>
    </row>
    <row r="409" customFormat="false" ht="13.2" hidden="false" customHeight="false" outlineLevel="0" collapsed="false">
      <c r="A409" s="516" t="s">
        <v>762</v>
      </c>
      <c r="B409" s="517" t="s">
        <v>763</v>
      </c>
      <c r="C409" s="518" t="s">
        <v>736</v>
      </c>
      <c r="D409" s="518" t="s">
        <v>639</v>
      </c>
      <c r="E409" s="518" t="s">
        <v>640</v>
      </c>
      <c r="F409" s="519" t="n">
        <v>78</v>
      </c>
      <c r="G409" s="520" t="s">
        <v>764</v>
      </c>
      <c r="H409" s="520" t="s">
        <v>788</v>
      </c>
      <c r="I409" s="520" t="s">
        <v>124</v>
      </c>
      <c r="J409" s="520" t="s">
        <v>740</v>
      </c>
      <c r="K409" s="520" t="s">
        <v>740</v>
      </c>
      <c r="L409" s="520" t="s">
        <v>740</v>
      </c>
      <c r="M409" s="520" t="s">
        <v>740</v>
      </c>
      <c r="N409" s="520" t="n">
        <v>0.004</v>
      </c>
      <c r="O409" s="520" t="n">
        <v>5</v>
      </c>
      <c r="P409" s="521" t="n">
        <v>0.077</v>
      </c>
    </row>
    <row r="410" customFormat="false" ht="13.2" hidden="false" customHeight="false" outlineLevel="0" collapsed="false">
      <c r="A410" s="516" t="s">
        <v>762</v>
      </c>
      <c r="B410" s="517" t="s">
        <v>763</v>
      </c>
      <c r="C410" s="518" t="s">
        <v>736</v>
      </c>
      <c r="D410" s="518" t="s">
        <v>639</v>
      </c>
      <c r="E410" s="518" t="s">
        <v>640</v>
      </c>
      <c r="F410" s="519" t="n">
        <v>78</v>
      </c>
      <c r="G410" s="520" t="s">
        <v>764</v>
      </c>
      <c r="H410" s="520"/>
      <c r="I410" s="520" t="s">
        <v>124</v>
      </c>
      <c r="J410" s="520" t="s">
        <v>765</v>
      </c>
      <c r="K410" s="520" t="s">
        <v>765</v>
      </c>
      <c r="L410" s="520" t="s">
        <v>765</v>
      </c>
      <c r="M410" s="520"/>
      <c r="N410" s="520"/>
      <c r="O410" s="520" t="n">
        <v>5</v>
      </c>
      <c r="P410" s="521" t="n">
        <v>0.077</v>
      </c>
    </row>
    <row r="411" customFormat="false" ht="13.2" hidden="false" customHeight="false" outlineLevel="0" collapsed="false">
      <c r="A411" s="516" t="s">
        <v>762</v>
      </c>
      <c r="B411" s="517" t="s">
        <v>763</v>
      </c>
      <c r="C411" s="518" t="s">
        <v>742</v>
      </c>
      <c r="D411" s="518" t="s">
        <v>639</v>
      </c>
      <c r="E411" s="518" t="s">
        <v>640</v>
      </c>
      <c r="F411" s="519" t="n">
        <v>78</v>
      </c>
      <c r="G411" s="520" t="s">
        <v>754</v>
      </c>
      <c r="H411" s="520" t="s">
        <v>587</v>
      </c>
      <c r="I411" s="520" t="s">
        <v>124</v>
      </c>
      <c r="J411" s="520" t="s">
        <v>740</v>
      </c>
      <c r="K411" s="520" t="s">
        <v>740</v>
      </c>
      <c r="L411" s="520" t="s">
        <v>740</v>
      </c>
      <c r="M411" s="520" t="s">
        <v>740</v>
      </c>
      <c r="N411" s="520" t="n">
        <v>4.37</v>
      </c>
      <c r="O411" s="520" t="n">
        <v>5</v>
      </c>
      <c r="P411" s="521" t="n">
        <v>0.077</v>
      </c>
    </row>
    <row r="412" customFormat="false" ht="13.2" hidden="false" customHeight="false" outlineLevel="0" collapsed="false">
      <c r="A412" s="516" t="s">
        <v>762</v>
      </c>
      <c r="B412" s="517" t="s">
        <v>763</v>
      </c>
      <c r="C412" s="518" t="s">
        <v>742</v>
      </c>
      <c r="D412" s="518" t="s">
        <v>639</v>
      </c>
      <c r="E412" s="518" t="s">
        <v>640</v>
      </c>
      <c r="F412" s="519" t="n">
        <v>78</v>
      </c>
      <c r="G412" s="520" t="s">
        <v>754</v>
      </c>
      <c r="H412" s="520" t="s">
        <v>787</v>
      </c>
      <c r="I412" s="520" t="s">
        <v>124</v>
      </c>
      <c r="J412" s="520" t="s">
        <v>740</v>
      </c>
      <c r="K412" s="520" t="s">
        <v>740</v>
      </c>
      <c r="L412" s="520" t="s">
        <v>740</v>
      </c>
      <c r="M412" s="520" t="s">
        <v>740</v>
      </c>
      <c r="N412" s="520" t="n">
        <v>0.001</v>
      </c>
      <c r="O412" s="520" t="n">
        <v>5</v>
      </c>
      <c r="P412" s="521" t="n">
        <v>0.077</v>
      </c>
    </row>
    <row r="413" customFormat="false" ht="13.2" hidden="false" customHeight="false" outlineLevel="0" collapsed="false">
      <c r="A413" s="516" t="s">
        <v>762</v>
      </c>
      <c r="B413" s="517" t="s">
        <v>763</v>
      </c>
      <c r="C413" s="518" t="s">
        <v>742</v>
      </c>
      <c r="D413" s="518" t="s">
        <v>639</v>
      </c>
      <c r="E413" s="518" t="s">
        <v>640</v>
      </c>
      <c r="F413" s="519" t="n">
        <v>78</v>
      </c>
      <c r="G413" s="520" t="s">
        <v>764</v>
      </c>
      <c r="H413" s="520" t="s">
        <v>788</v>
      </c>
      <c r="I413" s="520" t="s">
        <v>124</v>
      </c>
      <c r="J413" s="520" t="s">
        <v>740</v>
      </c>
      <c r="K413" s="520" t="s">
        <v>740</v>
      </c>
      <c r="L413" s="520" t="s">
        <v>740</v>
      </c>
      <c r="M413" s="520" t="s">
        <v>740</v>
      </c>
      <c r="N413" s="520" t="n">
        <v>0.004</v>
      </c>
      <c r="O413" s="520" t="n">
        <v>5</v>
      </c>
      <c r="P413" s="521" t="n">
        <v>0.077</v>
      </c>
    </row>
    <row r="414" customFormat="false" ht="13.2" hidden="false" customHeight="false" outlineLevel="0" collapsed="false">
      <c r="A414" s="516" t="s">
        <v>762</v>
      </c>
      <c r="B414" s="517" t="s">
        <v>763</v>
      </c>
      <c r="C414" s="518" t="s">
        <v>742</v>
      </c>
      <c r="D414" s="518" t="s">
        <v>639</v>
      </c>
      <c r="E414" s="518" t="s">
        <v>640</v>
      </c>
      <c r="F414" s="519" t="n">
        <v>78</v>
      </c>
      <c r="G414" s="520" t="s">
        <v>764</v>
      </c>
      <c r="H414" s="520"/>
      <c r="I414" s="520" t="s">
        <v>124</v>
      </c>
      <c r="J414" s="520" t="s">
        <v>765</v>
      </c>
      <c r="K414" s="520" t="s">
        <v>765</v>
      </c>
      <c r="L414" s="520" t="s">
        <v>765</v>
      </c>
      <c r="M414" s="520"/>
      <c r="N414" s="520"/>
      <c r="O414" s="520" t="n">
        <v>5</v>
      </c>
      <c r="P414" s="521" t="n">
        <v>0.077</v>
      </c>
    </row>
    <row r="415" customFormat="false" ht="13.2" hidden="false" customHeight="false" outlineLevel="0" collapsed="false">
      <c r="A415" s="516" t="s">
        <v>762</v>
      </c>
      <c r="B415" s="517" t="s">
        <v>763</v>
      </c>
      <c r="C415" s="518" t="s">
        <v>746</v>
      </c>
      <c r="D415" s="518" t="s">
        <v>639</v>
      </c>
      <c r="E415" s="518" t="s">
        <v>640</v>
      </c>
      <c r="F415" s="519" t="n">
        <v>78</v>
      </c>
      <c r="G415" s="520" t="s">
        <v>754</v>
      </c>
      <c r="H415" s="520" t="s">
        <v>787</v>
      </c>
      <c r="I415" s="520" t="s">
        <v>124</v>
      </c>
      <c r="J415" s="520" t="s">
        <v>740</v>
      </c>
      <c r="K415" s="520" t="s">
        <v>740</v>
      </c>
      <c r="L415" s="520" t="s">
        <v>740</v>
      </c>
      <c r="M415" s="520" t="n">
        <v>0.13</v>
      </c>
      <c r="N415" s="520" t="n">
        <v>0.001</v>
      </c>
      <c r="O415" s="520" t="n">
        <v>5</v>
      </c>
      <c r="P415" s="521" t="n">
        <v>0.077</v>
      </c>
    </row>
    <row r="416" customFormat="false" ht="13.2" hidden="false" customHeight="false" outlineLevel="0" collapsed="false">
      <c r="A416" s="516" t="s">
        <v>762</v>
      </c>
      <c r="B416" s="517" t="s">
        <v>763</v>
      </c>
      <c r="C416" s="518" t="s">
        <v>746</v>
      </c>
      <c r="D416" s="518" t="s">
        <v>639</v>
      </c>
      <c r="E416" s="518" t="s">
        <v>640</v>
      </c>
      <c r="F416" s="519" t="n">
        <v>78</v>
      </c>
      <c r="G416" s="520" t="s">
        <v>754</v>
      </c>
      <c r="H416" s="520" t="s">
        <v>587</v>
      </c>
      <c r="I416" s="520" t="s">
        <v>124</v>
      </c>
      <c r="J416" s="520" t="s">
        <v>740</v>
      </c>
      <c r="K416" s="520" t="s">
        <v>740</v>
      </c>
      <c r="L416" s="520" t="s">
        <v>740</v>
      </c>
      <c r="M416" s="520" t="s">
        <v>740</v>
      </c>
      <c r="N416" s="520" t="n">
        <v>5.2</v>
      </c>
      <c r="O416" s="520" t="n">
        <v>5</v>
      </c>
      <c r="P416" s="521" t="n">
        <v>0.077</v>
      </c>
    </row>
    <row r="417" customFormat="false" ht="13.2" hidden="false" customHeight="false" outlineLevel="0" collapsed="false">
      <c r="A417" s="516" t="s">
        <v>762</v>
      </c>
      <c r="B417" s="517" t="s">
        <v>763</v>
      </c>
      <c r="C417" s="518" t="s">
        <v>746</v>
      </c>
      <c r="D417" s="518" t="s">
        <v>639</v>
      </c>
      <c r="E417" s="518" t="s">
        <v>640</v>
      </c>
      <c r="F417" s="519" t="n">
        <v>78</v>
      </c>
      <c r="G417" s="520" t="s">
        <v>764</v>
      </c>
      <c r="H417" s="520" t="s">
        <v>788</v>
      </c>
      <c r="I417" s="520" t="s">
        <v>124</v>
      </c>
      <c r="J417" s="520" t="s">
        <v>740</v>
      </c>
      <c r="K417" s="520" t="s">
        <v>740</v>
      </c>
      <c r="L417" s="520" t="s">
        <v>740</v>
      </c>
      <c r="M417" s="520" t="s">
        <v>740</v>
      </c>
      <c r="N417" s="520" t="n">
        <v>0.004</v>
      </c>
      <c r="O417" s="520" t="n">
        <v>5</v>
      </c>
      <c r="P417" s="521" t="n">
        <v>0.077</v>
      </c>
    </row>
    <row r="418" customFormat="false" ht="13.2" hidden="false" customHeight="false" outlineLevel="0" collapsed="false">
      <c r="A418" s="516" t="s">
        <v>762</v>
      </c>
      <c r="B418" s="517" t="s">
        <v>763</v>
      </c>
      <c r="C418" s="518" t="s">
        <v>736</v>
      </c>
      <c r="D418" s="518" t="s">
        <v>641</v>
      </c>
      <c r="E418" s="518" t="s">
        <v>642</v>
      </c>
      <c r="F418" s="519" t="n">
        <v>79</v>
      </c>
      <c r="G418" s="520" t="s">
        <v>754</v>
      </c>
      <c r="H418" s="520" t="s">
        <v>587</v>
      </c>
      <c r="I418" s="520" t="s">
        <v>125</v>
      </c>
      <c r="J418" s="520" t="s">
        <v>740</v>
      </c>
      <c r="K418" s="520" t="s">
        <v>740</v>
      </c>
      <c r="L418" s="520" t="n">
        <v>0.3</v>
      </c>
      <c r="M418" s="520" t="s">
        <v>740</v>
      </c>
      <c r="N418" s="520" t="n">
        <v>0.24</v>
      </c>
      <c r="O418" s="520" t="n">
        <v>2</v>
      </c>
      <c r="P418" s="521" t="n">
        <v>120000</v>
      </c>
    </row>
    <row r="419" customFormat="false" ht="13.2" hidden="false" customHeight="false" outlineLevel="0" collapsed="false">
      <c r="A419" s="516" t="s">
        <v>762</v>
      </c>
      <c r="B419" s="517" t="s">
        <v>763</v>
      </c>
      <c r="C419" s="518" t="s">
        <v>736</v>
      </c>
      <c r="D419" s="518" t="s">
        <v>641</v>
      </c>
      <c r="E419" s="518" t="s">
        <v>642</v>
      </c>
      <c r="F419" s="519" t="n">
        <v>79</v>
      </c>
      <c r="G419" s="520" t="s">
        <v>764</v>
      </c>
      <c r="H419" s="520" t="s">
        <v>780</v>
      </c>
      <c r="I419" s="520" t="s">
        <v>125</v>
      </c>
      <c r="J419" s="520" t="s">
        <v>740</v>
      </c>
      <c r="K419" s="520" t="s">
        <v>740</v>
      </c>
      <c r="L419" s="520" t="s">
        <v>740</v>
      </c>
      <c r="M419" s="520" t="s">
        <v>765</v>
      </c>
      <c r="N419" s="520" t="n">
        <v>10</v>
      </c>
      <c r="O419" s="520" t="n">
        <v>2</v>
      </c>
      <c r="P419" s="521" t="n">
        <v>120000</v>
      </c>
    </row>
    <row r="420" customFormat="false" ht="13.2" hidden="false" customHeight="false" outlineLevel="0" collapsed="false">
      <c r="A420" s="516" t="s">
        <v>762</v>
      </c>
      <c r="B420" s="517" t="s">
        <v>763</v>
      </c>
      <c r="C420" s="518" t="s">
        <v>742</v>
      </c>
      <c r="D420" s="518" t="s">
        <v>641</v>
      </c>
      <c r="E420" s="518" t="s">
        <v>642</v>
      </c>
      <c r="F420" s="519" t="n">
        <v>79</v>
      </c>
      <c r="G420" s="520" t="s">
        <v>754</v>
      </c>
      <c r="H420" s="520" t="s">
        <v>587</v>
      </c>
      <c r="I420" s="520" t="s">
        <v>125</v>
      </c>
      <c r="J420" s="520" t="s">
        <v>740</v>
      </c>
      <c r="K420" s="520" t="s">
        <v>740</v>
      </c>
      <c r="L420" s="520" t="s">
        <v>740</v>
      </c>
      <c r="M420" s="520" t="s">
        <v>740</v>
      </c>
      <c r="N420" s="520" t="n">
        <v>0.24</v>
      </c>
      <c r="O420" s="520" t="n">
        <v>2</v>
      </c>
      <c r="P420" s="521" t="n">
        <v>120000</v>
      </c>
    </row>
    <row r="421" customFormat="false" ht="13.2" hidden="false" customHeight="false" outlineLevel="0" collapsed="false">
      <c r="A421" s="516" t="s">
        <v>762</v>
      </c>
      <c r="B421" s="517" t="s">
        <v>763</v>
      </c>
      <c r="C421" s="518" t="s">
        <v>742</v>
      </c>
      <c r="D421" s="518" t="s">
        <v>641</v>
      </c>
      <c r="E421" s="518" t="s">
        <v>642</v>
      </c>
      <c r="F421" s="519" t="n">
        <v>79</v>
      </c>
      <c r="G421" s="520" t="s">
        <v>764</v>
      </c>
      <c r="H421" s="520" t="s">
        <v>780</v>
      </c>
      <c r="I421" s="520" t="s">
        <v>125</v>
      </c>
      <c r="J421" s="520" t="s">
        <v>740</v>
      </c>
      <c r="K421" s="520" t="s">
        <v>740</v>
      </c>
      <c r="L421" s="520" t="s">
        <v>740</v>
      </c>
      <c r="M421" s="520" t="s">
        <v>740</v>
      </c>
      <c r="N421" s="520" t="n">
        <v>10</v>
      </c>
      <c r="O421" s="520" t="n">
        <v>2</v>
      </c>
      <c r="P421" s="521" t="n">
        <v>120000</v>
      </c>
    </row>
    <row r="422" customFormat="false" ht="13.2" hidden="false" customHeight="false" outlineLevel="0" collapsed="false">
      <c r="A422" s="516" t="s">
        <v>762</v>
      </c>
      <c r="B422" s="517" t="s">
        <v>763</v>
      </c>
      <c r="C422" s="518" t="s">
        <v>746</v>
      </c>
      <c r="D422" s="518" t="s">
        <v>641</v>
      </c>
      <c r="E422" s="518" t="s">
        <v>642</v>
      </c>
      <c r="F422" s="519" t="n">
        <v>79</v>
      </c>
      <c r="G422" s="520" t="s">
        <v>754</v>
      </c>
      <c r="H422" s="520" t="s">
        <v>587</v>
      </c>
      <c r="I422" s="520" t="s">
        <v>125</v>
      </c>
      <c r="J422" s="520" t="s">
        <v>740</v>
      </c>
      <c r="K422" s="520" t="s">
        <v>740</v>
      </c>
      <c r="L422" s="520" t="s">
        <v>740</v>
      </c>
      <c r="M422" s="520" t="s">
        <v>740</v>
      </c>
      <c r="N422" s="520" t="n">
        <v>0.5</v>
      </c>
      <c r="O422" s="520" t="n">
        <v>2</v>
      </c>
      <c r="P422" s="521" t="n">
        <v>120000</v>
      </c>
    </row>
    <row r="423" customFormat="false" ht="13.2" hidden="false" customHeight="false" outlineLevel="0" collapsed="false">
      <c r="A423" s="516" t="s">
        <v>762</v>
      </c>
      <c r="B423" s="517" t="s">
        <v>763</v>
      </c>
      <c r="C423" s="518" t="s">
        <v>746</v>
      </c>
      <c r="D423" s="518" t="s">
        <v>641</v>
      </c>
      <c r="E423" s="518" t="s">
        <v>642</v>
      </c>
      <c r="F423" s="519" t="n">
        <v>79</v>
      </c>
      <c r="G423" s="520" t="s">
        <v>764</v>
      </c>
      <c r="H423" s="520" t="s">
        <v>780</v>
      </c>
      <c r="I423" s="520" t="s">
        <v>125</v>
      </c>
      <c r="J423" s="520" t="s">
        <v>740</v>
      </c>
      <c r="K423" s="520" t="s">
        <v>740</v>
      </c>
      <c r="L423" s="520" t="s">
        <v>740</v>
      </c>
      <c r="M423" s="520" t="s">
        <v>740</v>
      </c>
      <c r="N423" s="520" t="n">
        <v>10</v>
      </c>
      <c r="O423" s="520" t="n">
        <v>2</v>
      </c>
      <c r="P423" s="521" t="n">
        <v>120000</v>
      </c>
    </row>
    <row r="424" customFormat="false" ht="13.2" hidden="false" customHeight="false" outlineLevel="0" collapsed="false">
      <c r="A424" s="516" t="s">
        <v>762</v>
      </c>
      <c r="B424" s="517" t="s">
        <v>763</v>
      </c>
      <c r="C424" s="518" t="s">
        <v>736</v>
      </c>
      <c r="D424" s="518" t="s">
        <v>643</v>
      </c>
      <c r="E424" s="518" t="s">
        <v>644</v>
      </c>
      <c r="F424" s="519" t="n">
        <v>80</v>
      </c>
      <c r="G424" s="520" t="s">
        <v>754</v>
      </c>
      <c r="H424" s="520" t="s">
        <v>587</v>
      </c>
      <c r="I424" s="520" t="s">
        <v>126</v>
      </c>
      <c r="J424" s="520" t="s">
        <v>740</v>
      </c>
      <c r="K424" s="520" t="s">
        <v>740</v>
      </c>
      <c r="L424" s="520" t="s">
        <v>740</v>
      </c>
      <c r="M424" s="520" t="s">
        <v>740</v>
      </c>
      <c r="N424" s="520" t="n">
        <v>0.24</v>
      </c>
      <c r="O424" s="520" t="n">
        <v>1</v>
      </c>
      <c r="P424" s="521" t="n">
        <v>2900000</v>
      </c>
    </row>
    <row r="425" customFormat="false" ht="13.2" hidden="false" customHeight="false" outlineLevel="0" collapsed="false">
      <c r="A425" s="516" t="s">
        <v>762</v>
      </c>
      <c r="B425" s="517" t="s">
        <v>763</v>
      </c>
      <c r="C425" s="518" t="s">
        <v>736</v>
      </c>
      <c r="D425" s="518" t="s">
        <v>643</v>
      </c>
      <c r="E425" s="518" t="s">
        <v>644</v>
      </c>
      <c r="F425" s="519" t="n">
        <v>80</v>
      </c>
      <c r="G425" s="520" t="s">
        <v>764</v>
      </c>
      <c r="H425" s="520" t="s">
        <v>780</v>
      </c>
      <c r="I425" s="520" t="s">
        <v>126</v>
      </c>
      <c r="J425" s="520" t="s">
        <v>740</v>
      </c>
      <c r="K425" s="520" t="s">
        <v>740</v>
      </c>
      <c r="L425" s="520" t="s">
        <v>740</v>
      </c>
      <c r="M425" s="520" t="s">
        <v>740</v>
      </c>
      <c r="N425" s="520" t="n">
        <v>10</v>
      </c>
      <c r="O425" s="520" t="n">
        <v>1</v>
      </c>
      <c r="P425" s="521" t="n">
        <v>2900000</v>
      </c>
    </row>
    <row r="426" customFormat="false" ht="13.2" hidden="false" customHeight="false" outlineLevel="0" collapsed="false">
      <c r="A426" s="516" t="s">
        <v>762</v>
      </c>
      <c r="B426" s="517" t="s">
        <v>763</v>
      </c>
      <c r="C426" s="518" t="s">
        <v>742</v>
      </c>
      <c r="D426" s="518" t="s">
        <v>643</v>
      </c>
      <c r="E426" s="518" t="s">
        <v>644</v>
      </c>
      <c r="F426" s="519" t="n">
        <v>80</v>
      </c>
      <c r="G426" s="520" t="s">
        <v>754</v>
      </c>
      <c r="H426" s="520" t="s">
        <v>587</v>
      </c>
      <c r="I426" s="520" t="s">
        <v>126</v>
      </c>
      <c r="J426" s="520" t="s">
        <v>740</v>
      </c>
      <c r="K426" s="520" t="s">
        <v>740</v>
      </c>
      <c r="L426" s="520" t="s">
        <v>740</v>
      </c>
      <c r="M426" s="520" t="s">
        <v>740</v>
      </c>
      <c r="N426" s="520" t="n">
        <v>0.24</v>
      </c>
      <c r="O426" s="520" t="n">
        <v>1</v>
      </c>
      <c r="P426" s="521" t="n">
        <v>2900000</v>
      </c>
    </row>
    <row r="427" customFormat="false" ht="13.2" hidden="false" customHeight="false" outlineLevel="0" collapsed="false">
      <c r="A427" s="516" t="s">
        <v>762</v>
      </c>
      <c r="B427" s="517" t="s">
        <v>763</v>
      </c>
      <c r="C427" s="518" t="s">
        <v>742</v>
      </c>
      <c r="D427" s="518" t="s">
        <v>643</v>
      </c>
      <c r="E427" s="518" t="s">
        <v>644</v>
      </c>
      <c r="F427" s="519" t="n">
        <v>80</v>
      </c>
      <c r="G427" s="520" t="s">
        <v>764</v>
      </c>
      <c r="H427" s="520" t="s">
        <v>780</v>
      </c>
      <c r="I427" s="520" t="s">
        <v>126</v>
      </c>
      <c r="J427" s="520" t="s">
        <v>740</v>
      </c>
      <c r="K427" s="520" t="s">
        <v>740</v>
      </c>
      <c r="L427" s="520" t="s">
        <v>740</v>
      </c>
      <c r="M427" s="520" t="s">
        <v>740</v>
      </c>
      <c r="N427" s="520" t="n">
        <v>10</v>
      </c>
      <c r="O427" s="520" t="n">
        <v>1</v>
      </c>
      <c r="P427" s="521" t="n">
        <v>2900000</v>
      </c>
    </row>
    <row r="428" customFormat="false" ht="13.2" hidden="false" customHeight="false" outlineLevel="0" collapsed="false">
      <c r="A428" s="516" t="s">
        <v>762</v>
      </c>
      <c r="B428" s="517" t="s">
        <v>763</v>
      </c>
      <c r="C428" s="518" t="s">
        <v>746</v>
      </c>
      <c r="D428" s="518" t="s">
        <v>643</v>
      </c>
      <c r="E428" s="518" t="s">
        <v>644</v>
      </c>
      <c r="F428" s="519" t="n">
        <v>80</v>
      </c>
      <c r="G428" s="520" t="s">
        <v>754</v>
      </c>
      <c r="H428" s="520" t="s">
        <v>587</v>
      </c>
      <c r="I428" s="520" t="s">
        <v>126</v>
      </c>
      <c r="J428" s="520" t="s">
        <v>740</v>
      </c>
      <c r="K428" s="520" t="s">
        <v>740</v>
      </c>
      <c r="L428" s="520" t="s">
        <v>740</v>
      </c>
      <c r="M428" s="520" t="s">
        <v>740</v>
      </c>
      <c r="N428" s="520" t="n">
        <v>0.3</v>
      </c>
      <c r="O428" s="520" t="n">
        <v>1</v>
      </c>
      <c r="P428" s="521" t="n">
        <v>2900000</v>
      </c>
    </row>
    <row r="429" customFormat="false" ht="13.2" hidden="false" customHeight="false" outlineLevel="0" collapsed="false">
      <c r="A429" s="516" t="s">
        <v>762</v>
      </c>
      <c r="B429" s="517" t="s">
        <v>763</v>
      </c>
      <c r="C429" s="518" t="s">
        <v>746</v>
      </c>
      <c r="D429" s="518" t="s">
        <v>643</v>
      </c>
      <c r="E429" s="518" t="s">
        <v>644</v>
      </c>
      <c r="F429" s="519" t="n">
        <v>80</v>
      </c>
      <c r="G429" s="520" t="s">
        <v>764</v>
      </c>
      <c r="H429" s="520" t="s">
        <v>780</v>
      </c>
      <c r="I429" s="520" t="s">
        <v>126</v>
      </c>
      <c r="J429" s="520" t="s">
        <v>740</v>
      </c>
      <c r="K429" s="520" t="s">
        <v>740</v>
      </c>
      <c r="L429" s="520" t="s">
        <v>740</v>
      </c>
      <c r="M429" s="520" t="s">
        <v>740</v>
      </c>
      <c r="N429" s="520" t="n">
        <v>10</v>
      </c>
      <c r="O429" s="520" t="n">
        <v>1</v>
      </c>
      <c r="P429" s="521" t="n">
        <v>2900000</v>
      </c>
    </row>
    <row r="430" customFormat="false" ht="13.2" hidden="false" customHeight="false" outlineLevel="0" collapsed="false">
      <c r="A430" s="516" t="s">
        <v>762</v>
      </c>
      <c r="B430" s="517" t="s">
        <v>763</v>
      </c>
      <c r="C430" s="518" t="s">
        <v>736</v>
      </c>
      <c r="D430" s="518" t="s">
        <v>805</v>
      </c>
      <c r="E430" s="518" t="s">
        <v>646</v>
      </c>
      <c r="F430" s="519" t="n">
        <v>81</v>
      </c>
      <c r="G430" s="520" t="s">
        <v>754</v>
      </c>
      <c r="H430" s="520" t="s">
        <v>587</v>
      </c>
      <c r="I430" s="520" t="s">
        <v>127</v>
      </c>
      <c r="J430" s="520" t="n">
        <v>1.72</v>
      </c>
      <c r="K430" s="520" t="s">
        <v>740</v>
      </c>
      <c r="L430" s="520" t="n">
        <v>2.2</v>
      </c>
      <c r="M430" s="520" t="n">
        <v>1.61</v>
      </c>
      <c r="N430" s="520" t="n">
        <v>1.07</v>
      </c>
      <c r="O430" s="520" t="n">
        <v>5</v>
      </c>
      <c r="P430" s="521" t="n">
        <v>12000</v>
      </c>
    </row>
    <row r="431" customFormat="false" ht="13.2" hidden="false" customHeight="false" outlineLevel="0" collapsed="false">
      <c r="A431" s="516" t="s">
        <v>762</v>
      </c>
      <c r="B431" s="517" t="s">
        <v>763</v>
      </c>
      <c r="C431" s="518" t="s">
        <v>736</v>
      </c>
      <c r="D431" s="518" t="s">
        <v>805</v>
      </c>
      <c r="E431" s="518" t="s">
        <v>646</v>
      </c>
      <c r="F431" s="519" t="n">
        <v>81</v>
      </c>
      <c r="G431" s="520" t="s">
        <v>764</v>
      </c>
      <c r="H431" s="520" t="s">
        <v>780</v>
      </c>
      <c r="I431" s="520" t="s">
        <v>127</v>
      </c>
      <c r="J431" s="520" t="s">
        <v>740</v>
      </c>
      <c r="K431" s="520" t="s">
        <v>740</v>
      </c>
      <c r="L431" s="520" t="s">
        <v>740</v>
      </c>
      <c r="M431" s="520" t="s">
        <v>765</v>
      </c>
      <c r="N431" s="520" t="n">
        <v>10</v>
      </c>
      <c r="O431" s="520" t="n">
        <v>5</v>
      </c>
      <c r="P431" s="521" t="n">
        <v>12000</v>
      </c>
    </row>
    <row r="432" customFormat="false" ht="13.2" hidden="false" customHeight="false" outlineLevel="0" collapsed="false">
      <c r="A432" s="516" t="s">
        <v>762</v>
      </c>
      <c r="B432" s="517" t="s">
        <v>763</v>
      </c>
      <c r="C432" s="518" t="s">
        <v>742</v>
      </c>
      <c r="D432" s="518" t="s">
        <v>805</v>
      </c>
      <c r="E432" s="518" t="s">
        <v>646</v>
      </c>
      <c r="F432" s="519" t="n">
        <v>81</v>
      </c>
      <c r="G432" s="520" t="s">
        <v>754</v>
      </c>
      <c r="H432" s="520" t="s">
        <v>587</v>
      </c>
      <c r="I432" s="520" t="s">
        <v>127</v>
      </c>
      <c r="J432" s="520" t="s">
        <v>740</v>
      </c>
      <c r="K432" s="520" t="s">
        <v>740</v>
      </c>
      <c r="L432" s="520" t="s">
        <v>740</v>
      </c>
      <c r="M432" s="520" t="s">
        <v>740</v>
      </c>
      <c r="N432" s="520" t="n">
        <v>1.07</v>
      </c>
      <c r="O432" s="520" t="n">
        <v>5</v>
      </c>
      <c r="P432" s="521" t="n">
        <v>12000</v>
      </c>
    </row>
    <row r="433" customFormat="false" ht="13.2" hidden="false" customHeight="false" outlineLevel="0" collapsed="false">
      <c r="A433" s="516" t="s">
        <v>762</v>
      </c>
      <c r="B433" s="517" t="s">
        <v>763</v>
      </c>
      <c r="C433" s="518" t="s">
        <v>742</v>
      </c>
      <c r="D433" s="518" t="s">
        <v>805</v>
      </c>
      <c r="E433" s="518" t="s">
        <v>646</v>
      </c>
      <c r="F433" s="519" t="n">
        <v>81</v>
      </c>
      <c r="G433" s="520" t="s">
        <v>764</v>
      </c>
      <c r="H433" s="520" t="s">
        <v>780</v>
      </c>
      <c r="I433" s="520" t="s">
        <v>127</v>
      </c>
      <c r="J433" s="520" t="s">
        <v>740</v>
      </c>
      <c r="K433" s="520" t="s">
        <v>740</v>
      </c>
      <c r="L433" s="520" t="s">
        <v>740</v>
      </c>
      <c r="M433" s="520" t="s">
        <v>740</v>
      </c>
      <c r="N433" s="520" t="n">
        <v>10</v>
      </c>
      <c r="O433" s="520" t="n">
        <v>5</v>
      </c>
      <c r="P433" s="521" t="n">
        <v>12000</v>
      </c>
    </row>
    <row r="434" customFormat="false" ht="13.2" hidden="false" customHeight="false" outlineLevel="0" collapsed="false">
      <c r="A434" s="516" t="s">
        <v>762</v>
      </c>
      <c r="B434" s="517" t="s">
        <v>763</v>
      </c>
      <c r="C434" s="518" t="s">
        <v>746</v>
      </c>
      <c r="D434" s="518" t="s">
        <v>805</v>
      </c>
      <c r="E434" s="518" t="s">
        <v>646</v>
      </c>
      <c r="F434" s="519" t="n">
        <v>81</v>
      </c>
      <c r="G434" s="520" t="s">
        <v>754</v>
      </c>
      <c r="H434" s="520" t="s">
        <v>587</v>
      </c>
      <c r="I434" s="520" t="s">
        <v>127</v>
      </c>
      <c r="J434" s="520" t="s">
        <v>740</v>
      </c>
      <c r="K434" s="520" t="s">
        <v>740</v>
      </c>
      <c r="L434" s="520" t="s">
        <v>740</v>
      </c>
      <c r="M434" s="520" t="s">
        <v>740</v>
      </c>
      <c r="N434" s="520" t="n">
        <v>0.5</v>
      </c>
      <c r="O434" s="520" t="n">
        <v>5</v>
      </c>
      <c r="P434" s="521" t="n">
        <v>12000</v>
      </c>
    </row>
    <row r="435" customFormat="false" ht="13.2" hidden="false" customHeight="false" outlineLevel="0" collapsed="false">
      <c r="A435" s="516" t="s">
        <v>762</v>
      </c>
      <c r="B435" s="517" t="s">
        <v>763</v>
      </c>
      <c r="C435" s="518" t="s">
        <v>746</v>
      </c>
      <c r="D435" s="518" t="s">
        <v>805</v>
      </c>
      <c r="E435" s="518" t="s">
        <v>646</v>
      </c>
      <c r="F435" s="519" t="n">
        <v>81</v>
      </c>
      <c r="G435" s="520" t="s">
        <v>764</v>
      </c>
      <c r="H435" s="520" t="s">
        <v>780</v>
      </c>
      <c r="I435" s="520" t="s">
        <v>127</v>
      </c>
      <c r="J435" s="520" t="s">
        <v>740</v>
      </c>
      <c r="K435" s="520" t="s">
        <v>740</v>
      </c>
      <c r="L435" s="520" t="s">
        <v>740</v>
      </c>
      <c r="M435" s="520" t="s">
        <v>740</v>
      </c>
      <c r="N435" s="520" t="n">
        <v>10</v>
      </c>
      <c r="O435" s="520" t="n">
        <v>5</v>
      </c>
      <c r="P435" s="521" t="n">
        <v>12000</v>
      </c>
    </row>
    <row r="436" customFormat="false" ht="13.2" hidden="false" customHeight="false" outlineLevel="0" collapsed="false">
      <c r="A436" s="516" t="s">
        <v>762</v>
      </c>
      <c r="B436" s="517" t="s">
        <v>763</v>
      </c>
      <c r="C436" s="518" t="s">
        <v>736</v>
      </c>
      <c r="D436" s="518" t="s">
        <v>128</v>
      </c>
      <c r="E436" s="518" t="s">
        <v>647</v>
      </c>
      <c r="F436" s="519" t="n">
        <v>82</v>
      </c>
      <c r="G436" s="520" t="s">
        <v>754</v>
      </c>
      <c r="H436" s="520" t="s">
        <v>587</v>
      </c>
      <c r="I436" s="520" t="s">
        <v>128</v>
      </c>
      <c r="J436" s="520" t="s">
        <v>740</v>
      </c>
      <c r="K436" s="520" t="s">
        <v>740</v>
      </c>
      <c r="L436" s="520" t="s">
        <v>740</v>
      </c>
      <c r="M436" s="520" t="s">
        <v>740</v>
      </c>
      <c r="N436" s="520" t="n">
        <v>0.27</v>
      </c>
      <c r="O436" s="520" t="n">
        <v>1</v>
      </c>
      <c r="P436" s="521" t="n">
        <v>9.1</v>
      </c>
    </row>
    <row r="437" customFormat="false" ht="13.2" hidden="false" customHeight="false" outlineLevel="0" collapsed="false">
      <c r="A437" s="516" t="s">
        <v>762</v>
      </c>
      <c r="B437" s="517" t="s">
        <v>763</v>
      </c>
      <c r="C437" s="518" t="s">
        <v>736</v>
      </c>
      <c r="D437" s="518" t="s">
        <v>128</v>
      </c>
      <c r="E437" s="518" t="s">
        <v>647</v>
      </c>
      <c r="F437" s="519" t="n">
        <v>82</v>
      </c>
      <c r="G437" s="520" t="s">
        <v>764</v>
      </c>
      <c r="H437" s="520" t="s">
        <v>780</v>
      </c>
      <c r="I437" s="520" t="s">
        <v>128</v>
      </c>
      <c r="J437" s="520" t="s">
        <v>740</v>
      </c>
      <c r="K437" s="520" t="s">
        <v>740</v>
      </c>
      <c r="L437" s="520" t="s">
        <v>740</v>
      </c>
      <c r="M437" s="520" t="s">
        <v>740</v>
      </c>
      <c r="N437" s="520" t="n">
        <v>10</v>
      </c>
      <c r="O437" s="520" t="n">
        <v>1</v>
      </c>
      <c r="P437" s="521" t="n">
        <v>9.1</v>
      </c>
    </row>
    <row r="438" customFormat="false" ht="13.2" hidden="false" customHeight="false" outlineLevel="0" collapsed="false">
      <c r="A438" s="516" t="s">
        <v>762</v>
      </c>
      <c r="B438" s="517" t="s">
        <v>763</v>
      </c>
      <c r="C438" s="518" t="s">
        <v>742</v>
      </c>
      <c r="D438" s="518" t="s">
        <v>128</v>
      </c>
      <c r="E438" s="518" t="s">
        <v>647</v>
      </c>
      <c r="F438" s="519" t="n">
        <v>82</v>
      </c>
      <c r="G438" s="520" t="s">
        <v>754</v>
      </c>
      <c r="H438" s="520" t="s">
        <v>587</v>
      </c>
      <c r="I438" s="520" t="s">
        <v>128</v>
      </c>
      <c r="J438" s="520" t="s">
        <v>740</v>
      </c>
      <c r="K438" s="520" t="s">
        <v>740</v>
      </c>
      <c r="L438" s="520" t="s">
        <v>740</v>
      </c>
      <c r="M438" s="520" t="s">
        <v>740</v>
      </c>
      <c r="N438" s="520" t="n">
        <v>0.27</v>
      </c>
      <c r="O438" s="520" t="n">
        <v>1</v>
      </c>
      <c r="P438" s="521" t="n">
        <v>9.1</v>
      </c>
    </row>
    <row r="439" customFormat="false" ht="13.2" hidden="false" customHeight="false" outlineLevel="0" collapsed="false">
      <c r="A439" s="516" t="s">
        <v>762</v>
      </c>
      <c r="B439" s="517" t="s">
        <v>763</v>
      </c>
      <c r="C439" s="518" t="s">
        <v>742</v>
      </c>
      <c r="D439" s="518" t="s">
        <v>128</v>
      </c>
      <c r="E439" s="518" t="s">
        <v>647</v>
      </c>
      <c r="F439" s="519" t="n">
        <v>82</v>
      </c>
      <c r="G439" s="520" t="s">
        <v>764</v>
      </c>
      <c r="H439" s="520" t="s">
        <v>780</v>
      </c>
      <c r="I439" s="520" t="s">
        <v>128</v>
      </c>
      <c r="J439" s="520" t="s">
        <v>740</v>
      </c>
      <c r="K439" s="520" t="s">
        <v>740</v>
      </c>
      <c r="L439" s="520" t="s">
        <v>740</v>
      </c>
      <c r="M439" s="520" t="s">
        <v>740</v>
      </c>
      <c r="N439" s="520" t="n">
        <v>10</v>
      </c>
      <c r="O439" s="520" t="n">
        <v>1</v>
      </c>
      <c r="P439" s="521" t="n">
        <v>9.1</v>
      </c>
    </row>
    <row r="440" customFormat="false" ht="13.2" hidden="false" customHeight="false" outlineLevel="0" collapsed="false">
      <c r="A440" s="516" t="s">
        <v>762</v>
      </c>
      <c r="B440" s="517" t="s">
        <v>763</v>
      </c>
      <c r="C440" s="518" t="s">
        <v>746</v>
      </c>
      <c r="D440" s="518" t="s">
        <v>128</v>
      </c>
      <c r="E440" s="518" t="s">
        <v>647</v>
      </c>
      <c r="F440" s="519" t="n">
        <v>82</v>
      </c>
      <c r="G440" s="520" t="s">
        <v>754</v>
      </c>
      <c r="H440" s="520" t="s">
        <v>587</v>
      </c>
      <c r="I440" s="520" t="s">
        <v>128</v>
      </c>
      <c r="J440" s="520" t="s">
        <v>740</v>
      </c>
      <c r="K440" s="520" t="s">
        <v>740</v>
      </c>
      <c r="L440" s="520" t="s">
        <v>740</v>
      </c>
      <c r="M440" s="520" t="s">
        <v>740</v>
      </c>
      <c r="N440" s="520" t="n">
        <v>0.4</v>
      </c>
      <c r="O440" s="520" t="n">
        <v>1</v>
      </c>
      <c r="P440" s="521" t="n">
        <v>9.1</v>
      </c>
    </row>
    <row r="441" customFormat="false" ht="13.2" hidden="false" customHeight="false" outlineLevel="0" collapsed="false">
      <c r="A441" s="516" t="s">
        <v>762</v>
      </c>
      <c r="B441" s="517" t="s">
        <v>763</v>
      </c>
      <c r="C441" s="518" t="s">
        <v>746</v>
      </c>
      <c r="D441" s="518" t="s">
        <v>128</v>
      </c>
      <c r="E441" s="518" t="s">
        <v>647</v>
      </c>
      <c r="F441" s="519" t="n">
        <v>82</v>
      </c>
      <c r="G441" s="520" t="s">
        <v>764</v>
      </c>
      <c r="H441" s="520" t="s">
        <v>780</v>
      </c>
      <c r="I441" s="520" t="s">
        <v>128</v>
      </c>
      <c r="J441" s="520" t="s">
        <v>740</v>
      </c>
      <c r="K441" s="520" t="s">
        <v>740</v>
      </c>
      <c r="L441" s="520" t="s">
        <v>740</v>
      </c>
      <c r="M441" s="520" t="s">
        <v>740</v>
      </c>
      <c r="N441" s="520" t="n">
        <v>10</v>
      </c>
      <c r="O441" s="520" t="n">
        <v>1</v>
      </c>
      <c r="P441" s="521" t="n">
        <v>9.1</v>
      </c>
    </row>
    <row r="442" customFormat="false" ht="13.2" hidden="false" customHeight="false" outlineLevel="0" collapsed="false">
      <c r="A442" s="516" t="s">
        <v>762</v>
      </c>
      <c r="B442" s="517" t="s">
        <v>763</v>
      </c>
      <c r="C442" s="518" t="s">
        <v>736</v>
      </c>
      <c r="D442" s="518" t="s">
        <v>129</v>
      </c>
      <c r="E442" s="518" t="s">
        <v>648</v>
      </c>
      <c r="F442" s="519" t="n">
        <v>83</v>
      </c>
      <c r="G442" s="520" t="s">
        <v>754</v>
      </c>
      <c r="H442" s="520" t="s">
        <v>587</v>
      </c>
      <c r="I442" s="520" t="s">
        <v>129</v>
      </c>
      <c r="J442" s="520" t="s">
        <v>740</v>
      </c>
      <c r="K442" s="520" t="s">
        <v>740</v>
      </c>
      <c r="L442" s="520" t="s">
        <v>740</v>
      </c>
      <c r="M442" s="520" t="s">
        <v>740</v>
      </c>
      <c r="N442" s="520" t="n">
        <v>0.29</v>
      </c>
      <c r="O442" s="520" t="n">
        <v>1</v>
      </c>
      <c r="P442" s="521" t="s">
        <v>749</v>
      </c>
    </row>
    <row r="443" customFormat="false" ht="13.2" hidden="false" customHeight="false" outlineLevel="0" collapsed="false">
      <c r="A443" s="516" t="s">
        <v>762</v>
      </c>
      <c r="B443" s="517" t="s">
        <v>763</v>
      </c>
      <c r="C443" s="518" t="s">
        <v>736</v>
      </c>
      <c r="D443" s="518" t="s">
        <v>129</v>
      </c>
      <c r="E443" s="518" t="s">
        <v>648</v>
      </c>
      <c r="F443" s="519" t="n">
        <v>83</v>
      </c>
      <c r="G443" s="520" t="s">
        <v>764</v>
      </c>
      <c r="H443" s="520" t="s">
        <v>780</v>
      </c>
      <c r="I443" s="520" t="s">
        <v>129</v>
      </c>
      <c r="J443" s="520" t="s">
        <v>740</v>
      </c>
      <c r="K443" s="520" t="s">
        <v>740</v>
      </c>
      <c r="L443" s="520" t="s">
        <v>740</v>
      </c>
      <c r="M443" s="520" t="s">
        <v>740</v>
      </c>
      <c r="N443" s="520" t="n">
        <v>10</v>
      </c>
      <c r="O443" s="520" t="n">
        <v>1</v>
      </c>
      <c r="P443" s="521" t="s">
        <v>749</v>
      </c>
    </row>
    <row r="444" customFormat="false" ht="13.2" hidden="false" customHeight="false" outlineLevel="0" collapsed="false">
      <c r="A444" s="516" t="s">
        <v>762</v>
      </c>
      <c r="B444" s="517" t="s">
        <v>763</v>
      </c>
      <c r="C444" s="518" t="s">
        <v>742</v>
      </c>
      <c r="D444" s="518" t="s">
        <v>129</v>
      </c>
      <c r="E444" s="518" t="s">
        <v>648</v>
      </c>
      <c r="F444" s="519" t="n">
        <v>83</v>
      </c>
      <c r="G444" s="520" t="s">
        <v>754</v>
      </c>
      <c r="H444" s="520" t="s">
        <v>587</v>
      </c>
      <c r="I444" s="520" t="s">
        <v>129</v>
      </c>
      <c r="J444" s="520" t="s">
        <v>740</v>
      </c>
      <c r="K444" s="520" t="s">
        <v>740</v>
      </c>
      <c r="L444" s="520" t="s">
        <v>740</v>
      </c>
      <c r="M444" s="520" t="s">
        <v>740</v>
      </c>
      <c r="N444" s="520" t="n">
        <v>0.29</v>
      </c>
      <c r="O444" s="520" t="n">
        <v>1</v>
      </c>
      <c r="P444" s="521" t="s">
        <v>749</v>
      </c>
    </row>
    <row r="445" customFormat="false" ht="13.2" hidden="false" customHeight="false" outlineLevel="0" collapsed="false">
      <c r="A445" s="516" t="s">
        <v>762</v>
      </c>
      <c r="B445" s="517" t="s">
        <v>763</v>
      </c>
      <c r="C445" s="518" t="s">
        <v>742</v>
      </c>
      <c r="D445" s="518" t="s">
        <v>129</v>
      </c>
      <c r="E445" s="518" t="s">
        <v>648</v>
      </c>
      <c r="F445" s="519" t="n">
        <v>83</v>
      </c>
      <c r="G445" s="520" t="s">
        <v>764</v>
      </c>
      <c r="H445" s="520" t="s">
        <v>780</v>
      </c>
      <c r="I445" s="520" t="s">
        <v>129</v>
      </c>
      <c r="J445" s="520" t="s">
        <v>740</v>
      </c>
      <c r="K445" s="520" t="s">
        <v>740</v>
      </c>
      <c r="L445" s="520" t="s">
        <v>740</v>
      </c>
      <c r="M445" s="520" t="s">
        <v>740</v>
      </c>
      <c r="N445" s="520" t="n">
        <v>10</v>
      </c>
      <c r="O445" s="520" t="n">
        <v>1</v>
      </c>
      <c r="P445" s="521" t="s">
        <v>749</v>
      </c>
    </row>
    <row r="446" customFormat="false" ht="13.2" hidden="false" customHeight="false" outlineLevel="0" collapsed="false">
      <c r="A446" s="516" t="s">
        <v>762</v>
      </c>
      <c r="B446" s="517" t="s">
        <v>763</v>
      </c>
      <c r="C446" s="518" t="s">
        <v>746</v>
      </c>
      <c r="D446" s="518" t="s">
        <v>129</v>
      </c>
      <c r="E446" s="518" t="s">
        <v>648</v>
      </c>
      <c r="F446" s="519" t="n">
        <v>83</v>
      </c>
      <c r="G446" s="520" t="s">
        <v>754</v>
      </c>
      <c r="H446" s="520" t="s">
        <v>587</v>
      </c>
      <c r="I446" s="520" t="s">
        <v>129</v>
      </c>
      <c r="J446" s="520" t="s">
        <v>740</v>
      </c>
      <c r="K446" s="520" t="s">
        <v>740</v>
      </c>
      <c r="L446" s="520" t="s">
        <v>740</v>
      </c>
      <c r="M446" s="520" t="s">
        <v>740</v>
      </c>
      <c r="N446" s="520" t="n">
        <v>0.3</v>
      </c>
      <c r="O446" s="520" t="n">
        <v>1</v>
      </c>
      <c r="P446" s="521" t="s">
        <v>749</v>
      </c>
    </row>
    <row r="447" customFormat="false" ht="13.2" hidden="false" customHeight="false" outlineLevel="0" collapsed="false">
      <c r="A447" s="516" t="s">
        <v>762</v>
      </c>
      <c r="B447" s="517" t="s">
        <v>763</v>
      </c>
      <c r="C447" s="518" t="s">
        <v>746</v>
      </c>
      <c r="D447" s="518" t="s">
        <v>129</v>
      </c>
      <c r="E447" s="518" t="s">
        <v>648</v>
      </c>
      <c r="F447" s="519" t="n">
        <v>83</v>
      </c>
      <c r="G447" s="520" t="s">
        <v>764</v>
      </c>
      <c r="H447" s="520" t="s">
        <v>780</v>
      </c>
      <c r="I447" s="520" t="s">
        <v>129</v>
      </c>
      <c r="J447" s="520" t="s">
        <v>740</v>
      </c>
      <c r="K447" s="520" t="s">
        <v>740</v>
      </c>
      <c r="L447" s="520" t="s">
        <v>740</v>
      </c>
      <c r="M447" s="520" t="s">
        <v>740</v>
      </c>
      <c r="N447" s="520" t="n">
        <v>10</v>
      </c>
      <c r="O447" s="520" t="n">
        <v>1</v>
      </c>
      <c r="P447" s="521" t="s">
        <v>749</v>
      </c>
    </row>
    <row r="448" customFormat="false" ht="13.2" hidden="false" customHeight="false" outlineLevel="0" collapsed="false">
      <c r="A448" s="516" t="s">
        <v>762</v>
      </c>
      <c r="B448" s="517" t="s">
        <v>763</v>
      </c>
      <c r="C448" s="518" t="s">
        <v>736</v>
      </c>
      <c r="D448" s="518" t="s">
        <v>806</v>
      </c>
      <c r="E448" s="518" t="s">
        <v>650</v>
      </c>
      <c r="F448" s="519" t="n">
        <v>84</v>
      </c>
      <c r="G448" s="520" t="s">
        <v>754</v>
      </c>
      <c r="H448" s="520" t="s">
        <v>587</v>
      </c>
      <c r="I448" s="520" t="s">
        <v>130</v>
      </c>
      <c r="J448" s="520" t="s">
        <v>740</v>
      </c>
      <c r="K448" s="520" t="s">
        <v>740</v>
      </c>
      <c r="L448" s="520" t="s">
        <v>740</v>
      </c>
      <c r="M448" s="520" t="s">
        <v>740</v>
      </c>
      <c r="N448" s="520" t="n">
        <v>0.38</v>
      </c>
      <c r="O448" s="520" t="n">
        <v>1</v>
      </c>
      <c r="P448" s="521" t="s">
        <v>749</v>
      </c>
    </row>
    <row r="449" customFormat="false" ht="13.2" hidden="false" customHeight="false" outlineLevel="0" collapsed="false">
      <c r="A449" s="516" t="s">
        <v>762</v>
      </c>
      <c r="B449" s="517" t="s">
        <v>763</v>
      </c>
      <c r="C449" s="518" t="s">
        <v>736</v>
      </c>
      <c r="D449" s="518" t="s">
        <v>806</v>
      </c>
      <c r="E449" s="518" t="s">
        <v>650</v>
      </c>
      <c r="F449" s="519" t="n">
        <v>84</v>
      </c>
      <c r="G449" s="520" t="s">
        <v>764</v>
      </c>
      <c r="H449" s="520" t="s">
        <v>780</v>
      </c>
      <c r="I449" s="520" t="s">
        <v>130</v>
      </c>
      <c r="J449" s="520" t="s">
        <v>740</v>
      </c>
      <c r="K449" s="520" t="s">
        <v>740</v>
      </c>
      <c r="L449" s="520" t="s">
        <v>740</v>
      </c>
      <c r="M449" s="520" t="s">
        <v>765</v>
      </c>
      <c r="N449" s="520" t="n">
        <v>10</v>
      </c>
      <c r="O449" s="520" t="n">
        <v>1</v>
      </c>
      <c r="P449" s="521" t="s">
        <v>749</v>
      </c>
    </row>
    <row r="450" customFormat="false" ht="13.2" hidden="false" customHeight="false" outlineLevel="0" collapsed="false">
      <c r="A450" s="516" t="s">
        <v>762</v>
      </c>
      <c r="B450" s="517" t="s">
        <v>763</v>
      </c>
      <c r="C450" s="518" t="s">
        <v>742</v>
      </c>
      <c r="D450" s="518" t="s">
        <v>806</v>
      </c>
      <c r="E450" s="518" t="s">
        <v>650</v>
      </c>
      <c r="F450" s="519" t="n">
        <v>84</v>
      </c>
      <c r="G450" s="520" t="s">
        <v>754</v>
      </c>
      <c r="H450" s="520" t="s">
        <v>587</v>
      </c>
      <c r="I450" s="520" t="s">
        <v>130</v>
      </c>
      <c r="J450" s="520" t="s">
        <v>740</v>
      </c>
      <c r="K450" s="520" t="s">
        <v>740</v>
      </c>
      <c r="L450" s="520" t="s">
        <v>740</v>
      </c>
      <c r="M450" s="520" t="s">
        <v>740</v>
      </c>
      <c r="N450" s="520" t="n">
        <v>0.38</v>
      </c>
      <c r="O450" s="520" t="n">
        <v>1</v>
      </c>
      <c r="P450" s="521" t="s">
        <v>749</v>
      </c>
    </row>
    <row r="451" customFormat="false" ht="13.2" hidden="false" customHeight="false" outlineLevel="0" collapsed="false">
      <c r="A451" s="516" t="s">
        <v>762</v>
      </c>
      <c r="B451" s="517" t="s">
        <v>763</v>
      </c>
      <c r="C451" s="518" t="s">
        <v>742</v>
      </c>
      <c r="D451" s="518" t="s">
        <v>806</v>
      </c>
      <c r="E451" s="518" t="s">
        <v>650</v>
      </c>
      <c r="F451" s="519" t="n">
        <v>84</v>
      </c>
      <c r="G451" s="520" t="s">
        <v>764</v>
      </c>
      <c r="H451" s="520" t="s">
        <v>780</v>
      </c>
      <c r="I451" s="520" t="s">
        <v>130</v>
      </c>
      <c r="J451" s="520" t="s">
        <v>740</v>
      </c>
      <c r="K451" s="520" t="s">
        <v>740</v>
      </c>
      <c r="L451" s="520" t="s">
        <v>740</v>
      </c>
      <c r="M451" s="520" t="s">
        <v>740</v>
      </c>
      <c r="N451" s="520" t="n">
        <v>10</v>
      </c>
      <c r="O451" s="520" t="n">
        <v>1</v>
      </c>
      <c r="P451" s="521" t="s">
        <v>749</v>
      </c>
    </row>
    <row r="452" customFormat="false" ht="13.2" hidden="false" customHeight="false" outlineLevel="0" collapsed="false">
      <c r="A452" s="516" t="s">
        <v>762</v>
      </c>
      <c r="B452" s="517" t="s">
        <v>763</v>
      </c>
      <c r="C452" s="518" t="s">
        <v>746</v>
      </c>
      <c r="D452" s="518" t="s">
        <v>806</v>
      </c>
      <c r="E452" s="518" t="s">
        <v>650</v>
      </c>
      <c r="F452" s="519" t="n">
        <v>84</v>
      </c>
      <c r="G452" s="520" t="s">
        <v>754</v>
      </c>
      <c r="H452" s="520" t="s">
        <v>587</v>
      </c>
      <c r="I452" s="520" t="s">
        <v>130</v>
      </c>
      <c r="J452" s="520" t="s">
        <v>740</v>
      </c>
      <c r="K452" s="520" t="s">
        <v>740</v>
      </c>
      <c r="L452" s="520" t="s">
        <v>740</v>
      </c>
      <c r="M452" s="520" t="s">
        <v>740</v>
      </c>
      <c r="N452" s="520" t="n">
        <v>0.5</v>
      </c>
      <c r="O452" s="520" t="n">
        <v>1</v>
      </c>
      <c r="P452" s="521" t="s">
        <v>749</v>
      </c>
    </row>
    <row r="453" customFormat="false" ht="13.2" hidden="false" customHeight="false" outlineLevel="0" collapsed="false">
      <c r="A453" s="516" t="s">
        <v>762</v>
      </c>
      <c r="B453" s="517" t="s">
        <v>763</v>
      </c>
      <c r="C453" s="518" t="s">
        <v>746</v>
      </c>
      <c r="D453" s="518" t="s">
        <v>806</v>
      </c>
      <c r="E453" s="518" t="s">
        <v>650</v>
      </c>
      <c r="F453" s="519" t="n">
        <v>84</v>
      </c>
      <c r="G453" s="520" t="s">
        <v>764</v>
      </c>
      <c r="H453" s="520" t="s">
        <v>780</v>
      </c>
      <c r="I453" s="520" t="s">
        <v>130</v>
      </c>
      <c r="J453" s="520" t="s">
        <v>740</v>
      </c>
      <c r="K453" s="520" t="s">
        <v>740</v>
      </c>
      <c r="L453" s="520" t="s">
        <v>740</v>
      </c>
      <c r="M453" s="520" t="s">
        <v>740</v>
      </c>
      <c r="N453" s="520" t="n">
        <v>10</v>
      </c>
      <c r="O453" s="520" t="n">
        <v>1</v>
      </c>
      <c r="P453" s="521" t="s">
        <v>749</v>
      </c>
    </row>
    <row r="454" customFormat="false" ht="13.2" hidden="false" customHeight="false" outlineLevel="0" collapsed="false">
      <c r="A454" s="516" t="s">
        <v>762</v>
      </c>
      <c r="B454" s="517" t="s">
        <v>763</v>
      </c>
      <c r="C454" s="518" t="s">
        <v>736</v>
      </c>
      <c r="D454" s="518" t="s">
        <v>131</v>
      </c>
      <c r="E454" s="518" t="s">
        <v>651</v>
      </c>
      <c r="F454" s="519" t="n">
        <v>85</v>
      </c>
      <c r="G454" s="520" t="s">
        <v>754</v>
      </c>
      <c r="H454" s="520" t="s">
        <v>587</v>
      </c>
      <c r="I454" s="520" t="s">
        <v>131</v>
      </c>
      <c r="J454" s="520" t="s">
        <v>740</v>
      </c>
      <c r="K454" s="520" t="s">
        <v>740</v>
      </c>
      <c r="L454" s="520" t="s">
        <v>740</v>
      </c>
      <c r="M454" s="520" t="s">
        <v>740</v>
      </c>
      <c r="N454" s="520" t="n">
        <v>0.17</v>
      </c>
      <c r="O454" s="520" t="n">
        <v>1</v>
      </c>
      <c r="P454" s="521" t="n">
        <v>0.54</v>
      </c>
    </row>
    <row r="455" customFormat="false" ht="13.2" hidden="false" customHeight="false" outlineLevel="0" collapsed="false">
      <c r="A455" s="516" t="s">
        <v>762</v>
      </c>
      <c r="B455" s="517" t="s">
        <v>763</v>
      </c>
      <c r="C455" s="518" t="s">
        <v>736</v>
      </c>
      <c r="D455" s="518" t="s">
        <v>131</v>
      </c>
      <c r="E455" s="518" t="s">
        <v>651</v>
      </c>
      <c r="F455" s="519" t="n">
        <v>85</v>
      </c>
      <c r="G455" s="520" t="s">
        <v>754</v>
      </c>
      <c r="H455" s="520" t="s">
        <v>787</v>
      </c>
      <c r="I455" s="520" t="s">
        <v>131</v>
      </c>
      <c r="J455" s="520" t="n">
        <v>0.0087</v>
      </c>
      <c r="K455" s="520" t="n">
        <v>0.0037</v>
      </c>
      <c r="L455" s="520" t="n">
        <v>0.0053</v>
      </c>
      <c r="M455" s="520" t="s">
        <v>740</v>
      </c>
      <c r="N455" s="520" t="n">
        <v>0.002</v>
      </c>
      <c r="O455" s="520" t="n">
        <v>1</v>
      </c>
      <c r="P455" s="521" t="n">
        <v>0.54</v>
      </c>
    </row>
    <row r="456" customFormat="false" ht="13.2" hidden="false" customHeight="false" outlineLevel="0" collapsed="false">
      <c r="A456" s="516" t="s">
        <v>762</v>
      </c>
      <c r="B456" s="517" t="s">
        <v>763</v>
      </c>
      <c r="C456" s="518" t="s">
        <v>736</v>
      </c>
      <c r="D456" s="518" t="s">
        <v>131</v>
      </c>
      <c r="E456" s="518" t="s">
        <v>651</v>
      </c>
      <c r="F456" s="519" t="n">
        <v>85</v>
      </c>
      <c r="G456" s="520" t="s">
        <v>764</v>
      </c>
      <c r="H456" s="520" t="s">
        <v>788</v>
      </c>
      <c r="I456" s="520" t="s">
        <v>131</v>
      </c>
      <c r="J456" s="520" t="s">
        <v>740</v>
      </c>
      <c r="K456" s="520" t="s">
        <v>740</v>
      </c>
      <c r="L456" s="520" t="s">
        <v>740</v>
      </c>
      <c r="M456" s="520" t="s">
        <v>740</v>
      </c>
      <c r="N456" s="520" t="n">
        <v>0.002</v>
      </c>
      <c r="O456" s="520" t="n">
        <v>1</v>
      </c>
      <c r="P456" s="521" t="n">
        <v>0.54</v>
      </c>
    </row>
    <row r="457" customFormat="false" ht="13.2" hidden="false" customHeight="false" outlineLevel="0" collapsed="false">
      <c r="A457" s="516" t="s">
        <v>762</v>
      </c>
      <c r="B457" s="517" t="s">
        <v>763</v>
      </c>
      <c r="C457" s="518" t="s">
        <v>736</v>
      </c>
      <c r="D457" s="518" t="s">
        <v>131</v>
      </c>
      <c r="E457" s="518" t="s">
        <v>651</v>
      </c>
      <c r="F457" s="519" t="n">
        <v>85</v>
      </c>
      <c r="G457" s="520" t="s">
        <v>764</v>
      </c>
      <c r="H457" s="520"/>
      <c r="I457" s="520" t="s">
        <v>131</v>
      </c>
      <c r="J457" s="520" t="s">
        <v>765</v>
      </c>
      <c r="K457" s="520" t="s">
        <v>765</v>
      </c>
      <c r="L457" s="520" t="s">
        <v>765</v>
      </c>
      <c r="M457" s="520"/>
      <c r="N457" s="520"/>
      <c r="O457" s="520" t="n">
        <v>1</v>
      </c>
      <c r="P457" s="521" t="n">
        <v>0.54</v>
      </c>
    </row>
    <row r="458" customFormat="false" ht="13.2" hidden="false" customHeight="false" outlineLevel="0" collapsed="false">
      <c r="A458" s="516" t="s">
        <v>762</v>
      </c>
      <c r="B458" s="517" t="s">
        <v>763</v>
      </c>
      <c r="C458" s="518" t="s">
        <v>742</v>
      </c>
      <c r="D458" s="518" t="s">
        <v>131</v>
      </c>
      <c r="E458" s="518" t="s">
        <v>651</v>
      </c>
      <c r="F458" s="519" t="n">
        <v>85</v>
      </c>
      <c r="G458" s="520" t="s">
        <v>754</v>
      </c>
      <c r="H458" s="520" t="s">
        <v>587</v>
      </c>
      <c r="I458" s="520" t="s">
        <v>131</v>
      </c>
      <c r="J458" s="520" t="s">
        <v>740</v>
      </c>
      <c r="K458" s="520" t="s">
        <v>740</v>
      </c>
      <c r="L458" s="520" t="s">
        <v>740</v>
      </c>
      <c r="M458" s="520" t="s">
        <v>740</v>
      </c>
      <c r="N458" s="520" t="n">
        <v>0.17</v>
      </c>
      <c r="O458" s="520" t="n">
        <v>1</v>
      </c>
      <c r="P458" s="521" t="n">
        <v>0.54</v>
      </c>
    </row>
    <row r="459" customFormat="false" ht="13.2" hidden="false" customHeight="false" outlineLevel="0" collapsed="false">
      <c r="A459" s="516" t="s">
        <v>762</v>
      </c>
      <c r="B459" s="517" t="s">
        <v>763</v>
      </c>
      <c r="C459" s="518" t="s">
        <v>742</v>
      </c>
      <c r="D459" s="518" t="s">
        <v>131</v>
      </c>
      <c r="E459" s="518" t="s">
        <v>651</v>
      </c>
      <c r="F459" s="519" t="n">
        <v>85</v>
      </c>
      <c r="G459" s="520" t="s">
        <v>754</v>
      </c>
      <c r="H459" s="520" t="s">
        <v>787</v>
      </c>
      <c r="I459" s="520" t="s">
        <v>131</v>
      </c>
      <c r="J459" s="520" t="s">
        <v>740</v>
      </c>
      <c r="K459" s="520" t="s">
        <v>740</v>
      </c>
      <c r="L459" s="520" t="s">
        <v>740</v>
      </c>
      <c r="M459" s="520" t="s">
        <v>740</v>
      </c>
      <c r="N459" s="520" t="n">
        <v>0.002</v>
      </c>
      <c r="O459" s="520" t="n">
        <v>1</v>
      </c>
      <c r="P459" s="521" t="n">
        <v>0.54</v>
      </c>
    </row>
    <row r="460" customFormat="false" ht="13.2" hidden="false" customHeight="false" outlineLevel="0" collapsed="false">
      <c r="A460" s="516" t="s">
        <v>762</v>
      </c>
      <c r="B460" s="517" t="s">
        <v>763</v>
      </c>
      <c r="C460" s="518" t="s">
        <v>742</v>
      </c>
      <c r="D460" s="518" t="s">
        <v>131</v>
      </c>
      <c r="E460" s="518" t="s">
        <v>651</v>
      </c>
      <c r="F460" s="519" t="n">
        <v>85</v>
      </c>
      <c r="G460" s="520" t="s">
        <v>764</v>
      </c>
      <c r="H460" s="520" t="s">
        <v>788</v>
      </c>
      <c r="I460" s="520" t="s">
        <v>131</v>
      </c>
      <c r="J460" s="520" t="s">
        <v>740</v>
      </c>
      <c r="K460" s="520" t="s">
        <v>740</v>
      </c>
      <c r="L460" s="520" t="s">
        <v>740</v>
      </c>
      <c r="M460" s="520" t="s">
        <v>740</v>
      </c>
      <c r="N460" s="520" t="n">
        <v>0.002</v>
      </c>
      <c r="O460" s="520" t="n">
        <v>1</v>
      </c>
      <c r="P460" s="521" t="n">
        <v>0.54</v>
      </c>
    </row>
    <row r="461" customFormat="false" ht="13.2" hidden="false" customHeight="false" outlineLevel="0" collapsed="false">
      <c r="A461" s="516" t="s">
        <v>762</v>
      </c>
      <c r="B461" s="517" t="s">
        <v>763</v>
      </c>
      <c r="C461" s="518" t="s">
        <v>742</v>
      </c>
      <c r="D461" s="518" t="s">
        <v>131</v>
      </c>
      <c r="E461" s="518" t="s">
        <v>651</v>
      </c>
      <c r="F461" s="519" t="n">
        <v>85</v>
      </c>
      <c r="G461" s="520" t="s">
        <v>764</v>
      </c>
      <c r="H461" s="520"/>
      <c r="I461" s="520" t="s">
        <v>131</v>
      </c>
      <c r="J461" s="520" t="s">
        <v>765</v>
      </c>
      <c r="K461" s="520" t="s">
        <v>765</v>
      </c>
      <c r="L461" s="520" t="s">
        <v>765</v>
      </c>
      <c r="M461" s="520"/>
      <c r="N461" s="520"/>
      <c r="O461" s="520" t="n">
        <v>1</v>
      </c>
      <c r="P461" s="521" t="n">
        <v>0.54</v>
      </c>
    </row>
    <row r="462" customFormat="false" ht="13.2" hidden="false" customHeight="false" outlineLevel="0" collapsed="false">
      <c r="A462" s="516" t="s">
        <v>762</v>
      </c>
      <c r="B462" s="517" t="s">
        <v>763</v>
      </c>
      <c r="C462" s="518" t="s">
        <v>746</v>
      </c>
      <c r="D462" s="518" t="s">
        <v>131</v>
      </c>
      <c r="E462" s="518" t="s">
        <v>651</v>
      </c>
      <c r="F462" s="519" t="n">
        <v>85</v>
      </c>
      <c r="G462" s="520" t="s">
        <v>754</v>
      </c>
      <c r="H462" s="520" t="s">
        <v>787</v>
      </c>
      <c r="I462" s="520" t="s">
        <v>131</v>
      </c>
      <c r="J462" s="520" t="s">
        <v>740</v>
      </c>
      <c r="K462" s="520" t="s">
        <v>740</v>
      </c>
      <c r="L462" s="520" t="s">
        <v>740</v>
      </c>
      <c r="M462" s="520" t="s">
        <v>740</v>
      </c>
      <c r="N462" s="520" t="n">
        <v>0.002</v>
      </c>
      <c r="O462" s="520" t="n">
        <v>1</v>
      </c>
      <c r="P462" s="521" t="n">
        <v>0.54</v>
      </c>
    </row>
    <row r="463" customFormat="false" ht="13.2" hidden="false" customHeight="false" outlineLevel="0" collapsed="false">
      <c r="A463" s="516" t="s">
        <v>762</v>
      </c>
      <c r="B463" s="517" t="s">
        <v>763</v>
      </c>
      <c r="C463" s="518" t="s">
        <v>746</v>
      </c>
      <c r="D463" s="518" t="s">
        <v>131</v>
      </c>
      <c r="E463" s="518" t="s">
        <v>651</v>
      </c>
      <c r="F463" s="519" t="n">
        <v>85</v>
      </c>
      <c r="G463" s="520" t="s">
        <v>754</v>
      </c>
      <c r="H463" s="520" t="s">
        <v>587</v>
      </c>
      <c r="I463" s="520" t="s">
        <v>131</v>
      </c>
      <c r="J463" s="520" t="s">
        <v>740</v>
      </c>
      <c r="K463" s="520" t="s">
        <v>740</v>
      </c>
      <c r="L463" s="520" t="s">
        <v>740</v>
      </c>
      <c r="M463" s="520" t="s">
        <v>740</v>
      </c>
      <c r="N463" s="520" t="n">
        <v>0.3</v>
      </c>
      <c r="O463" s="520" t="n">
        <v>1</v>
      </c>
      <c r="P463" s="521" t="n">
        <v>0.54</v>
      </c>
    </row>
    <row r="464" customFormat="false" ht="13.2" hidden="false" customHeight="false" outlineLevel="0" collapsed="false">
      <c r="A464" s="516" t="s">
        <v>762</v>
      </c>
      <c r="B464" s="517" t="s">
        <v>763</v>
      </c>
      <c r="C464" s="518" t="s">
        <v>746</v>
      </c>
      <c r="D464" s="518" t="s">
        <v>131</v>
      </c>
      <c r="E464" s="518" t="s">
        <v>651</v>
      </c>
      <c r="F464" s="519" t="n">
        <v>85</v>
      </c>
      <c r="G464" s="520" t="s">
        <v>764</v>
      </c>
      <c r="H464" s="520" t="s">
        <v>788</v>
      </c>
      <c r="I464" s="520" t="s">
        <v>131</v>
      </c>
      <c r="J464" s="520" t="s">
        <v>740</v>
      </c>
      <c r="K464" s="520" t="s">
        <v>740</v>
      </c>
      <c r="L464" s="520" t="s">
        <v>740</v>
      </c>
      <c r="M464" s="520" t="s">
        <v>807</v>
      </c>
      <c r="N464" s="520" t="n">
        <v>0.002</v>
      </c>
      <c r="O464" s="520" t="n">
        <v>1</v>
      </c>
      <c r="P464" s="521" t="n">
        <v>0.54</v>
      </c>
    </row>
    <row r="465" customFormat="false" ht="13.2" hidden="false" customHeight="false" outlineLevel="0" collapsed="false">
      <c r="A465" s="516" t="s">
        <v>762</v>
      </c>
      <c r="B465" s="517" t="s">
        <v>763</v>
      </c>
      <c r="C465" s="518" t="s">
        <v>746</v>
      </c>
      <c r="D465" s="518" t="s">
        <v>132</v>
      </c>
      <c r="E465" s="518" t="s">
        <v>652</v>
      </c>
      <c r="F465" s="519" t="n">
        <v>86</v>
      </c>
      <c r="G465" s="520" t="s">
        <v>754</v>
      </c>
      <c r="H465" s="520" t="s">
        <v>587</v>
      </c>
      <c r="I465" s="520" t="s">
        <v>132</v>
      </c>
      <c r="J465" s="520" t="s">
        <v>740</v>
      </c>
      <c r="K465" s="520" t="s">
        <v>740</v>
      </c>
      <c r="L465" s="520" t="s">
        <v>740</v>
      </c>
      <c r="M465" s="520" t="s">
        <v>740</v>
      </c>
      <c r="N465" s="520" t="n">
        <v>0.4</v>
      </c>
      <c r="O465" s="520" t="n">
        <v>1</v>
      </c>
      <c r="P465" s="521" t="n">
        <v>370</v>
      </c>
    </row>
    <row r="466" customFormat="false" ht="13.2" hidden="false" customHeight="false" outlineLevel="0" collapsed="false">
      <c r="A466" s="516" t="s">
        <v>762</v>
      </c>
      <c r="B466" s="517" t="s">
        <v>763</v>
      </c>
      <c r="C466" s="518" t="s">
        <v>746</v>
      </c>
      <c r="D466" s="518" t="s">
        <v>132</v>
      </c>
      <c r="E466" s="518" t="s">
        <v>652</v>
      </c>
      <c r="F466" s="519" t="n">
        <v>86</v>
      </c>
      <c r="G466" s="520" t="s">
        <v>764</v>
      </c>
      <c r="H466" s="520" t="s">
        <v>780</v>
      </c>
      <c r="I466" s="520" t="s">
        <v>132</v>
      </c>
      <c r="J466" s="520" t="s">
        <v>740</v>
      </c>
      <c r="K466" s="520" t="s">
        <v>740</v>
      </c>
      <c r="L466" s="520" t="s">
        <v>740</v>
      </c>
      <c r="M466" s="520" t="s">
        <v>740</v>
      </c>
      <c r="N466" s="520" t="n">
        <v>10</v>
      </c>
      <c r="O466" s="520" t="n">
        <v>1</v>
      </c>
      <c r="P466" s="521" t="n">
        <v>370</v>
      </c>
    </row>
    <row r="467" customFormat="false" ht="13.2" hidden="false" customHeight="false" outlineLevel="0" collapsed="false">
      <c r="A467" s="516" t="s">
        <v>762</v>
      </c>
      <c r="B467" s="517" t="s">
        <v>763</v>
      </c>
      <c r="C467" s="518" t="s">
        <v>746</v>
      </c>
      <c r="D467" s="518" t="s">
        <v>808</v>
      </c>
      <c r="E467" s="518" t="s">
        <v>653</v>
      </c>
      <c r="F467" s="519" t="n">
        <v>87</v>
      </c>
      <c r="G467" s="520" t="s">
        <v>754</v>
      </c>
      <c r="H467" s="520" t="s">
        <v>587</v>
      </c>
      <c r="I467" s="520" t="s">
        <v>133</v>
      </c>
      <c r="J467" s="520" t="s">
        <v>740</v>
      </c>
      <c r="K467" s="520" t="s">
        <v>740</v>
      </c>
      <c r="L467" s="520" t="s">
        <v>740</v>
      </c>
      <c r="M467" s="520" t="s">
        <v>740</v>
      </c>
      <c r="N467" s="520" t="n">
        <v>0.3</v>
      </c>
      <c r="O467" s="520" t="n">
        <v>1</v>
      </c>
      <c r="P467" s="521" t="n">
        <v>14000</v>
      </c>
    </row>
    <row r="468" customFormat="false" ht="13.2" hidden="false" customHeight="false" outlineLevel="0" collapsed="false">
      <c r="A468" s="516" t="s">
        <v>762</v>
      </c>
      <c r="B468" s="517" t="s">
        <v>763</v>
      </c>
      <c r="C468" s="518" t="s">
        <v>746</v>
      </c>
      <c r="D468" s="518" t="s">
        <v>808</v>
      </c>
      <c r="E468" s="518" t="s">
        <v>653</v>
      </c>
      <c r="F468" s="519" t="n">
        <v>87</v>
      </c>
      <c r="G468" s="520" t="s">
        <v>764</v>
      </c>
      <c r="H468" s="520" t="s">
        <v>780</v>
      </c>
      <c r="I468" s="520" t="s">
        <v>133</v>
      </c>
      <c r="J468" s="520" t="s">
        <v>740</v>
      </c>
      <c r="K468" s="520" t="s">
        <v>740</v>
      </c>
      <c r="L468" s="520" t="s">
        <v>740</v>
      </c>
      <c r="M468" s="520" t="s">
        <v>740</v>
      </c>
      <c r="N468" s="520" t="n">
        <v>10</v>
      </c>
      <c r="O468" s="520" t="n">
        <v>1</v>
      </c>
      <c r="P468" s="521" t="n">
        <v>14000</v>
      </c>
    </row>
    <row r="469" customFormat="false" ht="13.2" hidden="false" customHeight="false" outlineLevel="0" collapsed="false">
      <c r="A469" s="516" t="s">
        <v>762</v>
      </c>
      <c r="B469" s="517" t="s">
        <v>763</v>
      </c>
      <c r="C469" s="518" t="s">
        <v>746</v>
      </c>
      <c r="D469" s="518" t="s">
        <v>134</v>
      </c>
      <c r="E469" s="518" t="s">
        <v>654</v>
      </c>
      <c r="F469" s="519" t="n">
        <v>88</v>
      </c>
      <c r="G469" s="520" t="s">
        <v>754</v>
      </c>
      <c r="H469" s="520" t="s">
        <v>587</v>
      </c>
      <c r="I469" s="520" t="s">
        <v>134</v>
      </c>
      <c r="J469" s="520" t="s">
        <v>740</v>
      </c>
      <c r="K469" s="520" t="s">
        <v>740</v>
      </c>
      <c r="L469" s="520" t="s">
        <v>740</v>
      </c>
      <c r="M469" s="520" t="s">
        <v>740</v>
      </c>
      <c r="N469" s="520" t="n">
        <v>0.3</v>
      </c>
      <c r="O469" s="520" t="n">
        <v>1</v>
      </c>
      <c r="P469" s="521" t="n">
        <v>0.00077</v>
      </c>
    </row>
    <row r="470" customFormat="false" ht="13.2" hidden="false" customHeight="false" outlineLevel="0" collapsed="false">
      <c r="A470" s="516" t="s">
        <v>762</v>
      </c>
      <c r="B470" s="517" t="s">
        <v>763</v>
      </c>
      <c r="C470" s="518" t="s">
        <v>746</v>
      </c>
      <c r="D470" s="518" t="s">
        <v>134</v>
      </c>
      <c r="E470" s="518" t="s">
        <v>654</v>
      </c>
      <c r="F470" s="519" t="n">
        <v>88</v>
      </c>
      <c r="G470" s="520" t="s">
        <v>764</v>
      </c>
      <c r="H470" s="520" t="s">
        <v>780</v>
      </c>
      <c r="I470" s="520" t="s">
        <v>134</v>
      </c>
      <c r="J470" s="520" t="s">
        <v>740</v>
      </c>
      <c r="K470" s="520" t="s">
        <v>740</v>
      </c>
      <c r="L470" s="520" t="s">
        <v>740</v>
      </c>
      <c r="M470" s="520" t="s">
        <v>740</v>
      </c>
      <c r="N470" s="520" t="n">
        <v>10</v>
      </c>
      <c r="O470" s="520" t="n">
        <v>1</v>
      </c>
      <c r="P470" s="521" t="n">
        <v>0.00077</v>
      </c>
    </row>
    <row r="471" customFormat="false" ht="13.2" hidden="false" customHeight="false" outlineLevel="0" collapsed="false">
      <c r="A471" s="516" t="s">
        <v>762</v>
      </c>
      <c r="B471" s="517" t="s">
        <v>763</v>
      </c>
      <c r="C471" s="518" t="s">
        <v>736</v>
      </c>
      <c r="D471" s="518" t="s">
        <v>135</v>
      </c>
      <c r="E471" s="518" t="s">
        <v>655</v>
      </c>
      <c r="F471" s="519" t="n">
        <v>89</v>
      </c>
      <c r="G471" s="520" t="s">
        <v>754</v>
      </c>
      <c r="H471" s="520" t="s">
        <v>587</v>
      </c>
      <c r="I471" s="520" t="s">
        <v>135</v>
      </c>
      <c r="J471" s="520" t="s">
        <v>740</v>
      </c>
      <c r="K471" s="520" t="s">
        <v>740</v>
      </c>
      <c r="L471" s="520" t="s">
        <v>740</v>
      </c>
      <c r="M471" s="520" t="s">
        <v>740</v>
      </c>
      <c r="N471" s="520" t="n">
        <v>0.34</v>
      </c>
      <c r="O471" s="520" t="n">
        <v>5</v>
      </c>
      <c r="P471" s="521" t="n">
        <v>50</v>
      </c>
    </row>
    <row r="472" customFormat="false" ht="13.2" hidden="false" customHeight="false" outlineLevel="0" collapsed="false">
      <c r="A472" s="516" t="s">
        <v>762</v>
      </c>
      <c r="B472" s="517" t="s">
        <v>763</v>
      </c>
      <c r="C472" s="518" t="s">
        <v>736</v>
      </c>
      <c r="D472" s="518" t="s">
        <v>135</v>
      </c>
      <c r="E472" s="518" t="s">
        <v>655</v>
      </c>
      <c r="F472" s="519" t="n">
        <v>89</v>
      </c>
      <c r="G472" s="520" t="s">
        <v>764</v>
      </c>
      <c r="H472" s="520" t="s">
        <v>780</v>
      </c>
      <c r="I472" s="520" t="s">
        <v>135</v>
      </c>
      <c r="J472" s="520" t="s">
        <v>740</v>
      </c>
      <c r="K472" s="520" t="s">
        <v>740</v>
      </c>
      <c r="L472" s="520" t="s">
        <v>740</v>
      </c>
      <c r="M472" s="520" t="s">
        <v>740</v>
      </c>
      <c r="N472" s="520" t="n">
        <v>10</v>
      </c>
      <c r="O472" s="520" t="n">
        <v>5</v>
      </c>
      <c r="P472" s="521" t="n">
        <v>50</v>
      </c>
    </row>
    <row r="473" customFormat="false" ht="13.2" hidden="false" customHeight="false" outlineLevel="0" collapsed="false">
      <c r="A473" s="516" t="s">
        <v>762</v>
      </c>
      <c r="B473" s="517" t="s">
        <v>763</v>
      </c>
      <c r="C473" s="518" t="s">
        <v>742</v>
      </c>
      <c r="D473" s="518" t="s">
        <v>135</v>
      </c>
      <c r="E473" s="518" t="s">
        <v>655</v>
      </c>
      <c r="F473" s="519" t="n">
        <v>89</v>
      </c>
      <c r="G473" s="520" t="s">
        <v>754</v>
      </c>
      <c r="H473" s="520" t="s">
        <v>587</v>
      </c>
      <c r="I473" s="520" t="s">
        <v>135</v>
      </c>
      <c r="J473" s="520" t="s">
        <v>740</v>
      </c>
      <c r="K473" s="520" t="s">
        <v>740</v>
      </c>
      <c r="L473" s="520" t="s">
        <v>740</v>
      </c>
      <c r="M473" s="520" t="s">
        <v>740</v>
      </c>
      <c r="N473" s="520" t="n">
        <v>0.34</v>
      </c>
      <c r="O473" s="520" t="n">
        <v>5</v>
      </c>
      <c r="P473" s="521" t="n">
        <v>50</v>
      </c>
    </row>
    <row r="474" customFormat="false" ht="13.2" hidden="false" customHeight="false" outlineLevel="0" collapsed="false">
      <c r="A474" s="516" t="s">
        <v>762</v>
      </c>
      <c r="B474" s="517" t="s">
        <v>763</v>
      </c>
      <c r="C474" s="518" t="s">
        <v>742</v>
      </c>
      <c r="D474" s="518" t="s">
        <v>135</v>
      </c>
      <c r="E474" s="518" t="s">
        <v>655</v>
      </c>
      <c r="F474" s="519" t="n">
        <v>89</v>
      </c>
      <c r="G474" s="520" t="s">
        <v>764</v>
      </c>
      <c r="H474" s="520" t="s">
        <v>780</v>
      </c>
      <c r="I474" s="520" t="s">
        <v>135</v>
      </c>
      <c r="J474" s="520" t="s">
        <v>740</v>
      </c>
      <c r="K474" s="520" t="s">
        <v>740</v>
      </c>
      <c r="L474" s="520" t="s">
        <v>740</v>
      </c>
      <c r="M474" s="520" t="s">
        <v>740</v>
      </c>
      <c r="N474" s="520" t="n">
        <v>10</v>
      </c>
      <c r="O474" s="520" t="n">
        <v>5</v>
      </c>
      <c r="P474" s="521" t="n">
        <v>50</v>
      </c>
    </row>
    <row r="475" customFormat="false" ht="13.2" hidden="false" customHeight="false" outlineLevel="0" collapsed="false">
      <c r="A475" s="516" t="s">
        <v>762</v>
      </c>
      <c r="B475" s="517" t="s">
        <v>763</v>
      </c>
      <c r="C475" s="518" t="s">
        <v>746</v>
      </c>
      <c r="D475" s="518" t="s">
        <v>135</v>
      </c>
      <c r="E475" s="518" t="s">
        <v>655</v>
      </c>
      <c r="F475" s="519" t="n">
        <v>89</v>
      </c>
      <c r="G475" s="520" t="s">
        <v>754</v>
      </c>
      <c r="H475" s="520" t="s">
        <v>587</v>
      </c>
      <c r="I475" s="520" t="s">
        <v>135</v>
      </c>
      <c r="J475" s="520" t="s">
        <v>740</v>
      </c>
      <c r="K475" s="520" t="s">
        <v>740</v>
      </c>
      <c r="L475" s="520" t="s">
        <v>740</v>
      </c>
      <c r="M475" s="520" t="s">
        <v>740</v>
      </c>
      <c r="N475" s="520" t="n">
        <v>0.3</v>
      </c>
      <c r="O475" s="520" t="n">
        <v>5</v>
      </c>
      <c r="P475" s="521" t="n">
        <v>50</v>
      </c>
    </row>
    <row r="476" customFormat="false" ht="13.2" hidden="false" customHeight="false" outlineLevel="0" collapsed="false">
      <c r="A476" s="516" t="s">
        <v>762</v>
      </c>
      <c r="B476" s="517" t="s">
        <v>763</v>
      </c>
      <c r="C476" s="518" t="s">
        <v>746</v>
      </c>
      <c r="D476" s="518" t="s">
        <v>135</v>
      </c>
      <c r="E476" s="518" t="s">
        <v>655</v>
      </c>
      <c r="F476" s="519" t="n">
        <v>89</v>
      </c>
      <c r="G476" s="520" t="s">
        <v>764</v>
      </c>
      <c r="H476" s="520" t="s">
        <v>780</v>
      </c>
      <c r="I476" s="520" t="s">
        <v>135</v>
      </c>
      <c r="J476" s="520" t="s">
        <v>740</v>
      </c>
      <c r="K476" s="520" t="s">
        <v>740</v>
      </c>
      <c r="L476" s="520" t="s">
        <v>740</v>
      </c>
      <c r="M476" s="520" t="s">
        <v>740</v>
      </c>
      <c r="N476" s="520" t="n">
        <v>10</v>
      </c>
      <c r="O476" s="520" t="n">
        <v>5</v>
      </c>
      <c r="P476" s="521" t="n">
        <v>50</v>
      </c>
    </row>
    <row r="477" customFormat="false" ht="13.2" hidden="false" customHeight="false" outlineLevel="0" collapsed="false">
      <c r="A477" s="516" t="s">
        <v>762</v>
      </c>
      <c r="B477" s="517" t="s">
        <v>763</v>
      </c>
      <c r="C477" s="518" t="s">
        <v>736</v>
      </c>
      <c r="D477" s="518" t="s">
        <v>136</v>
      </c>
      <c r="E477" s="518" t="s">
        <v>656</v>
      </c>
      <c r="F477" s="519" t="n">
        <v>90</v>
      </c>
      <c r="G477" s="520" t="s">
        <v>754</v>
      </c>
      <c r="H477" s="520" t="s">
        <v>587</v>
      </c>
      <c r="I477" s="520" t="s">
        <v>136</v>
      </c>
      <c r="J477" s="520" t="s">
        <v>740</v>
      </c>
      <c r="K477" s="520" t="s">
        <v>740</v>
      </c>
      <c r="L477" s="520" t="s">
        <v>740</v>
      </c>
      <c r="M477" s="520" t="s">
        <v>740</v>
      </c>
      <c r="N477" s="520" t="n">
        <v>0.31</v>
      </c>
      <c r="O477" s="520" t="n">
        <v>5</v>
      </c>
      <c r="P477" s="521" t="n">
        <v>17000</v>
      </c>
    </row>
    <row r="478" customFormat="false" ht="13.2" hidden="false" customHeight="false" outlineLevel="0" collapsed="false">
      <c r="A478" s="516" t="s">
        <v>762</v>
      </c>
      <c r="B478" s="517" t="s">
        <v>763</v>
      </c>
      <c r="C478" s="518" t="s">
        <v>736</v>
      </c>
      <c r="D478" s="518" t="s">
        <v>136</v>
      </c>
      <c r="E478" s="518" t="s">
        <v>656</v>
      </c>
      <c r="F478" s="519" t="n">
        <v>90</v>
      </c>
      <c r="G478" s="520" t="s">
        <v>764</v>
      </c>
      <c r="H478" s="520" t="s">
        <v>780</v>
      </c>
      <c r="I478" s="520" t="s">
        <v>136</v>
      </c>
      <c r="J478" s="520" t="s">
        <v>740</v>
      </c>
      <c r="K478" s="520" t="s">
        <v>740</v>
      </c>
      <c r="L478" s="520" t="s">
        <v>740</v>
      </c>
      <c r="M478" s="520" t="s">
        <v>740</v>
      </c>
      <c r="N478" s="520" t="n">
        <v>10</v>
      </c>
      <c r="O478" s="520" t="n">
        <v>5</v>
      </c>
      <c r="P478" s="521" t="n">
        <v>17000</v>
      </c>
    </row>
    <row r="479" customFormat="false" ht="13.2" hidden="false" customHeight="false" outlineLevel="0" collapsed="false">
      <c r="A479" s="516" t="s">
        <v>762</v>
      </c>
      <c r="B479" s="517" t="s">
        <v>763</v>
      </c>
      <c r="C479" s="518" t="s">
        <v>742</v>
      </c>
      <c r="D479" s="518" t="s">
        <v>136</v>
      </c>
      <c r="E479" s="518" t="s">
        <v>656</v>
      </c>
      <c r="F479" s="519" t="n">
        <v>90</v>
      </c>
      <c r="G479" s="520" t="s">
        <v>754</v>
      </c>
      <c r="H479" s="520" t="s">
        <v>587</v>
      </c>
      <c r="I479" s="520" t="s">
        <v>136</v>
      </c>
      <c r="J479" s="520" t="s">
        <v>740</v>
      </c>
      <c r="K479" s="520" t="s">
        <v>740</v>
      </c>
      <c r="L479" s="520" t="s">
        <v>740</v>
      </c>
      <c r="M479" s="520" t="s">
        <v>740</v>
      </c>
      <c r="N479" s="520" t="n">
        <v>0.31</v>
      </c>
      <c r="O479" s="520" t="n">
        <v>5</v>
      </c>
      <c r="P479" s="521" t="n">
        <v>17000</v>
      </c>
    </row>
    <row r="480" customFormat="false" ht="13.2" hidden="false" customHeight="false" outlineLevel="0" collapsed="false">
      <c r="A480" s="516" t="s">
        <v>762</v>
      </c>
      <c r="B480" s="517" t="s">
        <v>763</v>
      </c>
      <c r="C480" s="518" t="s">
        <v>742</v>
      </c>
      <c r="D480" s="518" t="s">
        <v>136</v>
      </c>
      <c r="E480" s="518" t="s">
        <v>656</v>
      </c>
      <c r="F480" s="519" t="n">
        <v>90</v>
      </c>
      <c r="G480" s="520" t="s">
        <v>764</v>
      </c>
      <c r="H480" s="520" t="s">
        <v>780</v>
      </c>
      <c r="I480" s="520" t="s">
        <v>136</v>
      </c>
      <c r="J480" s="520" t="s">
        <v>740</v>
      </c>
      <c r="K480" s="520" t="s">
        <v>740</v>
      </c>
      <c r="L480" s="520" t="s">
        <v>740</v>
      </c>
      <c r="M480" s="520" t="s">
        <v>740</v>
      </c>
      <c r="N480" s="520" t="n">
        <v>10</v>
      </c>
      <c r="O480" s="520" t="n">
        <v>5</v>
      </c>
      <c r="P480" s="521" t="n">
        <v>17000</v>
      </c>
    </row>
    <row r="481" customFormat="false" ht="13.2" hidden="false" customHeight="false" outlineLevel="0" collapsed="false">
      <c r="A481" s="516" t="s">
        <v>762</v>
      </c>
      <c r="B481" s="517" t="s">
        <v>763</v>
      </c>
      <c r="C481" s="518" t="s">
        <v>746</v>
      </c>
      <c r="D481" s="518" t="s">
        <v>136</v>
      </c>
      <c r="E481" s="518" t="s">
        <v>656</v>
      </c>
      <c r="F481" s="519" t="n">
        <v>90</v>
      </c>
      <c r="G481" s="520" t="s">
        <v>754</v>
      </c>
      <c r="H481" s="520" t="s">
        <v>587</v>
      </c>
      <c r="I481" s="520" t="s">
        <v>136</v>
      </c>
      <c r="J481" s="520" t="s">
        <v>740</v>
      </c>
      <c r="K481" s="520" t="s">
        <v>740</v>
      </c>
      <c r="L481" s="520" t="s">
        <v>740</v>
      </c>
      <c r="M481" s="520" t="s">
        <v>740</v>
      </c>
      <c r="N481" s="520" t="n">
        <v>0.8</v>
      </c>
      <c r="O481" s="520" t="n">
        <v>5</v>
      </c>
      <c r="P481" s="521" t="n">
        <v>17000</v>
      </c>
    </row>
    <row r="482" customFormat="false" ht="13.2" hidden="false" customHeight="false" outlineLevel="0" collapsed="false">
      <c r="A482" s="516" t="s">
        <v>762</v>
      </c>
      <c r="B482" s="517" t="s">
        <v>763</v>
      </c>
      <c r="C482" s="518" t="s">
        <v>746</v>
      </c>
      <c r="D482" s="518" t="s">
        <v>136</v>
      </c>
      <c r="E482" s="518" t="s">
        <v>656</v>
      </c>
      <c r="F482" s="519" t="n">
        <v>90</v>
      </c>
      <c r="G482" s="520" t="s">
        <v>764</v>
      </c>
      <c r="H482" s="520" t="s">
        <v>780</v>
      </c>
      <c r="I482" s="520" t="s">
        <v>136</v>
      </c>
      <c r="J482" s="520" t="s">
        <v>740</v>
      </c>
      <c r="K482" s="520" t="s">
        <v>740</v>
      </c>
      <c r="L482" s="520" t="s">
        <v>740</v>
      </c>
      <c r="M482" s="520" t="s">
        <v>740</v>
      </c>
      <c r="N482" s="520" t="n">
        <v>10</v>
      </c>
      <c r="O482" s="520" t="n">
        <v>5</v>
      </c>
      <c r="P482" s="521" t="n">
        <v>17000</v>
      </c>
    </row>
    <row r="483" customFormat="false" ht="13.2" hidden="false" customHeight="false" outlineLevel="0" collapsed="false">
      <c r="A483" s="516" t="s">
        <v>762</v>
      </c>
      <c r="B483" s="517" t="s">
        <v>763</v>
      </c>
      <c r="C483" s="518" t="s">
        <v>736</v>
      </c>
      <c r="D483" s="518" t="s">
        <v>137</v>
      </c>
      <c r="E483" s="518" t="s">
        <v>657</v>
      </c>
      <c r="F483" s="519" t="n">
        <v>91</v>
      </c>
      <c r="G483" s="520" t="s">
        <v>754</v>
      </c>
      <c r="H483" s="520" t="s">
        <v>587</v>
      </c>
      <c r="I483" s="520" t="s">
        <v>137</v>
      </c>
      <c r="J483" s="520" t="s">
        <v>740</v>
      </c>
      <c r="K483" s="520" t="s">
        <v>740</v>
      </c>
      <c r="L483" s="520" t="s">
        <v>740</v>
      </c>
      <c r="M483" s="520" t="s">
        <v>740</v>
      </c>
      <c r="N483" s="520" t="n">
        <v>0.4</v>
      </c>
      <c r="O483" s="520" t="n">
        <v>1</v>
      </c>
      <c r="P483" s="521" t="n">
        <v>8.9</v>
      </c>
    </row>
    <row r="484" customFormat="false" ht="13.2" hidden="false" customHeight="false" outlineLevel="0" collapsed="false">
      <c r="A484" s="516" t="s">
        <v>762</v>
      </c>
      <c r="B484" s="517" t="s">
        <v>763</v>
      </c>
      <c r="C484" s="518" t="s">
        <v>736</v>
      </c>
      <c r="D484" s="518" t="s">
        <v>137</v>
      </c>
      <c r="E484" s="518" t="s">
        <v>657</v>
      </c>
      <c r="F484" s="519" t="n">
        <v>91</v>
      </c>
      <c r="G484" s="520" t="s">
        <v>764</v>
      </c>
      <c r="H484" s="520" t="s">
        <v>780</v>
      </c>
      <c r="I484" s="520" t="s">
        <v>137</v>
      </c>
      <c r="J484" s="520" t="s">
        <v>740</v>
      </c>
      <c r="K484" s="520" t="s">
        <v>740</v>
      </c>
      <c r="L484" s="520" t="s">
        <v>740</v>
      </c>
      <c r="M484" s="520" t="s">
        <v>740</v>
      </c>
      <c r="N484" s="520" t="n">
        <v>10</v>
      </c>
      <c r="O484" s="520" t="n">
        <v>1</v>
      </c>
      <c r="P484" s="521" t="n">
        <v>8.9</v>
      </c>
    </row>
    <row r="485" customFormat="false" ht="13.2" hidden="false" customHeight="false" outlineLevel="0" collapsed="false">
      <c r="A485" s="516" t="s">
        <v>762</v>
      </c>
      <c r="B485" s="517" t="s">
        <v>763</v>
      </c>
      <c r="C485" s="518" t="s">
        <v>742</v>
      </c>
      <c r="D485" s="518" t="s">
        <v>137</v>
      </c>
      <c r="E485" s="518" t="s">
        <v>657</v>
      </c>
      <c r="F485" s="519" t="n">
        <v>91</v>
      </c>
      <c r="G485" s="520" t="s">
        <v>754</v>
      </c>
      <c r="H485" s="520" t="s">
        <v>587</v>
      </c>
      <c r="I485" s="520" t="s">
        <v>137</v>
      </c>
      <c r="J485" s="520" t="s">
        <v>740</v>
      </c>
      <c r="K485" s="520" t="s">
        <v>740</v>
      </c>
      <c r="L485" s="520" t="s">
        <v>740</v>
      </c>
      <c r="M485" s="520" t="s">
        <v>740</v>
      </c>
      <c r="N485" s="520" t="n">
        <v>0.4</v>
      </c>
      <c r="O485" s="520" t="n">
        <v>1</v>
      </c>
      <c r="P485" s="521" t="n">
        <v>8.9</v>
      </c>
    </row>
    <row r="486" customFormat="false" ht="13.2" hidden="false" customHeight="false" outlineLevel="0" collapsed="false">
      <c r="A486" s="516" t="s">
        <v>762</v>
      </c>
      <c r="B486" s="517" t="s">
        <v>763</v>
      </c>
      <c r="C486" s="518" t="s">
        <v>742</v>
      </c>
      <c r="D486" s="518" t="s">
        <v>137</v>
      </c>
      <c r="E486" s="518" t="s">
        <v>657</v>
      </c>
      <c r="F486" s="519" t="n">
        <v>91</v>
      </c>
      <c r="G486" s="520" t="s">
        <v>764</v>
      </c>
      <c r="H486" s="520" t="s">
        <v>780</v>
      </c>
      <c r="I486" s="520" t="s">
        <v>137</v>
      </c>
      <c r="J486" s="520" t="s">
        <v>740</v>
      </c>
      <c r="K486" s="520" t="s">
        <v>740</v>
      </c>
      <c r="L486" s="520" t="s">
        <v>740</v>
      </c>
      <c r="M486" s="520" t="s">
        <v>740</v>
      </c>
      <c r="N486" s="520" t="n">
        <v>10</v>
      </c>
      <c r="O486" s="520" t="n">
        <v>1</v>
      </c>
      <c r="P486" s="521" t="n">
        <v>8.9</v>
      </c>
    </row>
    <row r="487" customFormat="false" ht="13.2" hidden="false" customHeight="false" outlineLevel="0" collapsed="false">
      <c r="A487" s="516" t="s">
        <v>762</v>
      </c>
      <c r="B487" s="517" t="s">
        <v>763</v>
      </c>
      <c r="C487" s="518" t="s">
        <v>746</v>
      </c>
      <c r="D487" s="518" t="s">
        <v>137</v>
      </c>
      <c r="E487" s="518" t="s">
        <v>657</v>
      </c>
      <c r="F487" s="519" t="n">
        <v>91</v>
      </c>
      <c r="G487" s="520" t="s">
        <v>754</v>
      </c>
      <c r="H487" s="520" t="s">
        <v>587</v>
      </c>
      <c r="I487" s="520" t="s">
        <v>137</v>
      </c>
      <c r="J487" s="520" t="s">
        <v>740</v>
      </c>
      <c r="K487" s="520" t="s">
        <v>740</v>
      </c>
      <c r="L487" s="520" t="s">
        <v>740</v>
      </c>
      <c r="M487" s="520" t="s">
        <v>740</v>
      </c>
      <c r="N487" s="520" t="n">
        <v>0.2</v>
      </c>
      <c r="O487" s="520" t="n">
        <v>1</v>
      </c>
      <c r="P487" s="521" t="n">
        <v>8.9</v>
      </c>
    </row>
    <row r="488" customFormat="false" ht="13.2" hidden="false" customHeight="false" outlineLevel="0" collapsed="false">
      <c r="A488" s="516" t="s">
        <v>762</v>
      </c>
      <c r="B488" s="517" t="s">
        <v>763</v>
      </c>
      <c r="C488" s="518" t="s">
        <v>746</v>
      </c>
      <c r="D488" s="518" t="s">
        <v>137</v>
      </c>
      <c r="E488" s="518" t="s">
        <v>657</v>
      </c>
      <c r="F488" s="519" t="n">
        <v>91</v>
      </c>
      <c r="G488" s="520" t="s">
        <v>764</v>
      </c>
      <c r="H488" s="520" t="s">
        <v>780</v>
      </c>
      <c r="I488" s="520" t="s">
        <v>137</v>
      </c>
      <c r="J488" s="520" t="s">
        <v>740</v>
      </c>
      <c r="K488" s="520" t="s">
        <v>740</v>
      </c>
      <c r="L488" s="520" t="s">
        <v>740</v>
      </c>
      <c r="M488" s="520" t="s">
        <v>740</v>
      </c>
      <c r="N488" s="520" t="n">
        <v>10</v>
      </c>
      <c r="O488" s="520" t="n">
        <v>1</v>
      </c>
      <c r="P488" s="521" t="n">
        <v>8.9</v>
      </c>
    </row>
    <row r="489" customFormat="false" ht="13.2" hidden="false" customHeight="false" outlineLevel="0" collapsed="false">
      <c r="A489" s="516" t="s">
        <v>762</v>
      </c>
      <c r="B489" s="517" t="s">
        <v>763</v>
      </c>
      <c r="C489" s="518" t="s">
        <v>746</v>
      </c>
      <c r="D489" s="518" t="s">
        <v>809</v>
      </c>
      <c r="E489" s="518" t="s">
        <v>659</v>
      </c>
      <c r="F489" s="519" t="n">
        <v>92</v>
      </c>
      <c r="G489" s="520" t="s">
        <v>754</v>
      </c>
      <c r="H489" s="520" t="s">
        <v>587</v>
      </c>
      <c r="I489" s="520" t="s">
        <v>658</v>
      </c>
      <c r="J489" s="520" t="s">
        <v>740</v>
      </c>
      <c r="K489" s="520" t="s">
        <v>740</v>
      </c>
      <c r="L489" s="520" t="s">
        <v>740</v>
      </c>
      <c r="M489" s="520" t="s">
        <v>740</v>
      </c>
      <c r="N489" s="520" t="n">
        <v>0.3</v>
      </c>
      <c r="O489" s="520" t="n">
        <v>0.05</v>
      </c>
      <c r="P489" s="521" t="n">
        <v>0.049</v>
      </c>
    </row>
    <row r="490" customFormat="false" ht="13.2" hidden="false" customHeight="false" outlineLevel="0" collapsed="false">
      <c r="A490" s="516" t="s">
        <v>762</v>
      </c>
      <c r="B490" s="517" t="s">
        <v>763</v>
      </c>
      <c r="C490" s="518" t="s">
        <v>746</v>
      </c>
      <c r="D490" s="518" t="s">
        <v>809</v>
      </c>
      <c r="E490" s="518" t="s">
        <v>659</v>
      </c>
      <c r="F490" s="519" t="n">
        <v>92</v>
      </c>
      <c r="G490" s="520" t="s">
        <v>764</v>
      </c>
      <c r="H490" s="520" t="s">
        <v>780</v>
      </c>
      <c r="I490" s="520" t="s">
        <v>658</v>
      </c>
      <c r="J490" s="520" t="s">
        <v>740</v>
      </c>
      <c r="K490" s="520" t="s">
        <v>740</v>
      </c>
      <c r="L490" s="520" t="s">
        <v>740</v>
      </c>
      <c r="M490" s="520" t="s">
        <v>740</v>
      </c>
      <c r="N490" s="520" t="n">
        <v>10</v>
      </c>
      <c r="O490" s="520" t="n">
        <v>0.05</v>
      </c>
      <c r="P490" s="521" t="n">
        <v>0.049</v>
      </c>
    </row>
    <row r="491" customFormat="false" ht="13.2" hidden="false" customHeight="false" outlineLevel="0" collapsed="false">
      <c r="A491" s="516" t="s">
        <v>762</v>
      </c>
      <c r="B491" s="517" t="s">
        <v>763</v>
      </c>
      <c r="C491" s="518" t="s">
        <v>736</v>
      </c>
      <c r="D491" s="518" t="s">
        <v>139</v>
      </c>
      <c r="E491" s="518" t="s">
        <v>660</v>
      </c>
      <c r="F491" s="519" t="n">
        <v>93</v>
      </c>
      <c r="G491" s="520" t="s">
        <v>754</v>
      </c>
      <c r="H491" s="520" t="s">
        <v>587</v>
      </c>
      <c r="I491" s="520" t="s">
        <v>139</v>
      </c>
      <c r="J491" s="520" t="s">
        <v>740</v>
      </c>
      <c r="K491" s="520" t="s">
        <v>740</v>
      </c>
      <c r="L491" s="520" t="s">
        <v>740</v>
      </c>
      <c r="M491" s="520" t="s">
        <v>740</v>
      </c>
      <c r="N491" s="520" t="n">
        <v>0.38</v>
      </c>
      <c r="O491" s="520" t="n">
        <v>5</v>
      </c>
      <c r="P491" s="521" t="n">
        <v>600</v>
      </c>
    </row>
    <row r="492" customFormat="false" ht="13.2" hidden="false" customHeight="false" outlineLevel="0" collapsed="false">
      <c r="A492" s="516" t="s">
        <v>762</v>
      </c>
      <c r="B492" s="517" t="s">
        <v>763</v>
      </c>
      <c r="C492" s="518" t="s">
        <v>736</v>
      </c>
      <c r="D492" s="518" t="s">
        <v>139</v>
      </c>
      <c r="E492" s="518" t="s">
        <v>660</v>
      </c>
      <c r="F492" s="519" t="n">
        <v>93</v>
      </c>
      <c r="G492" s="520" t="s">
        <v>764</v>
      </c>
      <c r="H492" s="520" t="s">
        <v>780</v>
      </c>
      <c r="I492" s="520" t="s">
        <v>139</v>
      </c>
      <c r="J492" s="520" t="s">
        <v>740</v>
      </c>
      <c r="K492" s="520" t="s">
        <v>740</v>
      </c>
      <c r="L492" s="520" t="s">
        <v>740</v>
      </c>
      <c r="M492" s="520" t="s">
        <v>740</v>
      </c>
      <c r="N492" s="520" t="n">
        <v>10</v>
      </c>
      <c r="O492" s="520" t="n">
        <v>5</v>
      </c>
      <c r="P492" s="521" t="n">
        <v>600</v>
      </c>
    </row>
    <row r="493" customFormat="false" ht="13.2" hidden="false" customHeight="false" outlineLevel="0" collapsed="false">
      <c r="A493" s="516" t="s">
        <v>762</v>
      </c>
      <c r="B493" s="517" t="s">
        <v>763</v>
      </c>
      <c r="C493" s="518" t="s">
        <v>742</v>
      </c>
      <c r="D493" s="518" t="s">
        <v>139</v>
      </c>
      <c r="E493" s="518" t="s">
        <v>660</v>
      </c>
      <c r="F493" s="519" t="n">
        <v>93</v>
      </c>
      <c r="G493" s="520" t="s">
        <v>754</v>
      </c>
      <c r="H493" s="520" t="s">
        <v>587</v>
      </c>
      <c r="I493" s="520" t="s">
        <v>139</v>
      </c>
      <c r="J493" s="520" t="s">
        <v>740</v>
      </c>
      <c r="K493" s="520" t="s">
        <v>740</v>
      </c>
      <c r="L493" s="520" t="s">
        <v>740</v>
      </c>
      <c r="M493" s="520" t="s">
        <v>740</v>
      </c>
      <c r="N493" s="520" t="n">
        <v>0.38</v>
      </c>
      <c r="O493" s="520" t="n">
        <v>5</v>
      </c>
      <c r="P493" s="521" t="n">
        <v>600</v>
      </c>
    </row>
    <row r="494" customFormat="false" ht="13.2" hidden="false" customHeight="false" outlineLevel="0" collapsed="false">
      <c r="A494" s="516" t="s">
        <v>762</v>
      </c>
      <c r="B494" s="517" t="s">
        <v>763</v>
      </c>
      <c r="C494" s="518" t="s">
        <v>742</v>
      </c>
      <c r="D494" s="518" t="s">
        <v>139</v>
      </c>
      <c r="E494" s="518" t="s">
        <v>660</v>
      </c>
      <c r="F494" s="519" t="n">
        <v>93</v>
      </c>
      <c r="G494" s="520" t="s">
        <v>764</v>
      </c>
      <c r="H494" s="520" t="s">
        <v>780</v>
      </c>
      <c r="I494" s="520" t="s">
        <v>139</v>
      </c>
      <c r="J494" s="520" t="s">
        <v>740</v>
      </c>
      <c r="K494" s="520" t="s">
        <v>740</v>
      </c>
      <c r="L494" s="520" t="s">
        <v>740</v>
      </c>
      <c r="M494" s="520" t="s">
        <v>740</v>
      </c>
      <c r="N494" s="520" t="n">
        <v>10</v>
      </c>
      <c r="O494" s="520" t="n">
        <v>5</v>
      </c>
      <c r="P494" s="521" t="n">
        <v>600</v>
      </c>
    </row>
    <row r="495" customFormat="false" ht="13.2" hidden="false" customHeight="false" outlineLevel="0" collapsed="false">
      <c r="A495" s="516" t="s">
        <v>762</v>
      </c>
      <c r="B495" s="517" t="s">
        <v>763</v>
      </c>
      <c r="C495" s="518" t="s">
        <v>746</v>
      </c>
      <c r="D495" s="518" t="s">
        <v>139</v>
      </c>
      <c r="E495" s="518" t="s">
        <v>660</v>
      </c>
      <c r="F495" s="519" t="n">
        <v>93</v>
      </c>
      <c r="G495" s="520" t="s">
        <v>754</v>
      </c>
      <c r="H495" s="520" t="s">
        <v>587</v>
      </c>
      <c r="I495" s="520" t="s">
        <v>139</v>
      </c>
      <c r="J495" s="520" t="s">
        <v>740</v>
      </c>
      <c r="K495" s="520" t="s">
        <v>740</v>
      </c>
      <c r="L495" s="520" t="s">
        <v>740</v>
      </c>
      <c r="M495" s="520" t="s">
        <v>740</v>
      </c>
      <c r="N495" s="520" t="n">
        <v>0.3</v>
      </c>
      <c r="O495" s="520" t="n">
        <v>5</v>
      </c>
      <c r="P495" s="521" t="n">
        <v>600</v>
      </c>
    </row>
    <row r="496" customFormat="false" ht="13.2" hidden="false" customHeight="false" outlineLevel="0" collapsed="false">
      <c r="A496" s="516" t="s">
        <v>762</v>
      </c>
      <c r="B496" s="517" t="s">
        <v>763</v>
      </c>
      <c r="C496" s="518" t="s">
        <v>746</v>
      </c>
      <c r="D496" s="518" t="s">
        <v>139</v>
      </c>
      <c r="E496" s="518" t="s">
        <v>660</v>
      </c>
      <c r="F496" s="519" t="n">
        <v>93</v>
      </c>
      <c r="G496" s="520" t="s">
        <v>764</v>
      </c>
      <c r="H496" s="520" t="s">
        <v>780</v>
      </c>
      <c r="I496" s="520" t="s">
        <v>139</v>
      </c>
      <c r="J496" s="520" t="s">
        <v>740</v>
      </c>
      <c r="K496" s="520" t="s">
        <v>740</v>
      </c>
      <c r="L496" s="520" t="s">
        <v>740</v>
      </c>
      <c r="M496" s="520" t="s">
        <v>740</v>
      </c>
      <c r="N496" s="520" t="n">
        <v>10</v>
      </c>
      <c r="O496" s="520" t="n">
        <v>5</v>
      </c>
      <c r="P496" s="521" t="n">
        <v>600</v>
      </c>
    </row>
    <row r="497" customFormat="false" ht="13.2" hidden="false" customHeight="false" outlineLevel="0" collapsed="false">
      <c r="A497" s="516" t="s">
        <v>762</v>
      </c>
      <c r="B497" s="517" t="s">
        <v>763</v>
      </c>
      <c r="C497" s="518" t="s">
        <v>746</v>
      </c>
      <c r="D497" s="518" t="s">
        <v>810</v>
      </c>
      <c r="E497" s="518" t="s">
        <v>661</v>
      </c>
      <c r="F497" s="519" t="n">
        <v>94</v>
      </c>
      <c r="G497" s="520" t="s">
        <v>754</v>
      </c>
      <c r="H497" s="520" t="s">
        <v>587</v>
      </c>
      <c r="I497" s="520" t="s">
        <v>215</v>
      </c>
      <c r="J497" s="520" t="s">
        <v>740</v>
      </c>
      <c r="K497" s="520" t="s">
        <v>740</v>
      </c>
      <c r="L497" s="520" t="s">
        <v>740</v>
      </c>
      <c r="M497" s="520" t="s">
        <v>740</v>
      </c>
      <c r="N497" s="520" t="n">
        <v>0.3</v>
      </c>
      <c r="O497" s="520" t="n">
        <v>1</v>
      </c>
      <c r="P497" s="521" t="s">
        <v>749</v>
      </c>
    </row>
    <row r="498" customFormat="false" ht="13.2" hidden="false" customHeight="false" outlineLevel="0" collapsed="false">
      <c r="A498" s="516" t="s">
        <v>762</v>
      </c>
      <c r="B498" s="517" t="s">
        <v>763</v>
      </c>
      <c r="C498" s="518" t="s">
        <v>746</v>
      </c>
      <c r="D498" s="518" t="s">
        <v>810</v>
      </c>
      <c r="E498" s="518" t="s">
        <v>661</v>
      </c>
      <c r="F498" s="519" t="n">
        <v>94</v>
      </c>
      <c r="G498" s="520" t="s">
        <v>764</v>
      </c>
      <c r="H498" s="520" t="s">
        <v>780</v>
      </c>
      <c r="I498" s="520" t="s">
        <v>215</v>
      </c>
      <c r="J498" s="520" t="s">
        <v>740</v>
      </c>
      <c r="K498" s="520" t="s">
        <v>740</v>
      </c>
      <c r="L498" s="520" t="s">
        <v>740</v>
      </c>
      <c r="M498" s="520" t="s">
        <v>740</v>
      </c>
      <c r="N498" s="520" t="n">
        <v>10</v>
      </c>
      <c r="O498" s="520" t="n">
        <v>1</v>
      </c>
      <c r="P498" s="521" t="s">
        <v>749</v>
      </c>
    </row>
    <row r="499" customFormat="false" ht="13.2" hidden="false" customHeight="false" outlineLevel="0" collapsed="false">
      <c r="A499" s="516" t="s">
        <v>762</v>
      </c>
      <c r="B499" s="517" t="s">
        <v>763</v>
      </c>
      <c r="C499" s="518" t="s">
        <v>736</v>
      </c>
      <c r="D499" s="518" t="s">
        <v>811</v>
      </c>
      <c r="E499" s="518" t="s">
        <v>662</v>
      </c>
      <c r="F499" s="519" t="n">
        <v>95</v>
      </c>
      <c r="G499" s="520" t="s">
        <v>754</v>
      </c>
      <c r="H499" s="520" t="s">
        <v>587</v>
      </c>
      <c r="I499" s="520" t="s">
        <v>141</v>
      </c>
      <c r="J499" s="520" t="s">
        <v>740</v>
      </c>
      <c r="K499" s="520" t="s">
        <v>740</v>
      </c>
      <c r="L499" s="520" t="s">
        <v>740</v>
      </c>
      <c r="M499" s="520" t="s">
        <v>740</v>
      </c>
      <c r="N499" s="520" t="n">
        <v>0.25</v>
      </c>
      <c r="O499" s="520" t="n">
        <v>1</v>
      </c>
      <c r="P499" s="521" t="n">
        <v>1900</v>
      </c>
    </row>
    <row r="500" customFormat="false" ht="13.2" hidden="false" customHeight="false" outlineLevel="0" collapsed="false">
      <c r="A500" s="516" t="s">
        <v>762</v>
      </c>
      <c r="B500" s="517" t="s">
        <v>763</v>
      </c>
      <c r="C500" s="518" t="s">
        <v>736</v>
      </c>
      <c r="D500" s="518" t="s">
        <v>811</v>
      </c>
      <c r="E500" s="518" t="s">
        <v>662</v>
      </c>
      <c r="F500" s="519" t="n">
        <v>95</v>
      </c>
      <c r="G500" s="520" t="s">
        <v>764</v>
      </c>
      <c r="H500" s="520" t="s">
        <v>780</v>
      </c>
      <c r="I500" s="520" t="s">
        <v>141</v>
      </c>
      <c r="J500" s="520" t="s">
        <v>740</v>
      </c>
      <c r="K500" s="520" t="s">
        <v>740</v>
      </c>
      <c r="L500" s="520" t="s">
        <v>740</v>
      </c>
      <c r="M500" s="520" t="s">
        <v>740</v>
      </c>
      <c r="N500" s="520" t="n">
        <v>10</v>
      </c>
      <c r="O500" s="520" t="n">
        <v>1</v>
      </c>
      <c r="P500" s="521" t="n">
        <v>1900</v>
      </c>
    </row>
    <row r="501" customFormat="false" ht="13.2" hidden="false" customHeight="false" outlineLevel="0" collapsed="false">
      <c r="A501" s="516" t="s">
        <v>762</v>
      </c>
      <c r="B501" s="517" t="s">
        <v>763</v>
      </c>
      <c r="C501" s="518" t="s">
        <v>742</v>
      </c>
      <c r="D501" s="518" t="s">
        <v>811</v>
      </c>
      <c r="E501" s="518" t="s">
        <v>662</v>
      </c>
      <c r="F501" s="519" t="n">
        <v>95</v>
      </c>
      <c r="G501" s="520" t="s">
        <v>754</v>
      </c>
      <c r="H501" s="520" t="s">
        <v>587</v>
      </c>
      <c r="I501" s="520" t="s">
        <v>141</v>
      </c>
      <c r="J501" s="520" t="s">
        <v>740</v>
      </c>
      <c r="K501" s="520" t="s">
        <v>740</v>
      </c>
      <c r="L501" s="520" t="s">
        <v>740</v>
      </c>
      <c r="M501" s="520" t="s">
        <v>740</v>
      </c>
      <c r="N501" s="520" t="n">
        <v>0.25</v>
      </c>
      <c r="O501" s="520" t="n">
        <v>1</v>
      </c>
      <c r="P501" s="521" t="n">
        <v>1900</v>
      </c>
    </row>
    <row r="502" customFormat="false" ht="13.2" hidden="false" customHeight="false" outlineLevel="0" collapsed="false">
      <c r="A502" s="516" t="s">
        <v>762</v>
      </c>
      <c r="B502" s="517" t="s">
        <v>763</v>
      </c>
      <c r="C502" s="518" t="s">
        <v>742</v>
      </c>
      <c r="D502" s="518" t="s">
        <v>811</v>
      </c>
      <c r="E502" s="518" t="s">
        <v>662</v>
      </c>
      <c r="F502" s="519" t="n">
        <v>95</v>
      </c>
      <c r="G502" s="520" t="s">
        <v>764</v>
      </c>
      <c r="H502" s="520" t="s">
        <v>780</v>
      </c>
      <c r="I502" s="520" t="s">
        <v>141</v>
      </c>
      <c r="J502" s="520" t="s">
        <v>740</v>
      </c>
      <c r="K502" s="520" t="s">
        <v>740</v>
      </c>
      <c r="L502" s="520" t="s">
        <v>740</v>
      </c>
      <c r="M502" s="520" t="s">
        <v>740</v>
      </c>
      <c r="N502" s="520" t="n">
        <v>10</v>
      </c>
      <c r="O502" s="520" t="n">
        <v>1</v>
      </c>
      <c r="P502" s="521" t="n">
        <v>1900</v>
      </c>
    </row>
    <row r="503" customFormat="false" ht="13.2" hidden="false" customHeight="false" outlineLevel="0" collapsed="false">
      <c r="A503" s="516" t="s">
        <v>762</v>
      </c>
      <c r="B503" s="517" t="s">
        <v>763</v>
      </c>
      <c r="C503" s="518" t="s">
        <v>746</v>
      </c>
      <c r="D503" s="518" t="s">
        <v>811</v>
      </c>
      <c r="E503" s="518" t="s">
        <v>662</v>
      </c>
      <c r="F503" s="519" t="n">
        <v>95</v>
      </c>
      <c r="G503" s="520" t="s">
        <v>754</v>
      </c>
      <c r="H503" s="520" t="s">
        <v>587</v>
      </c>
      <c r="I503" s="520" t="s">
        <v>141</v>
      </c>
      <c r="J503" s="520" t="s">
        <v>740</v>
      </c>
      <c r="K503" s="520" t="s">
        <v>740</v>
      </c>
      <c r="L503" s="520" t="s">
        <v>740</v>
      </c>
      <c r="M503" s="520" t="s">
        <v>740</v>
      </c>
      <c r="N503" s="520" t="n">
        <v>0.3</v>
      </c>
      <c r="O503" s="520" t="n">
        <v>1</v>
      </c>
      <c r="P503" s="521" t="n">
        <v>1900</v>
      </c>
    </row>
    <row r="504" customFormat="false" ht="13.2" hidden="false" customHeight="false" outlineLevel="0" collapsed="false">
      <c r="A504" s="516" t="s">
        <v>762</v>
      </c>
      <c r="B504" s="517" t="s">
        <v>763</v>
      </c>
      <c r="C504" s="518" t="s">
        <v>746</v>
      </c>
      <c r="D504" s="518" t="s">
        <v>811</v>
      </c>
      <c r="E504" s="518" t="s">
        <v>662</v>
      </c>
      <c r="F504" s="519" t="n">
        <v>95</v>
      </c>
      <c r="G504" s="520" t="s">
        <v>764</v>
      </c>
      <c r="H504" s="520" t="s">
        <v>780</v>
      </c>
      <c r="I504" s="520" t="s">
        <v>141</v>
      </c>
      <c r="J504" s="520" t="s">
        <v>740</v>
      </c>
      <c r="K504" s="520" t="s">
        <v>740</v>
      </c>
      <c r="L504" s="520" t="s">
        <v>740</v>
      </c>
      <c r="M504" s="520" t="s">
        <v>740</v>
      </c>
      <c r="N504" s="520" t="n">
        <v>10</v>
      </c>
      <c r="O504" s="520" t="n">
        <v>1</v>
      </c>
      <c r="P504" s="521" t="n">
        <v>1900</v>
      </c>
    </row>
    <row r="505" customFormat="false" ht="13.2" hidden="false" customHeight="false" outlineLevel="0" collapsed="false">
      <c r="A505" s="516" t="s">
        <v>762</v>
      </c>
      <c r="B505" s="517" t="s">
        <v>763</v>
      </c>
      <c r="C505" s="518" t="s">
        <v>736</v>
      </c>
      <c r="D505" s="518" t="s">
        <v>812</v>
      </c>
      <c r="E505" s="518" t="s">
        <v>663</v>
      </c>
      <c r="F505" s="519" t="n">
        <v>96</v>
      </c>
      <c r="G505" s="520" t="s">
        <v>754</v>
      </c>
      <c r="H505" s="520" t="s">
        <v>587</v>
      </c>
      <c r="I505" s="520" t="s">
        <v>142</v>
      </c>
      <c r="J505" s="520" t="s">
        <v>740</v>
      </c>
      <c r="K505" s="520" t="s">
        <v>740</v>
      </c>
      <c r="L505" s="520" t="s">
        <v>740</v>
      </c>
      <c r="M505" s="520" t="s">
        <v>740</v>
      </c>
      <c r="N505" s="520" t="n">
        <v>0.33</v>
      </c>
      <c r="O505" s="520" t="n">
        <v>5</v>
      </c>
      <c r="P505" s="521" t="n">
        <v>8.1</v>
      </c>
    </row>
    <row r="506" customFormat="false" ht="13.2" hidden="false" customHeight="false" outlineLevel="0" collapsed="false">
      <c r="A506" s="516" t="s">
        <v>762</v>
      </c>
      <c r="B506" s="517" t="s">
        <v>763</v>
      </c>
      <c r="C506" s="518" t="s">
        <v>736</v>
      </c>
      <c r="D506" s="518" t="s">
        <v>812</v>
      </c>
      <c r="E506" s="518" t="s">
        <v>663</v>
      </c>
      <c r="F506" s="519" t="n">
        <v>96</v>
      </c>
      <c r="G506" s="520" t="s">
        <v>764</v>
      </c>
      <c r="H506" s="520" t="s">
        <v>780</v>
      </c>
      <c r="I506" s="520" t="s">
        <v>142</v>
      </c>
      <c r="J506" s="520" t="s">
        <v>740</v>
      </c>
      <c r="K506" s="520" t="s">
        <v>740</v>
      </c>
      <c r="L506" s="520" t="s">
        <v>740</v>
      </c>
      <c r="M506" s="520" t="s">
        <v>740</v>
      </c>
      <c r="N506" s="520" t="n">
        <v>10</v>
      </c>
      <c r="O506" s="520" t="n">
        <v>5</v>
      </c>
      <c r="P506" s="521" t="n">
        <v>8.1</v>
      </c>
    </row>
    <row r="507" customFormat="false" ht="13.2" hidden="false" customHeight="false" outlineLevel="0" collapsed="false">
      <c r="A507" s="516" t="s">
        <v>762</v>
      </c>
      <c r="B507" s="517" t="s">
        <v>763</v>
      </c>
      <c r="C507" s="518" t="s">
        <v>742</v>
      </c>
      <c r="D507" s="518" t="s">
        <v>812</v>
      </c>
      <c r="E507" s="518" t="s">
        <v>663</v>
      </c>
      <c r="F507" s="519" t="n">
        <v>96</v>
      </c>
      <c r="G507" s="520" t="s">
        <v>754</v>
      </c>
      <c r="H507" s="520" t="s">
        <v>587</v>
      </c>
      <c r="I507" s="520" t="s">
        <v>142</v>
      </c>
      <c r="J507" s="520" t="s">
        <v>740</v>
      </c>
      <c r="K507" s="520" t="s">
        <v>740</v>
      </c>
      <c r="L507" s="520" t="s">
        <v>740</v>
      </c>
      <c r="M507" s="520" t="s">
        <v>740</v>
      </c>
      <c r="N507" s="520" t="n">
        <v>0.33</v>
      </c>
      <c r="O507" s="520" t="n">
        <v>5</v>
      </c>
      <c r="P507" s="521" t="n">
        <v>8.1</v>
      </c>
    </row>
    <row r="508" customFormat="false" ht="13.2" hidden="false" customHeight="false" outlineLevel="0" collapsed="false">
      <c r="A508" s="516" t="s">
        <v>762</v>
      </c>
      <c r="B508" s="517" t="s">
        <v>763</v>
      </c>
      <c r="C508" s="518" t="s">
        <v>742</v>
      </c>
      <c r="D508" s="518" t="s">
        <v>812</v>
      </c>
      <c r="E508" s="518" t="s">
        <v>663</v>
      </c>
      <c r="F508" s="519" t="n">
        <v>96</v>
      </c>
      <c r="G508" s="520" t="s">
        <v>764</v>
      </c>
      <c r="H508" s="520" t="s">
        <v>780</v>
      </c>
      <c r="I508" s="520" t="s">
        <v>142</v>
      </c>
      <c r="J508" s="520" t="s">
        <v>740</v>
      </c>
      <c r="K508" s="520" t="s">
        <v>740</v>
      </c>
      <c r="L508" s="520" t="s">
        <v>740</v>
      </c>
      <c r="M508" s="520" t="s">
        <v>740</v>
      </c>
      <c r="N508" s="520" t="n">
        <v>10</v>
      </c>
      <c r="O508" s="520" t="n">
        <v>5</v>
      </c>
      <c r="P508" s="521" t="n">
        <v>8.1</v>
      </c>
    </row>
    <row r="509" customFormat="false" ht="13.2" hidden="false" customHeight="false" outlineLevel="0" collapsed="false">
      <c r="A509" s="516" t="s">
        <v>762</v>
      </c>
      <c r="B509" s="517" t="s">
        <v>763</v>
      </c>
      <c r="C509" s="518" t="s">
        <v>746</v>
      </c>
      <c r="D509" s="518" t="s">
        <v>812</v>
      </c>
      <c r="E509" s="518" t="s">
        <v>663</v>
      </c>
      <c r="F509" s="519" t="n">
        <v>96</v>
      </c>
      <c r="G509" s="520" t="s">
        <v>754</v>
      </c>
      <c r="H509" s="520" t="s">
        <v>587</v>
      </c>
      <c r="I509" s="520" t="s">
        <v>142</v>
      </c>
      <c r="J509" s="520" t="s">
        <v>740</v>
      </c>
      <c r="K509" s="520" t="s">
        <v>740</v>
      </c>
      <c r="L509" s="520" t="s">
        <v>740</v>
      </c>
      <c r="M509" s="520" t="s">
        <v>740</v>
      </c>
      <c r="N509" s="520" t="n">
        <v>0.3</v>
      </c>
      <c r="O509" s="520" t="n">
        <v>5</v>
      </c>
      <c r="P509" s="521" t="n">
        <v>8.1</v>
      </c>
    </row>
    <row r="510" customFormat="false" ht="13.2" hidden="false" customHeight="false" outlineLevel="0" collapsed="false">
      <c r="A510" s="516" t="s">
        <v>762</v>
      </c>
      <c r="B510" s="517" t="s">
        <v>763</v>
      </c>
      <c r="C510" s="518" t="s">
        <v>746</v>
      </c>
      <c r="D510" s="518" t="s">
        <v>812</v>
      </c>
      <c r="E510" s="518" t="s">
        <v>663</v>
      </c>
      <c r="F510" s="519" t="n">
        <v>96</v>
      </c>
      <c r="G510" s="520" t="s">
        <v>764</v>
      </c>
      <c r="H510" s="520" t="s">
        <v>780</v>
      </c>
      <c r="I510" s="520" t="s">
        <v>142</v>
      </c>
      <c r="J510" s="520" t="s">
        <v>740</v>
      </c>
      <c r="K510" s="520" t="s">
        <v>740</v>
      </c>
      <c r="L510" s="520" t="s">
        <v>740</v>
      </c>
      <c r="M510" s="520" t="s">
        <v>740</v>
      </c>
      <c r="N510" s="520" t="n">
        <v>10</v>
      </c>
      <c r="O510" s="520" t="n">
        <v>5</v>
      </c>
      <c r="P510" s="521" t="n">
        <v>8.1</v>
      </c>
    </row>
    <row r="511" customFormat="false" ht="13.2" hidden="false" customHeight="false" outlineLevel="0" collapsed="false">
      <c r="A511" s="516" t="s">
        <v>762</v>
      </c>
      <c r="B511" s="517" t="s">
        <v>763</v>
      </c>
      <c r="C511" s="518" t="s">
        <v>736</v>
      </c>
      <c r="D511" s="518" t="s">
        <v>813</v>
      </c>
      <c r="E511" s="518" t="s">
        <v>665</v>
      </c>
      <c r="F511" s="519" t="n">
        <v>97</v>
      </c>
      <c r="G511" s="520" t="s">
        <v>754</v>
      </c>
      <c r="H511" s="520" t="s">
        <v>587</v>
      </c>
      <c r="I511" s="520" t="s">
        <v>143</v>
      </c>
      <c r="J511" s="520" t="s">
        <v>740</v>
      </c>
      <c r="K511" s="520" t="s">
        <v>740</v>
      </c>
      <c r="L511" s="520" t="s">
        <v>740</v>
      </c>
      <c r="M511" s="520" t="s">
        <v>740</v>
      </c>
      <c r="N511" s="520" t="n">
        <v>0.4</v>
      </c>
      <c r="O511" s="520" t="n">
        <v>1</v>
      </c>
      <c r="P511" s="521" t="n">
        <v>1.4</v>
      </c>
    </row>
    <row r="512" customFormat="false" ht="13.2" hidden="false" customHeight="false" outlineLevel="0" collapsed="false">
      <c r="A512" s="516" t="s">
        <v>762</v>
      </c>
      <c r="B512" s="517" t="s">
        <v>763</v>
      </c>
      <c r="C512" s="518" t="s">
        <v>736</v>
      </c>
      <c r="D512" s="518" t="s">
        <v>813</v>
      </c>
      <c r="E512" s="518" t="s">
        <v>665</v>
      </c>
      <c r="F512" s="519" t="n">
        <v>97</v>
      </c>
      <c r="G512" s="520" t="s">
        <v>754</v>
      </c>
      <c r="H512" s="520" t="s">
        <v>787</v>
      </c>
      <c r="I512" s="520" t="s">
        <v>143</v>
      </c>
      <c r="J512" s="520" t="s">
        <v>740</v>
      </c>
      <c r="K512" s="520" t="s">
        <v>740</v>
      </c>
      <c r="L512" s="520" t="s">
        <v>740</v>
      </c>
      <c r="M512" s="520" t="s">
        <v>740</v>
      </c>
      <c r="N512" s="520" t="n">
        <v>0.001</v>
      </c>
      <c r="O512" s="520" t="n">
        <v>1</v>
      </c>
      <c r="P512" s="521" t="n">
        <v>1.4</v>
      </c>
    </row>
    <row r="513" customFormat="false" ht="13.2" hidden="false" customHeight="false" outlineLevel="0" collapsed="false">
      <c r="A513" s="516" t="s">
        <v>762</v>
      </c>
      <c r="B513" s="517" t="s">
        <v>763</v>
      </c>
      <c r="C513" s="518" t="s">
        <v>736</v>
      </c>
      <c r="D513" s="518" t="s">
        <v>813</v>
      </c>
      <c r="E513" s="518" t="s">
        <v>665</v>
      </c>
      <c r="F513" s="519" t="n">
        <v>97</v>
      </c>
      <c r="G513" s="520" t="s">
        <v>764</v>
      </c>
      <c r="H513" s="520" t="s">
        <v>788</v>
      </c>
      <c r="I513" s="520" t="s">
        <v>143</v>
      </c>
      <c r="J513" s="520" t="s">
        <v>740</v>
      </c>
      <c r="K513" s="520" t="s">
        <v>740</v>
      </c>
      <c r="L513" s="520" t="s">
        <v>740</v>
      </c>
      <c r="M513" s="520" t="s">
        <v>740</v>
      </c>
      <c r="N513" s="520" t="n">
        <v>0.005</v>
      </c>
      <c r="O513" s="520" t="n">
        <v>1</v>
      </c>
      <c r="P513" s="521" t="n">
        <v>1.4</v>
      </c>
    </row>
    <row r="514" customFormat="false" ht="13.2" hidden="false" customHeight="false" outlineLevel="0" collapsed="false">
      <c r="A514" s="516" t="s">
        <v>762</v>
      </c>
      <c r="B514" s="517" t="s">
        <v>763</v>
      </c>
      <c r="C514" s="518" t="s">
        <v>736</v>
      </c>
      <c r="D514" s="518" t="s">
        <v>813</v>
      </c>
      <c r="E514" s="518" t="s">
        <v>665</v>
      </c>
      <c r="F514" s="519" t="n">
        <v>97</v>
      </c>
      <c r="G514" s="520" t="s">
        <v>764</v>
      </c>
      <c r="H514" s="520"/>
      <c r="I514" s="520" t="s">
        <v>143</v>
      </c>
      <c r="J514" s="520" t="s">
        <v>765</v>
      </c>
      <c r="K514" s="520" t="s">
        <v>765</v>
      </c>
      <c r="L514" s="520" t="s">
        <v>765</v>
      </c>
      <c r="M514" s="520"/>
      <c r="N514" s="520"/>
      <c r="O514" s="520" t="n">
        <v>1</v>
      </c>
      <c r="P514" s="521" t="n">
        <v>1.4</v>
      </c>
    </row>
    <row r="515" customFormat="false" ht="13.2" hidden="false" customHeight="false" outlineLevel="0" collapsed="false">
      <c r="A515" s="516" t="s">
        <v>762</v>
      </c>
      <c r="B515" s="517" t="s">
        <v>763</v>
      </c>
      <c r="C515" s="518" t="s">
        <v>742</v>
      </c>
      <c r="D515" s="518" t="s">
        <v>813</v>
      </c>
      <c r="E515" s="518" t="s">
        <v>665</v>
      </c>
      <c r="F515" s="519" t="n">
        <v>97</v>
      </c>
      <c r="G515" s="520" t="s">
        <v>754</v>
      </c>
      <c r="H515" s="520" t="s">
        <v>587</v>
      </c>
      <c r="I515" s="520" t="s">
        <v>143</v>
      </c>
      <c r="J515" s="520" t="s">
        <v>740</v>
      </c>
      <c r="K515" s="520" t="s">
        <v>740</v>
      </c>
      <c r="L515" s="520" t="s">
        <v>740</v>
      </c>
      <c r="M515" s="520" t="s">
        <v>740</v>
      </c>
      <c r="N515" s="520" t="n">
        <v>0.4</v>
      </c>
      <c r="O515" s="520" t="n">
        <v>1</v>
      </c>
      <c r="P515" s="521" t="n">
        <v>1.4</v>
      </c>
    </row>
    <row r="516" customFormat="false" ht="13.2" hidden="false" customHeight="false" outlineLevel="0" collapsed="false">
      <c r="A516" s="516" t="s">
        <v>762</v>
      </c>
      <c r="B516" s="517" t="s">
        <v>763</v>
      </c>
      <c r="C516" s="518" t="s">
        <v>742</v>
      </c>
      <c r="D516" s="518" t="s">
        <v>813</v>
      </c>
      <c r="E516" s="518" t="s">
        <v>665</v>
      </c>
      <c r="F516" s="519" t="n">
        <v>97</v>
      </c>
      <c r="G516" s="520" t="s">
        <v>754</v>
      </c>
      <c r="H516" s="520" t="s">
        <v>787</v>
      </c>
      <c r="I516" s="520" t="s">
        <v>143</v>
      </c>
      <c r="J516" s="520" t="s">
        <v>740</v>
      </c>
      <c r="K516" s="520" t="s">
        <v>740</v>
      </c>
      <c r="L516" s="520" t="s">
        <v>740</v>
      </c>
      <c r="M516" s="520" t="s">
        <v>740</v>
      </c>
      <c r="N516" s="520" t="n">
        <v>0.001</v>
      </c>
      <c r="O516" s="520" t="n">
        <v>1</v>
      </c>
      <c r="P516" s="521" t="n">
        <v>1.4</v>
      </c>
    </row>
    <row r="517" customFormat="false" ht="13.2" hidden="false" customHeight="false" outlineLevel="0" collapsed="false">
      <c r="A517" s="516" t="s">
        <v>762</v>
      </c>
      <c r="B517" s="517" t="s">
        <v>763</v>
      </c>
      <c r="C517" s="518" t="s">
        <v>742</v>
      </c>
      <c r="D517" s="518" t="s">
        <v>813</v>
      </c>
      <c r="E517" s="518" t="s">
        <v>665</v>
      </c>
      <c r="F517" s="519" t="n">
        <v>97</v>
      </c>
      <c r="G517" s="520" t="s">
        <v>764</v>
      </c>
      <c r="H517" s="520" t="s">
        <v>788</v>
      </c>
      <c r="I517" s="520" t="s">
        <v>143</v>
      </c>
      <c r="J517" s="520" t="s">
        <v>740</v>
      </c>
      <c r="K517" s="520" t="s">
        <v>740</v>
      </c>
      <c r="L517" s="520" t="s">
        <v>740</v>
      </c>
      <c r="M517" s="520" t="s">
        <v>740</v>
      </c>
      <c r="N517" s="520" t="n">
        <v>0.005</v>
      </c>
      <c r="O517" s="520" t="n">
        <v>1</v>
      </c>
      <c r="P517" s="521" t="n">
        <v>1.4</v>
      </c>
    </row>
    <row r="518" customFormat="false" ht="13.2" hidden="false" customHeight="false" outlineLevel="0" collapsed="false">
      <c r="A518" s="516" t="s">
        <v>762</v>
      </c>
      <c r="B518" s="517" t="s">
        <v>763</v>
      </c>
      <c r="C518" s="518" t="s">
        <v>742</v>
      </c>
      <c r="D518" s="518" t="s">
        <v>813</v>
      </c>
      <c r="E518" s="518" t="s">
        <v>665</v>
      </c>
      <c r="F518" s="519" t="n">
        <v>97</v>
      </c>
      <c r="G518" s="520" t="s">
        <v>764</v>
      </c>
      <c r="H518" s="520"/>
      <c r="I518" s="520" t="s">
        <v>143</v>
      </c>
      <c r="J518" s="520" t="s">
        <v>765</v>
      </c>
      <c r="K518" s="520" t="s">
        <v>765</v>
      </c>
      <c r="L518" s="520" t="s">
        <v>765</v>
      </c>
      <c r="M518" s="520"/>
      <c r="N518" s="520"/>
      <c r="O518" s="520" t="n">
        <v>1</v>
      </c>
      <c r="P518" s="521" t="n">
        <v>1.4</v>
      </c>
    </row>
    <row r="519" customFormat="false" ht="13.2" hidden="false" customHeight="false" outlineLevel="0" collapsed="false">
      <c r="A519" s="516" t="s">
        <v>762</v>
      </c>
      <c r="B519" s="517" t="s">
        <v>763</v>
      </c>
      <c r="C519" s="518" t="s">
        <v>746</v>
      </c>
      <c r="D519" s="518" t="s">
        <v>813</v>
      </c>
      <c r="E519" s="518" t="s">
        <v>665</v>
      </c>
      <c r="F519" s="519" t="n">
        <v>97</v>
      </c>
      <c r="G519" s="520" t="s">
        <v>754</v>
      </c>
      <c r="H519" s="520" t="s">
        <v>587</v>
      </c>
      <c r="I519" s="520" t="s">
        <v>143</v>
      </c>
      <c r="J519" s="520" t="s">
        <v>740</v>
      </c>
      <c r="K519" s="520" t="s">
        <v>740</v>
      </c>
      <c r="L519" s="520" t="s">
        <v>740</v>
      </c>
      <c r="M519" s="520" t="s">
        <v>740</v>
      </c>
      <c r="N519" s="520" t="n">
        <v>0.3</v>
      </c>
      <c r="O519" s="520" t="n">
        <v>1</v>
      </c>
      <c r="P519" s="521" t="n">
        <v>1.4</v>
      </c>
    </row>
    <row r="520" customFormat="false" ht="13.2" hidden="false" customHeight="false" outlineLevel="0" collapsed="false">
      <c r="A520" s="516" t="s">
        <v>762</v>
      </c>
      <c r="B520" s="517" t="s">
        <v>763</v>
      </c>
      <c r="C520" s="518" t="s">
        <v>746</v>
      </c>
      <c r="D520" s="518" t="s">
        <v>813</v>
      </c>
      <c r="E520" s="518" t="s">
        <v>665</v>
      </c>
      <c r="F520" s="519" t="n">
        <v>97</v>
      </c>
      <c r="G520" s="520" t="s">
        <v>764</v>
      </c>
      <c r="H520" s="520" t="s">
        <v>788</v>
      </c>
      <c r="I520" s="520" t="s">
        <v>143</v>
      </c>
      <c r="J520" s="520" t="s">
        <v>740</v>
      </c>
      <c r="K520" s="520" t="s">
        <v>740</v>
      </c>
      <c r="L520" s="520" t="s">
        <v>740</v>
      </c>
      <c r="M520" s="520" t="s">
        <v>740</v>
      </c>
      <c r="N520" s="520" t="n">
        <v>0.005</v>
      </c>
      <c r="O520" s="520" t="n">
        <v>1</v>
      </c>
      <c r="P520" s="521" t="n">
        <v>1.4</v>
      </c>
    </row>
    <row r="521" customFormat="false" ht="13.2" hidden="false" customHeight="false" outlineLevel="0" collapsed="false">
      <c r="A521" s="516" t="s">
        <v>762</v>
      </c>
      <c r="B521" s="517" t="s">
        <v>763</v>
      </c>
      <c r="C521" s="518" t="s">
        <v>736</v>
      </c>
      <c r="D521" s="518" t="s">
        <v>814</v>
      </c>
      <c r="E521" s="518" t="s">
        <v>666</v>
      </c>
      <c r="F521" s="519" t="n">
        <v>98</v>
      </c>
      <c r="G521" s="520" t="s">
        <v>754</v>
      </c>
      <c r="H521" s="520" t="s">
        <v>587</v>
      </c>
      <c r="I521" s="520" t="s">
        <v>144</v>
      </c>
      <c r="J521" s="520" t="s">
        <v>740</v>
      </c>
      <c r="K521" s="520" t="s">
        <v>740</v>
      </c>
      <c r="L521" s="520" t="s">
        <v>740</v>
      </c>
      <c r="M521" s="520" t="s">
        <v>740</v>
      </c>
      <c r="N521" s="520" t="n">
        <v>0.19</v>
      </c>
      <c r="O521" s="520" t="n">
        <v>1</v>
      </c>
      <c r="P521" s="521" t="n">
        <v>16</v>
      </c>
    </row>
    <row r="522" customFormat="false" ht="13.2" hidden="false" customHeight="false" outlineLevel="0" collapsed="false">
      <c r="A522" s="516" t="s">
        <v>762</v>
      </c>
      <c r="B522" s="517" t="s">
        <v>763</v>
      </c>
      <c r="C522" s="518" t="s">
        <v>736</v>
      </c>
      <c r="D522" s="518" t="s">
        <v>814</v>
      </c>
      <c r="E522" s="518" t="s">
        <v>666</v>
      </c>
      <c r="F522" s="519" t="n">
        <v>98</v>
      </c>
      <c r="G522" s="520" t="s">
        <v>764</v>
      </c>
      <c r="H522" s="520" t="s">
        <v>780</v>
      </c>
      <c r="I522" s="520" t="s">
        <v>144</v>
      </c>
      <c r="J522" s="520" t="s">
        <v>740</v>
      </c>
      <c r="K522" s="520" t="s">
        <v>740</v>
      </c>
      <c r="L522" s="520" t="s">
        <v>740</v>
      </c>
      <c r="M522" s="520" t="s">
        <v>740</v>
      </c>
      <c r="N522" s="520" t="n">
        <v>10</v>
      </c>
      <c r="O522" s="520" t="n">
        <v>1</v>
      </c>
      <c r="P522" s="521" t="n">
        <v>16</v>
      </c>
    </row>
    <row r="523" customFormat="false" ht="13.2" hidden="false" customHeight="false" outlineLevel="0" collapsed="false">
      <c r="A523" s="516" t="s">
        <v>762</v>
      </c>
      <c r="B523" s="517" t="s">
        <v>763</v>
      </c>
      <c r="C523" s="518" t="s">
        <v>742</v>
      </c>
      <c r="D523" s="518" t="s">
        <v>814</v>
      </c>
      <c r="E523" s="518" t="s">
        <v>666</v>
      </c>
      <c r="F523" s="519" t="n">
        <v>98</v>
      </c>
      <c r="G523" s="520" t="s">
        <v>754</v>
      </c>
      <c r="H523" s="520" t="s">
        <v>587</v>
      </c>
      <c r="I523" s="520" t="s">
        <v>144</v>
      </c>
      <c r="J523" s="520" t="s">
        <v>740</v>
      </c>
      <c r="K523" s="520" t="s">
        <v>740</v>
      </c>
      <c r="L523" s="520" t="s">
        <v>740</v>
      </c>
      <c r="M523" s="520" t="s">
        <v>740</v>
      </c>
      <c r="N523" s="520" t="n">
        <v>0.19</v>
      </c>
      <c r="O523" s="520" t="n">
        <v>1</v>
      </c>
      <c r="P523" s="521" t="n">
        <v>16</v>
      </c>
    </row>
    <row r="524" customFormat="false" ht="13.2" hidden="false" customHeight="false" outlineLevel="0" collapsed="false">
      <c r="A524" s="516" t="s">
        <v>762</v>
      </c>
      <c r="B524" s="517" t="s">
        <v>763</v>
      </c>
      <c r="C524" s="518" t="s">
        <v>742</v>
      </c>
      <c r="D524" s="518" t="s">
        <v>814</v>
      </c>
      <c r="E524" s="518" t="s">
        <v>666</v>
      </c>
      <c r="F524" s="519" t="n">
        <v>98</v>
      </c>
      <c r="G524" s="520" t="s">
        <v>764</v>
      </c>
      <c r="H524" s="520" t="s">
        <v>780</v>
      </c>
      <c r="I524" s="520" t="s">
        <v>144</v>
      </c>
      <c r="J524" s="520" t="s">
        <v>740</v>
      </c>
      <c r="K524" s="520" t="s">
        <v>740</v>
      </c>
      <c r="L524" s="520" t="s">
        <v>740</v>
      </c>
      <c r="M524" s="520" t="s">
        <v>740</v>
      </c>
      <c r="N524" s="520" t="n">
        <v>10</v>
      </c>
      <c r="O524" s="520" t="n">
        <v>1</v>
      </c>
      <c r="P524" s="521" t="n">
        <v>16</v>
      </c>
    </row>
    <row r="525" customFormat="false" ht="13.2" hidden="false" customHeight="false" outlineLevel="0" collapsed="false">
      <c r="A525" s="516" t="s">
        <v>762</v>
      </c>
      <c r="B525" s="517" t="s">
        <v>763</v>
      </c>
      <c r="C525" s="518" t="s">
        <v>746</v>
      </c>
      <c r="D525" s="518" t="s">
        <v>814</v>
      </c>
      <c r="E525" s="518" t="s">
        <v>666</v>
      </c>
      <c r="F525" s="519" t="n">
        <v>98</v>
      </c>
      <c r="G525" s="520" t="s">
        <v>754</v>
      </c>
      <c r="H525" s="520" t="s">
        <v>787</v>
      </c>
      <c r="I525" s="520" t="s">
        <v>144</v>
      </c>
      <c r="J525" s="520" t="s">
        <v>740</v>
      </c>
      <c r="K525" s="520" t="s">
        <v>740</v>
      </c>
      <c r="L525" s="520" t="s">
        <v>740</v>
      </c>
      <c r="M525" s="520" t="s">
        <v>740</v>
      </c>
      <c r="N525" s="520" t="n">
        <v>0.001</v>
      </c>
      <c r="O525" s="520" t="n">
        <v>1</v>
      </c>
      <c r="P525" s="521" t="n">
        <v>16</v>
      </c>
    </row>
    <row r="526" customFormat="false" ht="13.2" hidden="false" customHeight="false" outlineLevel="0" collapsed="false">
      <c r="A526" s="516" t="s">
        <v>762</v>
      </c>
      <c r="B526" s="517" t="s">
        <v>763</v>
      </c>
      <c r="C526" s="518" t="s">
        <v>746</v>
      </c>
      <c r="D526" s="518" t="s">
        <v>814</v>
      </c>
      <c r="E526" s="518" t="s">
        <v>666</v>
      </c>
      <c r="F526" s="519" t="n">
        <v>98</v>
      </c>
      <c r="G526" s="520" t="s">
        <v>754</v>
      </c>
      <c r="H526" s="520" t="s">
        <v>587</v>
      </c>
      <c r="I526" s="520" t="s">
        <v>144</v>
      </c>
      <c r="J526" s="520" t="s">
        <v>740</v>
      </c>
      <c r="K526" s="520" t="s">
        <v>740</v>
      </c>
      <c r="L526" s="520" t="s">
        <v>740</v>
      </c>
      <c r="M526" s="520" t="s">
        <v>740</v>
      </c>
      <c r="N526" s="520" t="n">
        <v>0.3</v>
      </c>
      <c r="O526" s="520" t="n">
        <v>1</v>
      </c>
      <c r="P526" s="521" t="n">
        <v>16</v>
      </c>
    </row>
    <row r="527" customFormat="false" ht="13.2" hidden="false" customHeight="false" outlineLevel="0" collapsed="false">
      <c r="A527" s="516" t="s">
        <v>762</v>
      </c>
      <c r="B527" s="517" t="s">
        <v>763</v>
      </c>
      <c r="C527" s="518" t="s">
        <v>746</v>
      </c>
      <c r="D527" s="518" t="s">
        <v>814</v>
      </c>
      <c r="E527" s="518" t="s">
        <v>666</v>
      </c>
      <c r="F527" s="519" t="n">
        <v>98</v>
      </c>
      <c r="G527" s="520" t="s">
        <v>764</v>
      </c>
      <c r="H527" s="520" t="s">
        <v>780</v>
      </c>
      <c r="I527" s="520" t="s">
        <v>144</v>
      </c>
      <c r="J527" s="520" t="s">
        <v>740</v>
      </c>
      <c r="K527" s="520" t="s">
        <v>740</v>
      </c>
      <c r="L527" s="520" t="s">
        <v>740</v>
      </c>
      <c r="M527" s="520" t="s">
        <v>740</v>
      </c>
      <c r="N527" s="520" t="n">
        <v>10</v>
      </c>
      <c r="O527" s="520" t="n">
        <v>1</v>
      </c>
      <c r="P527" s="521" t="n">
        <v>16</v>
      </c>
    </row>
    <row r="528" customFormat="false" ht="13.2" hidden="false" customHeight="false" outlineLevel="0" collapsed="false">
      <c r="A528" s="516" t="s">
        <v>762</v>
      </c>
      <c r="B528" s="517" t="s">
        <v>763</v>
      </c>
      <c r="C528" s="518" t="s">
        <v>746</v>
      </c>
      <c r="D528" s="518" t="s">
        <v>815</v>
      </c>
      <c r="E528" s="518" t="s">
        <v>667</v>
      </c>
      <c r="F528" s="519" t="n">
        <v>99</v>
      </c>
      <c r="G528" s="520" t="s">
        <v>754</v>
      </c>
      <c r="H528" s="520" t="s">
        <v>587</v>
      </c>
      <c r="I528" s="520" t="s">
        <v>145</v>
      </c>
      <c r="J528" s="520" t="s">
        <v>740</v>
      </c>
      <c r="K528" s="520" t="s">
        <v>740</v>
      </c>
      <c r="L528" s="520" t="s">
        <v>740</v>
      </c>
      <c r="M528" s="520" t="s">
        <v>740</v>
      </c>
      <c r="N528" s="520" t="n">
        <v>0.4</v>
      </c>
      <c r="O528" s="520" t="n">
        <v>1</v>
      </c>
      <c r="P528" s="521" t="s">
        <v>749</v>
      </c>
    </row>
    <row r="529" customFormat="false" ht="13.2" hidden="false" customHeight="false" outlineLevel="0" collapsed="false">
      <c r="A529" s="516" t="s">
        <v>762</v>
      </c>
      <c r="B529" s="517" t="s">
        <v>763</v>
      </c>
      <c r="C529" s="518" t="s">
        <v>746</v>
      </c>
      <c r="D529" s="518" t="s">
        <v>815</v>
      </c>
      <c r="E529" s="518" t="s">
        <v>667</v>
      </c>
      <c r="F529" s="519" t="n">
        <v>99</v>
      </c>
      <c r="G529" s="520" t="s">
        <v>764</v>
      </c>
      <c r="H529" s="520" t="s">
        <v>780</v>
      </c>
      <c r="I529" s="520" t="s">
        <v>145</v>
      </c>
      <c r="J529" s="520" t="s">
        <v>740</v>
      </c>
      <c r="K529" s="520" t="s">
        <v>740</v>
      </c>
      <c r="L529" s="520" t="s">
        <v>740</v>
      </c>
      <c r="M529" s="520" t="s">
        <v>740</v>
      </c>
      <c r="N529" s="520" t="n">
        <v>10</v>
      </c>
      <c r="O529" s="520" t="n">
        <v>1</v>
      </c>
      <c r="P529" s="521" t="s">
        <v>749</v>
      </c>
    </row>
    <row r="530" customFormat="false" ht="13.2" hidden="false" customHeight="false" outlineLevel="0" collapsed="false">
      <c r="A530" s="516" t="s">
        <v>762</v>
      </c>
      <c r="B530" s="517" t="s">
        <v>763</v>
      </c>
      <c r="C530" s="518" t="s">
        <v>746</v>
      </c>
      <c r="D530" s="518" t="s">
        <v>816</v>
      </c>
      <c r="E530" s="518" t="s">
        <v>668</v>
      </c>
      <c r="F530" s="519" t="n">
        <v>100</v>
      </c>
      <c r="G530" s="520" t="s">
        <v>754</v>
      </c>
      <c r="H530" s="520" t="s">
        <v>587</v>
      </c>
      <c r="I530" s="520" t="s">
        <v>146</v>
      </c>
      <c r="J530" s="520" t="s">
        <v>740</v>
      </c>
      <c r="K530" s="520" t="s">
        <v>740</v>
      </c>
      <c r="L530" s="520" t="s">
        <v>740</v>
      </c>
      <c r="M530" s="520" t="s">
        <v>740</v>
      </c>
      <c r="N530" s="520" t="n">
        <v>0.4</v>
      </c>
      <c r="O530" s="520" t="n">
        <v>11</v>
      </c>
      <c r="P530" s="521" t="n">
        <v>11000</v>
      </c>
    </row>
    <row r="531" customFormat="false" ht="13.2" hidden="false" customHeight="false" outlineLevel="0" collapsed="false">
      <c r="A531" s="516" t="s">
        <v>762</v>
      </c>
      <c r="B531" s="517" t="s">
        <v>763</v>
      </c>
      <c r="C531" s="518" t="s">
        <v>746</v>
      </c>
      <c r="D531" s="518" t="s">
        <v>816</v>
      </c>
      <c r="E531" s="518" t="s">
        <v>668</v>
      </c>
      <c r="F531" s="519" t="n">
        <v>100</v>
      </c>
      <c r="G531" s="520" t="s">
        <v>764</v>
      </c>
      <c r="H531" s="520" t="s">
        <v>780</v>
      </c>
      <c r="I531" s="520" t="s">
        <v>146</v>
      </c>
      <c r="J531" s="520" t="s">
        <v>740</v>
      </c>
      <c r="K531" s="520" t="s">
        <v>740</v>
      </c>
      <c r="L531" s="520" t="s">
        <v>740</v>
      </c>
      <c r="M531" s="520" t="s">
        <v>740</v>
      </c>
      <c r="N531" s="520" t="n">
        <v>10</v>
      </c>
      <c r="O531" s="520" t="n">
        <v>11</v>
      </c>
      <c r="P531" s="521" t="n">
        <v>11000</v>
      </c>
    </row>
    <row r="532" customFormat="false" ht="13.2" hidden="false" customHeight="false" outlineLevel="0" collapsed="false">
      <c r="A532" s="516" t="s">
        <v>762</v>
      </c>
      <c r="B532" s="517" t="s">
        <v>763</v>
      </c>
      <c r="C532" s="518" t="s">
        <v>736</v>
      </c>
      <c r="D532" s="518" t="s">
        <v>147</v>
      </c>
      <c r="E532" s="518" t="s">
        <v>669</v>
      </c>
      <c r="F532" s="519" t="n">
        <v>101</v>
      </c>
      <c r="G532" s="520" t="s">
        <v>754</v>
      </c>
      <c r="H532" s="520" t="s">
        <v>587</v>
      </c>
      <c r="I532" s="520" t="s">
        <v>147</v>
      </c>
      <c r="J532" s="520" t="s">
        <v>740</v>
      </c>
      <c r="K532" s="520" t="s">
        <v>740</v>
      </c>
      <c r="L532" s="520" t="s">
        <v>740</v>
      </c>
      <c r="M532" s="520" t="s">
        <v>740</v>
      </c>
      <c r="N532" s="520" t="n">
        <v>0.32</v>
      </c>
      <c r="O532" s="520" t="n">
        <v>2</v>
      </c>
      <c r="P532" s="521" t="s">
        <v>749</v>
      </c>
    </row>
    <row r="533" customFormat="false" ht="13.2" hidden="false" customHeight="false" outlineLevel="0" collapsed="false">
      <c r="A533" s="516" t="s">
        <v>762</v>
      </c>
      <c r="B533" s="517" t="s">
        <v>763</v>
      </c>
      <c r="C533" s="518" t="s">
        <v>736</v>
      </c>
      <c r="D533" s="518" t="s">
        <v>147</v>
      </c>
      <c r="E533" s="518" t="s">
        <v>669</v>
      </c>
      <c r="F533" s="519" t="n">
        <v>101</v>
      </c>
      <c r="G533" s="520" t="s">
        <v>764</v>
      </c>
      <c r="H533" s="520" t="s">
        <v>780</v>
      </c>
      <c r="I533" s="520" t="s">
        <v>147</v>
      </c>
      <c r="J533" s="520" t="s">
        <v>740</v>
      </c>
      <c r="K533" s="520" t="s">
        <v>740</v>
      </c>
      <c r="L533" s="520" t="s">
        <v>740</v>
      </c>
      <c r="M533" s="520" t="s">
        <v>740</v>
      </c>
      <c r="N533" s="520" t="n">
        <v>10</v>
      </c>
      <c r="O533" s="520" t="n">
        <v>2</v>
      </c>
      <c r="P533" s="521" t="s">
        <v>749</v>
      </c>
    </row>
    <row r="534" customFormat="false" ht="13.2" hidden="false" customHeight="false" outlineLevel="0" collapsed="false">
      <c r="A534" s="516" t="s">
        <v>762</v>
      </c>
      <c r="B534" s="517" t="s">
        <v>763</v>
      </c>
      <c r="C534" s="518" t="s">
        <v>742</v>
      </c>
      <c r="D534" s="518" t="s">
        <v>147</v>
      </c>
      <c r="E534" s="518" t="s">
        <v>669</v>
      </c>
      <c r="F534" s="519" t="n">
        <v>101</v>
      </c>
      <c r="G534" s="520" t="s">
        <v>754</v>
      </c>
      <c r="H534" s="520" t="s">
        <v>587</v>
      </c>
      <c r="I534" s="520" t="s">
        <v>147</v>
      </c>
      <c r="J534" s="520" t="s">
        <v>740</v>
      </c>
      <c r="K534" s="520" t="s">
        <v>740</v>
      </c>
      <c r="L534" s="520" t="s">
        <v>740</v>
      </c>
      <c r="M534" s="520" t="s">
        <v>740</v>
      </c>
      <c r="N534" s="520" t="n">
        <v>0.32</v>
      </c>
      <c r="O534" s="520" t="n">
        <v>2</v>
      </c>
      <c r="P534" s="521" t="s">
        <v>749</v>
      </c>
    </row>
    <row r="535" customFormat="false" ht="13.2" hidden="false" customHeight="false" outlineLevel="0" collapsed="false">
      <c r="A535" s="516" t="s">
        <v>762</v>
      </c>
      <c r="B535" s="517" t="s">
        <v>763</v>
      </c>
      <c r="C535" s="518" t="s">
        <v>742</v>
      </c>
      <c r="D535" s="518" t="s">
        <v>147</v>
      </c>
      <c r="E535" s="518" t="s">
        <v>669</v>
      </c>
      <c r="F535" s="519" t="n">
        <v>101</v>
      </c>
      <c r="G535" s="520" t="s">
        <v>764</v>
      </c>
      <c r="H535" s="520" t="s">
        <v>780</v>
      </c>
      <c r="I535" s="520" t="s">
        <v>147</v>
      </c>
      <c r="J535" s="520" t="s">
        <v>740</v>
      </c>
      <c r="K535" s="520" t="s">
        <v>740</v>
      </c>
      <c r="L535" s="520" t="s">
        <v>740</v>
      </c>
      <c r="M535" s="520" t="s">
        <v>740</v>
      </c>
      <c r="N535" s="520" t="n">
        <v>10</v>
      </c>
      <c r="O535" s="520" t="n">
        <v>2</v>
      </c>
      <c r="P535" s="521" t="s">
        <v>749</v>
      </c>
    </row>
    <row r="536" customFormat="false" ht="13.2" hidden="false" customHeight="false" outlineLevel="0" collapsed="false">
      <c r="A536" s="516" t="s">
        <v>762</v>
      </c>
      <c r="B536" s="517" t="s">
        <v>763</v>
      </c>
      <c r="C536" s="518" t="s">
        <v>746</v>
      </c>
      <c r="D536" s="518" t="s">
        <v>147</v>
      </c>
      <c r="E536" s="518" t="s">
        <v>669</v>
      </c>
      <c r="F536" s="519" t="n">
        <v>101</v>
      </c>
      <c r="G536" s="520" t="s">
        <v>754</v>
      </c>
      <c r="H536" s="520" t="s">
        <v>587</v>
      </c>
      <c r="I536" s="520" t="s">
        <v>147</v>
      </c>
      <c r="J536" s="520" t="s">
        <v>740</v>
      </c>
      <c r="K536" s="520" t="s">
        <v>740</v>
      </c>
      <c r="L536" s="520" t="s">
        <v>740</v>
      </c>
      <c r="M536" s="520" t="s">
        <v>740</v>
      </c>
      <c r="N536" s="520" t="n">
        <v>0.3</v>
      </c>
      <c r="O536" s="520" t="n">
        <v>2</v>
      </c>
      <c r="P536" s="521" t="s">
        <v>749</v>
      </c>
    </row>
    <row r="537" customFormat="false" ht="13.2" hidden="false" customHeight="false" outlineLevel="0" collapsed="false">
      <c r="A537" s="516" t="s">
        <v>762</v>
      </c>
      <c r="B537" s="517" t="s">
        <v>763</v>
      </c>
      <c r="C537" s="518" t="s">
        <v>746</v>
      </c>
      <c r="D537" s="518" t="s">
        <v>147</v>
      </c>
      <c r="E537" s="518" t="s">
        <v>669</v>
      </c>
      <c r="F537" s="519" t="n">
        <v>101</v>
      </c>
      <c r="G537" s="520" t="s">
        <v>764</v>
      </c>
      <c r="H537" s="520" t="s">
        <v>780</v>
      </c>
      <c r="I537" s="520" t="s">
        <v>147</v>
      </c>
      <c r="J537" s="520" t="s">
        <v>740</v>
      </c>
      <c r="K537" s="520" t="s">
        <v>740</v>
      </c>
      <c r="L537" s="520" t="s">
        <v>740</v>
      </c>
      <c r="M537" s="520" t="s">
        <v>740</v>
      </c>
      <c r="N537" s="520" t="n">
        <v>10</v>
      </c>
      <c r="O537" s="520" t="n">
        <v>2</v>
      </c>
      <c r="P537" s="521" t="s">
        <v>749</v>
      </c>
    </row>
    <row r="538" customFormat="false" ht="13.2" hidden="false" customHeight="false" outlineLevel="0" collapsed="false">
      <c r="A538" s="516" t="s">
        <v>752</v>
      </c>
      <c r="B538" s="517" t="s">
        <v>753</v>
      </c>
      <c r="C538" s="517" t="s">
        <v>736</v>
      </c>
      <c r="D538" s="518" t="s">
        <v>169</v>
      </c>
      <c r="E538" s="518" t="s">
        <v>168</v>
      </c>
      <c r="F538" s="519" t="n">
        <v>200</v>
      </c>
      <c r="G538" s="520" t="s">
        <v>817</v>
      </c>
      <c r="H538" s="520"/>
      <c r="I538" s="520" t="s">
        <v>818</v>
      </c>
      <c r="J538" s="520" t="s">
        <v>740</v>
      </c>
      <c r="K538" s="520" t="s">
        <v>740</v>
      </c>
      <c r="L538" s="520" t="s">
        <v>740</v>
      </c>
      <c r="M538" s="520" t="s">
        <v>740</v>
      </c>
      <c r="N538" s="520" t="n">
        <v>0.0046</v>
      </c>
      <c r="O538" s="520" t="s">
        <v>765</v>
      </c>
      <c r="P538" s="521" t="n">
        <v>0.01</v>
      </c>
    </row>
    <row r="539" customFormat="false" ht="13.2" hidden="false" customHeight="false" outlineLevel="0" collapsed="false">
      <c r="A539" s="516" t="s">
        <v>752</v>
      </c>
      <c r="B539" s="517" t="s">
        <v>753</v>
      </c>
      <c r="C539" s="517" t="s">
        <v>736</v>
      </c>
      <c r="D539" s="518" t="s">
        <v>169</v>
      </c>
      <c r="E539" s="518" t="s">
        <v>168</v>
      </c>
      <c r="F539" s="519" t="n">
        <v>200</v>
      </c>
      <c r="G539" s="520" t="s">
        <v>819</v>
      </c>
      <c r="H539" s="520"/>
      <c r="I539" s="520" t="s">
        <v>818</v>
      </c>
      <c r="J539" s="520" t="s">
        <v>740</v>
      </c>
      <c r="K539" s="520" t="s">
        <v>740</v>
      </c>
      <c r="L539" s="520" t="s">
        <v>740</v>
      </c>
      <c r="M539" s="520" t="s">
        <v>740</v>
      </c>
      <c r="N539" s="520" t="n">
        <v>0.001</v>
      </c>
      <c r="O539" s="520" t="s">
        <v>765</v>
      </c>
      <c r="P539" s="521" t="n">
        <v>0.01</v>
      </c>
    </row>
    <row r="540" customFormat="false" ht="13.2" hidden="false" customHeight="false" outlineLevel="0" collapsed="false">
      <c r="A540" s="516" t="s">
        <v>752</v>
      </c>
      <c r="B540" s="517" t="s">
        <v>753</v>
      </c>
      <c r="C540" s="517" t="s">
        <v>736</v>
      </c>
      <c r="D540" s="518" t="s">
        <v>169</v>
      </c>
      <c r="E540" s="518" t="s">
        <v>168</v>
      </c>
      <c r="F540" s="519" t="n">
        <v>200</v>
      </c>
      <c r="G540" s="520" t="s">
        <v>817</v>
      </c>
      <c r="H540" s="520"/>
      <c r="I540" s="520" t="s">
        <v>818</v>
      </c>
      <c r="J540" s="520" t="s">
        <v>740</v>
      </c>
      <c r="K540" s="520" t="s">
        <v>740</v>
      </c>
      <c r="L540" s="520" t="s">
        <v>740</v>
      </c>
      <c r="M540" s="520" t="s">
        <v>740</v>
      </c>
      <c r="N540" s="520" t="n">
        <v>0.0046</v>
      </c>
      <c r="O540" s="520" t="s">
        <v>765</v>
      </c>
      <c r="P540" s="521" t="n">
        <v>0.01</v>
      </c>
    </row>
    <row r="541" customFormat="false" ht="13.2" hidden="false" customHeight="false" outlineLevel="0" collapsed="false">
      <c r="A541" s="516" t="s">
        <v>752</v>
      </c>
      <c r="B541" s="517" t="s">
        <v>753</v>
      </c>
      <c r="C541" s="517" t="s">
        <v>736</v>
      </c>
      <c r="D541" s="518" t="s">
        <v>169</v>
      </c>
      <c r="E541" s="518" t="s">
        <v>168</v>
      </c>
      <c r="F541" s="519" t="n">
        <v>200</v>
      </c>
      <c r="G541" s="520" t="s">
        <v>819</v>
      </c>
      <c r="H541" s="520"/>
      <c r="I541" s="520" t="s">
        <v>818</v>
      </c>
      <c r="J541" s="520" t="s">
        <v>740</v>
      </c>
      <c r="K541" s="520" t="s">
        <v>740</v>
      </c>
      <c r="L541" s="520" t="s">
        <v>740</v>
      </c>
      <c r="M541" s="520" t="s">
        <v>740</v>
      </c>
      <c r="N541" s="520" t="n">
        <v>0.001</v>
      </c>
      <c r="O541" s="520" t="s">
        <v>765</v>
      </c>
      <c r="P541" s="521" t="n">
        <v>0.01</v>
      </c>
    </row>
    <row r="542" customFormat="false" ht="13.2" hidden="false" customHeight="false" outlineLevel="0" collapsed="false">
      <c r="A542" s="516" t="s">
        <v>752</v>
      </c>
      <c r="B542" s="517" t="s">
        <v>753</v>
      </c>
      <c r="C542" s="517" t="s">
        <v>742</v>
      </c>
      <c r="D542" s="518" t="s">
        <v>169</v>
      </c>
      <c r="E542" s="518" t="s">
        <v>168</v>
      </c>
      <c r="F542" s="519" t="n">
        <v>200</v>
      </c>
      <c r="G542" s="520" t="s">
        <v>817</v>
      </c>
      <c r="H542" s="520"/>
      <c r="I542" s="520" t="s">
        <v>818</v>
      </c>
      <c r="J542" s="520" t="s">
        <v>740</v>
      </c>
      <c r="K542" s="520" t="s">
        <v>740</v>
      </c>
      <c r="L542" s="520" t="s">
        <v>740</v>
      </c>
      <c r="M542" s="520" t="s">
        <v>765</v>
      </c>
      <c r="N542" s="520" t="n">
        <v>0.0046</v>
      </c>
      <c r="O542" s="520" t="s">
        <v>765</v>
      </c>
      <c r="P542" s="521" t="n">
        <v>0.01</v>
      </c>
    </row>
    <row r="543" customFormat="false" ht="13.2" hidden="false" customHeight="false" outlineLevel="0" collapsed="false">
      <c r="A543" s="516" t="s">
        <v>752</v>
      </c>
      <c r="B543" s="517" t="s">
        <v>753</v>
      </c>
      <c r="C543" s="517" t="s">
        <v>742</v>
      </c>
      <c r="D543" s="518" t="s">
        <v>169</v>
      </c>
      <c r="E543" s="518" t="s">
        <v>168</v>
      </c>
      <c r="F543" s="519" t="n">
        <v>200</v>
      </c>
      <c r="G543" s="520" t="s">
        <v>819</v>
      </c>
      <c r="H543" s="520"/>
      <c r="I543" s="520" t="s">
        <v>818</v>
      </c>
      <c r="J543" s="520" t="s">
        <v>740</v>
      </c>
      <c r="K543" s="520" t="s">
        <v>740</v>
      </c>
      <c r="L543" s="520" t="s">
        <v>740</v>
      </c>
      <c r="M543" s="520" t="s">
        <v>740</v>
      </c>
      <c r="N543" s="520" t="n">
        <v>0.002</v>
      </c>
      <c r="O543" s="520" t="s">
        <v>765</v>
      </c>
      <c r="P543" s="521" t="n">
        <v>0.01</v>
      </c>
    </row>
    <row r="544" customFormat="false" ht="13.2" hidden="false" customHeight="false" outlineLevel="0" collapsed="false">
      <c r="A544" s="516" t="s">
        <v>752</v>
      </c>
      <c r="B544" s="517" t="s">
        <v>753</v>
      </c>
      <c r="C544" s="517" t="s">
        <v>742</v>
      </c>
      <c r="D544" s="518" t="s">
        <v>169</v>
      </c>
      <c r="E544" s="518" t="s">
        <v>168</v>
      </c>
      <c r="F544" s="519" t="n">
        <v>200</v>
      </c>
      <c r="G544" s="520" t="s">
        <v>817</v>
      </c>
      <c r="H544" s="520"/>
      <c r="I544" s="520" t="s">
        <v>818</v>
      </c>
      <c r="J544" s="520" t="s">
        <v>740</v>
      </c>
      <c r="K544" s="520" t="s">
        <v>740</v>
      </c>
      <c r="L544" s="520" t="s">
        <v>740</v>
      </c>
      <c r="M544" s="520" t="s">
        <v>765</v>
      </c>
      <c r="N544" s="520" t="n">
        <v>0.0046</v>
      </c>
      <c r="O544" s="520" t="s">
        <v>765</v>
      </c>
      <c r="P544" s="521" t="n">
        <v>0.01</v>
      </c>
    </row>
    <row r="545" customFormat="false" ht="13.2" hidden="false" customHeight="false" outlineLevel="0" collapsed="false">
      <c r="A545" s="516" t="s">
        <v>752</v>
      </c>
      <c r="B545" s="517" t="s">
        <v>753</v>
      </c>
      <c r="C545" s="517" t="s">
        <v>742</v>
      </c>
      <c r="D545" s="518" t="s">
        <v>169</v>
      </c>
      <c r="E545" s="518" t="s">
        <v>168</v>
      </c>
      <c r="F545" s="519" t="n">
        <v>200</v>
      </c>
      <c r="G545" s="520" t="s">
        <v>819</v>
      </c>
      <c r="H545" s="520"/>
      <c r="I545" s="520" t="s">
        <v>818</v>
      </c>
      <c r="J545" s="520" t="s">
        <v>740</v>
      </c>
      <c r="K545" s="520" t="s">
        <v>740</v>
      </c>
      <c r="L545" s="520" t="s">
        <v>740</v>
      </c>
      <c r="M545" s="520" t="s">
        <v>740</v>
      </c>
      <c r="N545" s="520" t="n">
        <v>0.002</v>
      </c>
      <c r="O545" s="520" t="s">
        <v>765</v>
      </c>
      <c r="P545" s="521" t="n">
        <v>0.01</v>
      </c>
    </row>
    <row r="546" customFormat="false" ht="13.2" hidden="false" customHeight="false" outlineLevel="0" collapsed="false">
      <c r="A546" s="516" t="s">
        <v>752</v>
      </c>
      <c r="B546" s="517" t="s">
        <v>753</v>
      </c>
      <c r="C546" s="517" t="s">
        <v>746</v>
      </c>
      <c r="D546" s="518" t="s">
        <v>169</v>
      </c>
      <c r="E546" s="518" t="s">
        <v>168</v>
      </c>
      <c r="F546" s="519" t="n">
        <v>200</v>
      </c>
      <c r="G546" s="520" t="s">
        <v>817</v>
      </c>
      <c r="H546" s="520"/>
      <c r="I546" s="520" t="s">
        <v>818</v>
      </c>
      <c r="J546" s="520" t="s">
        <v>750</v>
      </c>
      <c r="K546" s="520" t="s">
        <v>750</v>
      </c>
      <c r="L546" s="520" t="s">
        <v>750</v>
      </c>
      <c r="M546" s="520" t="s">
        <v>740</v>
      </c>
      <c r="N546" s="520" t="n">
        <v>0.0046</v>
      </c>
      <c r="O546" s="520" t="s">
        <v>765</v>
      </c>
      <c r="P546" s="521" t="n">
        <v>0.01</v>
      </c>
    </row>
    <row r="547" customFormat="false" ht="13.2" hidden="false" customHeight="false" outlineLevel="0" collapsed="false">
      <c r="A547" s="516" t="s">
        <v>752</v>
      </c>
      <c r="B547" s="517" t="s">
        <v>753</v>
      </c>
      <c r="C547" s="517" t="s">
        <v>746</v>
      </c>
      <c r="D547" s="518" t="s">
        <v>169</v>
      </c>
      <c r="E547" s="518" t="s">
        <v>168</v>
      </c>
      <c r="F547" s="519" t="n">
        <v>200</v>
      </c>
      <c r="G547" s="520" t="s">
        <v>819</v>
      </c>
      <c r="H547" s="520"/>
      <c r="I547" s="520" t="s">
        <v>818</v>
      </c>
      <c r="J547" s="520" t="s">
        <v>750</v>
      </c>
      <c r="K547" s="520" t="s">
        <v>750</v>
      </c>
      <c r="L547" s="520" t="s">
        <v>750</v>
      </c>
      <c r="M547" s="520" t="s">
        <v>740</v>
      </c>
      <c r="N547" s="520" t="n">
        <v>0.002</v>
      </c>
      <c r="O547" s="520" t="s">
        <v>765</v>
      </c>
      <c r="P547" s="521" t="n">
        <v>0.01</v>
      </c>
    </row>
    <row r="548" customFormat="false" ht="13.2" hidden="false" customHeight="false" outlineLevel="0" collapsed="false">
      <c r="A548" s="516" t="s">
        <v>752</v>
      </c>
      <c r="B548" s="517" t="s">
        <v>753</v>
      </c>
      <c r="C548" s="517" t="s">
        <v>746</v>
      </c>
      <c r="D548" s="518" t="s">
        <v>169</v>
      </c>
      <c r="E548" s="518" t="s">
        <v>168</v>
      </c>
      <c r="F548" s="519" t="n">
        <v>200</v>
      </c>
      <c r="G548" s="520" t="s">
        <v>817</v>
      </c>
      <c r="H548" s="520"/>
      <c r="I548" s="520" t="s">
        <v>818</v>
      </c>
      <c r="J548" s="520" t="s">
        <v>750</v>
      </c>
      <c r="K548" s="520" t="s">
        <v>750</v>
      </c>
      <c r="L548" s="520" t="s">
        <v>750</v>
      </c>
      <c r="M548" s="520" t="s">
        <v>740</v>
      </c>
      <c r="N548" s="520" t="n">
        <v>0.0046</v>
      </c>
      <c r="O548" s="520" t="s">
        <v>765</v>
      </c>
      <c r="P548" s="521" t="n">
        <v>0.01</v>
      </c>
    </row>
    <row r="549" customFormat="false" ht="13.2" hidden="false" customHeight="false" outlineLevel="0" collapsed="false">
      <c r="A549" s="526" t="s">
        <v>752</v>
      </c>
      <c r="B549" s="527" t="s">
        <v>753</v>
      </c>
      <c r="C549" s="527" t="s">
        <v>746</v>
      </c>
      <c r="D549" s="528" t="s">
        <v>169</v>
      </c>
      <c r="E549" s="528" t="s">
        <v>168</v>
      </c>
      <c r="F549" s="529" t="n">
        <v>200</v>
      </c>
      <c r="G549" s="530" t="s">
        <v>819</v>
      </c>
      <c r="H549" s="530"/>
      <c r="I549" s="530" t="s">
        <v>818</v>
      </c>
      <c r="J549" s="530" t="s">
        <v>750</v>
      </c>
      <c r="K549" s="530" t="s">
        <v>750</v>
      </c>
      <c r="L549" s="530" t="s">
        <v>750</v>
      </c>
      <c r="M549" s="530" t="s">
        <v>740</v>
      </c>
      <c r="N549" s="530" t="n">
        <v>0.002</v>
      </c>
      <c r="O549" s="530" t="s">
        <v>765</v>
      </c>
      <c r="P549" s="531" t="n">
        <v>0.01</v>
      </c>
    </row>
  </sheetData>
  <printOptions headings="false" gridLines="false" gridLinesSet="true" horizontalCentered="false" verticalCentered="false"/>
  <pageMargins left="0.747916666666667" right="0.747916666666667" top="1.25" bottom="0.984027777777778" header="0.5" footer="0.5"/>
  <pageSetup paperSize="1" scale="100" fitToWidth="1" fitToHeight="21" pageOrder="downThenOver" orientation="portrait" blackAndWhite="false" draft="false" cellComments="none" horizontalDpi="300" verticalDpi="300" copies="1"/>
  <headerFooter differentFirst="false" differentOddEven="false">
    <oddHeader>&amp;L&amp;"Times New Roman,Bold"&amp;13Attachment 5 (Fact Sheet)
Receiving Water Concentration Data &amp;12(2002-03)
&amp;"Times New Roman,Italic"&amp;10SF Bay Ambient Water Monitoring Interim Report&amp;RCrockett Cogeneration, LLP
NPDES Permit No. CA0029904
Order No. R2-2004-####</oddHeader>
    <oddFooter>&amp;L&amp;"Times New Roman,Regular"File Name:  &amp;F
Sheet Name:  &amp;A&amp;CAttachment 5--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0" width="11.21"/>
    <col collapsed="false" customWidth="true" hidden="false" outlineLevel="0" max="3" min="3" style="0" width="22.66"/>
    <col collapsed="false" customWidth="true" hidden="false" outlineLevel="0" max="4" min="4" style="0" width="25.32"/>
  </cols>
  <sheetData>
    <row r="1" customFormat="false" ht="15.6" hidden="false" customHeight="false" outlineLevel="0" collapsed="false">
      <c r="A1" s="506" t="s">
        <v>709</v>
      </c>
    </row>
    <row r="2" customFormat="false" ht="13.2" hidden="false" customHeight="false" outlineLevel="0" collapsed="false">
      <c r="A2" s="0" t="s">
        <v>710</v>
      </c>
    </row>
    <row r="3" customFormat="false" ht="13.2" hidden="false" customHeight="false" outlineLevel="0" collapsed="false">
      <c r="A3" s="0" t="s">
        <v>711</v>
      </c>
    </row>
    <row r="4" customFormat="false" ht="13.2" hidden="false" customHeight="false" outlineLevel="0" collapsed="false">
      <c r="A4" s="0" t="s">
        <v>712</v>
      </c>
    </row>
    <row r="5" customFormat="false" ht="13.2" hidden="false" customHeight="false" outlineLevel="0" collapsed="false">
      <c r="A5" s="0" t="s">
        <v>820</v>
      </c>
    </row>
    <row r="6" customFormat="false" ht="13.2" hidden="false" customHeight="false" outlineLevel="0" collapsed="false">
      <c r="A6" s="0" t="s">
        <v>714</v>
      </c>
    </row>
    <row r="7" customFormat="false" ht="13.2" hidden="false" customHeight="false" outlineLevel="0" collapsed="false">
      <c r="A7" s="0" t="s">
        <v>715</v>
      </c>
    </row>
    <row r="8" customFormat="false" ht="13.2" hidden="false" customHeight="false" outlineLevel="0" collapsed="false">
      <c r="A8" s="0" t="s">
        <v>821</v>
      </c>
    </row>
    <row r="10" customFormat="false" ht="39.6" hidden="false" customHeight="false" outlineLevel="0" collapsed="false">
      <c r="A10" s="532" t="s">
        <v>822</v>
      </c>
      <c r="B10" s="532" t="s">
        <v>341</v>
      </c>
      <c r="C10" s="533" t="s">
        <v>723</v>
      </c>
      <c r="D10" s="534" t="s">
        <v>823</v>
      </c>
      <c r="E10" s="535" t="s">
        <v>824</v>
      </c>
      <c r="F10" s="535" t="s">
        <v>825</v>
      </c>
      <c r="G10" s="535" t="s">
        <v>826</v>
      </c>
    </row>
    <row r="11" customFormat="false" ht="13.2" hidden="false" customHeight="false" outlineLevel="0" collapsed="false">
      <c r="A11" s="536" t="s">
        <v>827</v>
      </c>
      <c r="B11" s="537" t="n">
        <v>2</v>
      </c>
      <c r="C11" s="431" t="s">
        <v>491</v>
      </c>
      <c r="D11" s="538" t="s">
        <v>828</v>
      </c>
      <c r="E11" s="539" t="s">
        <v>195</v>
      </c>
      <c r="F11" s="431"/>
      <c r="G11" s="540" t="n">
        <v>2.46</v>
      </c>
    </row>
    <row r="12" customFormat="false" ht="13.2" hidden="false" customHeight="false" outlineLevel="0" collapsed="false">
      <c r="A12" s="541" t="s">
        <v>827</v>
      </c>
      <c r="B12" s="542" t="n">
        <v>4</v>
      </c>
      <c r="C12" s="438" t="s">
        <v>497</v>
      </c>
      <c r="D12" s="543" t="s">
        <v>829</v>
      </c>
      <c r="E12" s="544" t="s">
        <v>195</v>
      </c>
      <c r="F12" s="438"/>
      <c r="G12" s="545" t="n">
        <v>0.1268</v>
      </c>
    </row>
    <row r="13" customFormat="false" ht="13.2" hidden="false" customHeight="false" outlineLevel="0" collapsed="false">
      <c r="A13" s="541" t="s">
        <v>827</v>
      </c>
      <c r="B13" s="542" t="n">
        <v>5.2</v>
      </c>
      <c r="C13" s="438" t="s">
        <v>830</v>
      </c>
      <c r="D13" s="543" t="s">
        <v>831</v>
      </c>
      <c r="E13" s="544" t="s">
        <v>195</v>
      </c>
      <c r="F13" s="438"/>
      <c r="G13" s="545" t="n">
        <v>4.4</v>
      </c>
    </row>
    <row r="14" customFormat="false" ht="13.2" hidden="false" customHeight="false" outlineLevel="0" collapsed="false">
      <c r="A14" s="541" t="s">
        <v>827</v>
      </c>
      <c r="B14" s="542" t="n">
        <v>6</v>
      </c>
      <c r="C14" s="438" t="s">
        <v>513</v>
      </c>
      <c r="D14" s="543" t="s">
        <v>832</v>
      </c>
      <c r="E14" s="544" t="s">
        <v>195</v>
      </c>
      <c r="F14" s="438"/>
      <c r="G14" s="545" t="n">
        <v>2.45</v>
      </c>
    </row>
    <row r="15" customFormat="false" ht="13.2" hidden="false" customHeight="false" outlineLevel="0" collapsed="false">
      <c r="A15" s="541" t="s">
        <v>827</v>
      </c>
      <c r="B15" s="542" t="n">
        <v>7</v>
      </c>
      <c r="C15" s="438" t="s">
        <v>514</v>
      </c>
      <c r="D15" s="543" t="s">
        <v>833</v>
      </c>
      <c r="E15" s="544" t="s">
        <v>195</v>
      </c>
      <c r="F15" s="438"/>
      <c r="G15" s="545" t="n">
        <v>0.8</v>
      </c>
    </row>
    <row r="16" customFormat="false" ht="13.2" hidden="false" customHeight="false" outlineLevel="0" collapsed="false">
      <c r="A16" s="541" t="s">
        <v>827</v>
      </c>
      <c r="B16" s="542" t="n">
        <v>8</v>
      </c>
      <c r="C16" s="438" t="s">
        <v>515</v>
      </c>
      <c r="D16" s="543" t="s">
        <v>834</v>
      </c>
      <c r="E16" s="544" t="s">
        <v>195</v>
      </c>
      <c r="F16" s="438"/>
      <c r="G16" s="545" t="n">
        <v>0.0086</v>
      </c>
    </row>
    <row r="17" customFormat="false" ht="13.2" hidden="false" customHeight="false" outlineLevel="0" collapsed="false">
      <c r="A17" s="541" t="s">
        <v>827</v>
      </c>
      <c r="B17" s="542" t="n">
        <v>9</v>
      </c>
      <c r="C17" s="438" t="s">
        <v>527</v>
      </c>
      <c r="D17" s="543" t="s">
        <v>835</v>
      </c>
      <c r="E17" s="544" t="s">
        <v>195</v>
      </c>
      <c r="F17" s="438"/>
      <c r="G17" s="545" t="n">
        <v>3.7</v>
      </c>
    </row>
    <row r="18" customFormat="false" ht="13.2" hidden="false" customHeight="false" outlineLevel="0" collapsed="false">
      <c r="A18" s="541" t="s">
        <v>827</v>
      </c>
      <c r="B18" s="542" t="n">
        <v>10</v>
      </c>
      <c r="C18" s="438" t="s">
        <v>528</v>
      </c>
      <c r="D18" s="543" t="s">
        <v>836</v>
      </c>
      <c r="E18" s="544" t="s">
        <v>195</v>
      </c>
      <c r="F18" s="438"/>
      <c r="G18" s="545" t="n">
        <v>0.39</v>
      </c>
    </row>
    <row r="19" customFormat="false" ht="13.2" hidden="false" customHeight="false" outlineLevel="0" collapsed="false">
      <c r="A19" s="541" t="s">
        <v>827</v>
      </c>
      <c r="B19" s="542" t="n">
        <v>11</v>
      </c>
      <c r="C19" s="438" t="s">
        <v>529</v>
      </c>
      <c r="D19" s="543" t="s">
        <v>837</v>
      </c>
      <c r="E19" s="544" t="s">
        <v>195</v>
      </c>
      <c r="F19" s="438"/>
      <c r="G19" s="545" t="n">
        <v>0.0516</v>
      </c>
    </row>
    <row r="20" customFormat="false" ht="13.2" hidden="false" customHeight="false" outlineLevel="0" collapsed="false">
      <c r="A20" s="541" t="s">
        <v>827</v>
      </c>
      <c r="B20" s="542" t="n">
        <v>13</v>
      </c>
      <c r="C20" s="438" t="s">
        <v>533</v>
      </c>
      <c r="D20" s="543" t="s">
        <v>838</v>
      </c>
      <c r="E20" s="544" t="s">
        <v>195</v>
      </c>
      <c r="F20" s="438"/>
      <c r="G20" s="545" t="n">
        <v>4.4</v>
      </c>
    </row>
    <row r="21" customFormat="false" ht="13.2" hidden="false" customHeight="false" outlineLevel="0" collapsed="false">
      <c r="A21" s="541" t="s">
        <v>827</v>
      </c>
      <c r="B21" s="542" t="n">
        <v>56</v>
      </c>
      <c r="C21" s="438" t="s">
        <v>603</v>
      </c>
      <c r="D21" s="543" t="s">
        <v>102</v>
      </c>
      <c r="E21" s="544" t="s">
        <v>195</v>
      </c>
      <c r="F21" s="438"/>
      <c r="G21" s="545" t="n">
        <v>0.0015</v>
      </c>
    </row>
    <row r="22" customFormat="false" ht="13.2" hidden="false" customHeight="false" outlineLevel="0" collapsed="false">
      <c r="A22" s="541" t="s">
        <v>827</v>
      </c>
      <c r="B22" s="542" t="n">
        <v>57</v>
      </c>
      <c r="C22" s="438" t="s">
        <v>605</v>
      </c>
      <c r="D22" s="543" t="s">
        <v>212</v>
      </c>
      <c r="E22" s="544" t="s">
        <v>195</v>
      </c>
      <c r="F22" s="438"/>
      <c r="G22" s="545" t="n">
        <v>0.00053</v>
      </c>
    </row>
    <row r="23" customFormat="false" ht="13.2" hidden="false" customHeight="false" outlineLevel="0" collapsed="false">
      <c r="A23" s="541" t="s">
        <v>827</v>
      </c>
      <c r="B23" s="542" t="n">
        <v>58</v>
      </c>
      <c r="C23" s="438" t="s">
        <v>606</v>
      </c>
      <c r="D23" s="543" t="s">
        <v>104</v>
      </c>
      <c r="E23" s="544" t="s">
        <v>195</v>
      </c>
      <c r="F23" s="438"/>
      <c r="G23" s="545" t="n">
        <v>0.0005</v>
      </c>
    </row>
    <row r="24" customFormat="false" ht="13.2" hidden="false" customHeight="false" outlineLevel="0" collapsed="false">
      <c r="A24" s="541" t="s">
        <v>827</v>
      </c>
      <c r="B24" s="542" t="n">
        <v>60</v>
      </c>
      <c r="C24" s="438" t="s">
        <v>609</v>
      </c>
      <c r="D24" s="543" t="s">
        <v>790</v>
      </c>
      <c r="E24" s="544" t="s">
        <v>195</v>
      </c>
      <c r="F24" s="438"/>
      <c r="G24" s="545" t="n">
        <v>0.0053</v>
      </c>
    </row>
    <row r="25" customFormat="false" ht="13.2" hidden="false" customHeight="false" outlineLevel="0" collapsed="false">
      <c r="A25" s="541" t="s">
        <v>827</v>
      </c>
      <c r="B25" s="542" t="n">
        <v>61</v>
      </c>
      <c r="C25" s="438" t="s">
        <v>611</v>
      </c>
      <c r="D25" s="543" t="s">
        <v>610</v>
      </c>
      <c r="E25" s="544" t="s">
        <v>195</v>
      </c>
      <c r="F25" s="438"/>
      <c r="G25" s="545" t="n">
        <v>0.00029</v>
      </c>
    </row>
    <row r="26" customFormat="false" ht="13.2" hidden="false" customHeight="false" outlineLevel="0" collapsed="false">
      <c r="A26" s="541" t="s">
        <v>827</v>
      </c>
      <c r="B26" s="542" t="n">
        <v>62</v>
      </c>
      <c r="C26" s="438" t="s">
        <v>613</v>
      </c>
      <c r="D26" s="543" t="s">
        <v>612</v>
      </c>
      <c r="E26" s="544" t="s">
        <v>195</v>
      </c>
      <c r="F26" s="438"/>
      <c r="G26" s="545" t="n">
        <v>0.0046</v>
      </c>
    </row>
    <row r="27" customFormat="false" ht="13.2" hidden="false" customHeight="false" outlineLevel="0" collapsed="false">
      <c r="A27" s="541" t="s">
        <v>827</v>
      </c>
      <c r="B27" s="542" t="n">
        <v>63</v>
      </c>
      <c r="C27" s="438" t="s">
        <v>615</v>
      </c>
      <c r="D27" s="543" t="s">
        <v>614</v>
      </c>
      <c r="E27" s="544" t="s">
        <v>195</v>
      </c>
      <c r="F27" s="438"/>
      <c r="G27" s="545" t="n">
        <v>0.0027</v>
      </c>
    </row>
    <row r="28" customFormat="false" ht="13.2" hidden="false" customHeight="false" outlineLevel="0" collapsed="false">
      <c r="A28" s="541" t="s">
        <v>827</v>
      </c>
      <c r="B28" s="542" t="n">
        <v>64</v>
      </c>
      <c r="C28" s="438" t="s">
        <v>617</v>
      </c>
      <c r="D28" s="543" t="s">
        <v>616</v>
      </c>
      <c r="E28" s="544" t="s">
        <v>195</v>
      </c>
      <c r="F28" s="438"/>
      <c r="G28" s="545" t="n">
        <v>0.0015</v>
      </c>
    </row>
    <row r="29" customFormat="false" ht="13.2" hidden="false" customHeight="false" outlineLevel="0" collapsed="false">
      <c r="A29" s="541" t="s">
        <v>827</v>
      </c>
      <c r="B29" s="542" t="n">
        <v>73</v>
      </c>
      <c r="C29" s="438" t="s">
        <v>633</v>
      </c>
      <c r="D29" s="543" t="s">
        <v>119</v>
      </c>
      <c r="E29" s="544" t="s">
        <v>195</v>
      </c>
      <c r="F29" s="438"/>
      <c r="G29" s="545" t="n">
        <v>0.0024</v>
      </c>
    </row>
    <row r="30" customFormat="false" ht="13.2" hidden="false" customHeight="false" outlineLevel="0" collapsed="false">
      <c r="A30" s="541" t="s">
        <v>827</v>
      </c>
      <c r="B30" s="542" t="n">
        <v>74</v>
      </c>
      <c r="C30" s="438" t="s">
        <v>635</v>
      </c>
      <c r="D30" s="543" t="s">
        <v>804</v>
      </c>
      <c r="E30" s="544" t="s">
        <v>195</v>
      </c>
      <c r="F30" s="438"/>
      <c r="G30" s="545" t="n">
        <v>0.00064</v>
      </c>
    </row>
    <row r="31" customFormat="false" ht="13.2" hidden="false" customHeight="false" outlineLevel="0" collapsed="false">
      <c r="A31" s="541" t="s">
        <v>827</v>
      </c>
      <c r="B31" s="542" t="n">
        <v>86</v>
      </c>
      <c r="C31" s="438" t="s">
        <v>652</v>
      </c>
      <c r="D31" s="543" t="s">
        <v>132</v>
      </c>
      <c r="E31" s="544" t="s">
        <v>195</v>
      </c>
      <c r="F31" s="438"/>
      <c r="G31" s="545" t="n">
        <v>0.011</v>
      </c>
    </row>
    <row r="32" customFormat="false" ht="13.2" hidden="false" customHeight="false" outlineLevel="0" collapsed="false">
      <c r="A32" s="541" t="s">
        <v>827</v>
      </c>
      <c r="B32" s="542" t="n">
        <v>87</v>
      </c>
      <c r="C32" s="438" t="s">
        <v>653</v>
      </c>
      <c r="D32" s="543" t="s">
        <v>133</v>
      </c>
      <c r="E32" s="544" t="s">
        <v>195</v>
      </c>
      <c r="F32" s="438"/>
      <c r="G32" s="545" t="n">
        <v>0.00208</v>
      </c>
    </row>
    <row r="33" customFormat="false" ht="13.2" hidden="false" customHeight="false" outlineLevel="0" collapsed="false">
      <c r="A33" s="541" t="s">
        <v>827</v>
      </c>
      <c r="B33" s="542" t="n">
        <v>88</v>
      </c>
      <c r="C33" s="438" t="s">
        <v>654</v>
      </c>
      <c r="D33" s="543" t="s">
        <v>134</v>
      </c>
      <c r="E33" s="544" t="s">
        <v>195</v>
      </c>
      <c r="F33" s="438"/>
      <c r="G33" s="545" t="n">
        <v>2.02E-005</v>
      </c>
    </row>
    <row r="34" customFormat="false" ht="13.2" hidden="false" customHeight="false" outlineLevel="0" collapsed="false">
      <c r="A34" s="541" t="s">
        <v>827</v>
      </c>
      <c r="B34" s="542" t="n">
        <v>92</v>
      </c>
      <c r="C34" s="438" t="s">
        <v>659</v>
      </c>
      <c r="D34" s="543" t="s">
        <v>658</v>
      </c>
      <c r="E34" s="544" t="s">
        <v>195</v>
      </c>
      <c r="F34" s="438"/>
      <c r="G34" s="545" t="n">
        <v>0.004</v>
      </c>
    </row>
    <row r="35" customFormat="false" ht="13.2" hidden="false" customHeight="false" outlineLevel="0" collapsed="false">
      <c r="A35" s="541" t="s">
        <v>827</v>
      </c>
      <c r="B35" s="542" t="n">
        <v>94</v>
      </c>
      <c r="C35" s="438" t="s">
        <v>661</v>
      </c>
      <c r="D35" s="543" t="s">
        <v>215</v>
      </c>
      <c r="E35" s="544" t="s">
        <v>195</v>
      </c>
      <c r="F35" s="438"/>
      <c r="G35" s="545" t="n">
        <v>0.0023</v>
      </c>
    </row>
    <row r="36" customFormat="false" ht="13.2" hidden="false" customHeight="false" outlineLevel="0" collapsed="false">
      <c r="A36" s="541" t="s">
        <v>827</v>
      </c>
      <c r="B36" s="542" t="n">
        <v>99</v>
      </c>
      <c r="C36" s="438" t="s">
        <v>667</v>
      </c>
      <c r="D36" s="543" t="s">
        <v>145</v>
      </c>
      <c r="E36" s="544" t="s">
        <v>195</v>
      </c>
      <c r="F36" s="438"/>
      <c r="G36" s="545" t="n">
        <v>0.0061</v>
      </c>
    </row>
    <row r="37" customFormat="false" ht="13.2" hidden="false" customHeight="false" outlineLevel="0" collapsed="false">
      <c r="A37" s="541" t="s">
        <v>827</v>
      </c>
      <c r="B37" s="542" t="n">
        <v>100</v>
      </c>
      <c r="C37" s="438" t="s">
        <v>668</v>
      </c>
      <c r="D37" s="543" t="s">
        <v>146</v>
      </c>
      <c r="E37" s="544" t="s">
        <v>195</v>
      </c>
      <c r="F37" s="438"/>
      <c r="G37" s="545" t="n">
        <v>0.0051</v>
      </c>
    </row>
    <row r="38" customFormat="false" ht="13.2" hidden="false" customHeight="false" outlineLevel="0" collapsed="false">
      <c r="A38" s="541" t="s">
        <v>827</v>
      </c>
      <c r="B38" s="542" t="n">
        <v>102</v>
      </c>
      <c r="C38" s="438" t="s">
        <v>670</v>
      </c>
      <c r="D38" s="543" t="s">
        <v>148</v>
      </c>
      <c r="E38" s="544" t="s">
        <v>1</v>
      </c>
      <c r="F38" s="438" t="s">
        <v>216</v>
      </c>
      <c r="G38" s="545"/>
    </row>
    <row r="39" customFormat="false" ht="13.2" hidden="false" customHeight="false" outlineLevel="0" collapsed="false">
      <c r="A39" s="541" t="s">
        <v>827</v>
      </c>
      <c r="B39" s="542" t="n">
        <v>103</v>
      </c>
      <c r="C39" s="438" t="s">
        <v>672</v>
      </c>
      <c r="D39" s="543" t="s">
        <v>839</v>
      </c>
      <c r="E39" s="544" t="s">
        <v>195</v>
      </c>
      <c r="F39" s="438"/>
      <c r="G39" s="545" t="n">
        <v>0.000496</v>
      </c>
    </row>
    <row r="40" customFormat="false" ht="13.2" hidden="false" customHeight="false" outlineLevel="0" collapsed="false">
      <c r="A40" s="541" t="s">
        <v>827</v>
      </c>
      <c r="B40" s="542" t="n">
        <v>104</v>
      </c>
      <c r="C40" s="438" t="s">
        <v>673</v>
      </c>
      <c r="D40" s="543" t="s">
        <v>840</v>
      </c>
      <c r="E40" s="544" t="s">
        <v>195</v>
      </c>
      <c r="F40" s="438"/>
      <c r="G40" s="545" t="n">
        <v>0.000413</v>
      </c>
    </row>
    <row r="41" customFormat="false" ht="13.2" hidden="false" customHeight="false" outlineLevel="0" collapsed="false">
      <c r="A41" s="541" t="s">
        <v>827</v>
      </c>
      <c r="B41" s="542" t="n">
        <v>105</v>
      </c>
      <c r="C41" s="438" t="s">
        <v>675</v>
      </c>
      <c r="D41" s="543" t="s">
        <v>841</v>
      </c>
      <c r="E41" s="544" t="s">
        <v>195</v>
      </c>
      <c r="F41" s="438"/>
      <c r="G41" s="545" t="n">
        <v>0.0007034</v>
      </c>
    </row>
    <row r="42" customFormat="false" ht="13.2" hidden="false" customHeight="false" outlineLevel="0" collapsed="false">
      <c r="A42" s="541" t="s">
        <v>827</v>
      </c>
      <c r="B42" s="542" t="n">
        <v>106</v>
      </c>
      <c r="C42" s="438" t="s">
        <v>676</v>
      </c>
      <c r="D42" s="543" t="s">
        <v>842</v>
      </c>
      <c r="E42" s="544" t="s">
        <v>195</v>
      </c>
      <c r="F42" s="438"/>
      <c r="G42" s="545" t="n">
        <v>4.2E-005</v>
      </c>
    </row>
    <row r="43" customFormat="false" ht="13.2" hidden="false" customHeight="false" outlineLevel="0" collapsed="false">
      <c r="A43" s="541" t="s">
        <v>827</v>
      </c>
      <c r="B43" s="542" t="n">
        <v>107</v>
      </c>
      <c r="C43" s="438" t="s">
        <v>677</v>
      </c>
      <c r="D43" s="543" t="s">
        <v>843</v>
      </c>
      <c r="E43" s="544" t="s">
        <v>195</v>
      </c>
      <c r="F43" s="438"/>
      <c r="G43" s="545" t="n">
        <v>0.00018</v>
      </c>
    </row>
    <row r="44" customFormat="false" ht="13.2" hidden="false" customHeight="false" outlineLevel="0" collapsed="false">
      <c r="A44" s="541" t="s">
        <v>827</v>
      </c>
      <c r="B44" s="542" t="n">
        <v>108</v>
      </c>
      <c r="C44" s="438" t="s">
        <v>679</v>
      </c>
      <c r="D44" s="543" t="s">
        <v>844</v>
      </c>
      <c r="E44" s="544" t="s">
        <v>195</v>
      </c>
      <c r="F44" s="438"/>
      <c r="G44" s="545" t="n">
        <v>6.6E-005</v>
      </c>
    </row>
    <row r="45" customFormat="false" ht="13.2" hidden="false" customHeight="false" outlineLevel="0" collapsed="false">
      <c r="A45" s="541" t="s">
        <v>827</v>
      </c>
      <c r="B45" s="542" t="n">
        <v>109</v>
      </c>
      <c r="C45" s="438" t="s">
        <v>681</v>
      </c>
      <c r="D45" s="543" t="s">
        <v>845</v>
      </c>
      <c r="E45" s="544" t="s">
        <v>195</v>
      </c>
      <c r="F45" s="438"/>
      <c r="G45" s="545" t="n">
        <v>0.000151</v>
      </c>
    </row>
    <row r="46" customFormat="false" ht="13.2" hidden="false" customHeight="false" outlineLevel="0" collapsed="false">
      <c r="A46" s="541" t="s">
        <v>827</v>
      </c>
      <c r="B46" s="542" t="n">
        <v>110</v>
      </c>
      <c r="C46" s="438" t="s">
        <v>683</v>
      </c>
      <c r="D46" s="543" t="s">
        <v>846</v>
      </c>
      <c r="E46" s="544" t="s">
        <v>195</v>
      </c>
      <c r="F46" s="438"/>
      <c r="G46" s="545" t="n">
        <v>0.000313</v>
      </c>
    </row>
    <row r="47" customFormat="false" ht="13.2" hidden="false" customHeight="false" outlineLevel="0" collapsed="false">
      <c r="A47" s="541" t="s">
        <v>827</v>
      </c>
      <c r="B47" s="542" t="n">
        <v>111</v>
      </c>
      <c r="C47" s="438" t="s">
        <v>684</v>
      </c>
      <c r="D47" s="543" t="s">
        <v>157</v>
      </c>
      <c r="E47" s="544" t="s">
        <v>195</v>
      </c>
      <c r="F47" s="438"/>
      <c r="G47" s="545" t="n">
        <v>0.000264</v>
      </c>
    </row>
    <row r="48" customFormat="false" ht="13.2" hidden="false" customHeight="false" outlineLevel="0" collapsed="false">
      <c r="A48" s="541" t="s">
        <v>827</v>
      </c>
      <c r="B48" s="542" t="n">
        <v>112</v>
      </c>
      <c r="C48" s="438" t="s">
        <v>686</v>
      </c>
      <c r="D48" s="543" t="s">
        <v>685</v>
      </c>
      <c r="E48" s="544" t="s">
        <v>195</v>
      </c>
      <c r="F48" s="438"/>
      <c r="G48" s="545" t="n">
        <v>3.1E-005</v>
      </c>
    </row>
    <row r="49" customFormat="false" ht="13.2" hidden="false" customHeight="false" outlineLevel="0" collapsed="false">
      <c r="A49" s="541" t="s">
        <v>827</v>
      </c>
      <c r="B49" s="542" t="n">
        <v>113</v>
      </c>
      <c r="C49" s="438" t="s">
        <v>688</v>
      </c>
      <c r="D49" s="543" t="s">
        <v>687</v>
      </c>
      <c r="E49" s="544" t="s">
        <v>195</v>
      </c>
      <c r="F49" s="438"/>
      <c r="G49" s="545" t="n">
        <v>6.9E-005</v>
      </c>
    </row>
    <row r="50" customFormat="false" ht="13.2" hidden="false" customHeight="false" outlineLevel="0" collapsed="false">
      <c r="A50" s="541" t="s">
        <v>827</v>
      </c>
      <c r="B50" s="542" t="n">
        <v>114</v>
      </c>
      <c r="C50" s="438" t="s">
        <v>689</v>
      </c>
      <c r="D50" s="543" t="s">
        <v>160</v>
      </c>
      <c r="E50" s="544" t="s">
        <v>195</v>
      </c>
      <c r="F50" s="438"/>
      <c r="G50" s="545" t="n">
        <v>8.19E-005</v>
      </c>
    </row>
    <row r="51" customFormat="false" ht="13.2" hidden="false" customHeight="false" outlineLevel="0" collapsed="false">
      <c r="A51" s="541" t="s">
        <v>827</v>
      </c>
      <c r="B51" s="542" t="n">
        <v>115</v>
      </c>
      <c r="C51" s="438" t="s">
        <v>690</v>
      </c>
      <c r="D51" s="543" t="s">
        <v>161</v>
      </c>
      <c r="E51" s="544" t="s">
        <v>195</v>
      </c>
      <c r="F51" s="438"/>
      <c r="G51" s="545" t="n">
        <v>3.6E-005</v>
      </c>
    </row>
    <row r="52" customFormat="false" ht="13.2" hidden="false" customHeight="false" outlineLevel="0" collapsed="false">
      <c r="A52" s="541" t="s">
        <v>827</v>
      </c>
      <c r="B52" s="542" t="n">
        <v>117</v>
      </c>
      <c r="C52" s="438" t="s">
        <v>692</v>
      </c>
      <c r="D52" s="543" t="s">
        <v>163</v>
      </c>
      <c r="E52" s="544" t="s">
        <v>195</v>
      </c>
      <c r="F52" s="438"/>
      <c r="G52" s="545" t="n">
        <v>1.9E-005</v>
      </c>
    </row>
    <row r="53" customFormat="false" ht="13.2" hidden="false" customHeight="false" outlineLevel="0" collapsed="false">
      <c r="A53" s="541" t="s">
        <v>827</v>
      </c>
      <c r="B53" s="542" t="n">
        <v>118</v>
      </c>
      <c r="C53" s="438" t="s">
        <v>693</v>
      </c>
      <c r="D53" s="543" t="s">
        <v>222</v>
      </c>
      <c r="E53" s="544" t="s">
        <v>195</v>
      </c>
      <c r="F53" s="438"/>
      <c r="G53" s="545" t="n">
        <v>9.4E-005</v>
      </c>
    </row>
    <row r="54" customFormat="false" ht="13.2" hidden="false" customHeight="false" outlineLevel="0" collapsed="false">
      <c r="A54" s="541" t="s">
        <v>827</v>
      </c>
      <c r="B54" s="542" t="n">
        <v>119</v>
      </c>
      <c r="C54" s="438" t="s">
        <v>695</v>
      </c>
      <c r="D54" s="543" t="s">
        <v>847</v>
      </c>
      <c r="E54" s="544" t="s">
        <v>195</v>
      </c>
      <c r="F54" s="438"/>
      <c r="G54" s="545" t="n">
        <v>0.0014619</v>
      </c>
    </row>
    <row r="55" customFormat="false" ht="13.2" hidden="false" customHeight="false" outlineLevel="0" collapsed="false">
      <c r="A55" s="541" t="s">
        <v>827</v>
      </c>
      <c r="B55" s="542" t="n">
        <v>126</v>
      </c>
      <c r="C55" s="438" t="s">
        <v>708</v>
      </c>
      <c r="D55" s="543" t="s">
        <v>167</v>
      </c>
      <c r="E55" s="544" t="s">
        <v>1</v>
      </c>
      <c r="F55" s="438" t="s">
        <v>216</v>
      </c>
      <c r="G55" s="545"/>
    </row>
    <row r="56" customFormat="false" ht="13.2" hidden="false" customHeight="false" outlineLevel="0" collapsed="false">
      <c r="A56" s="546" t="s">
        <v>827</v>
      </c>
      <c r="B56" s="547" t="n">
        <v>201</v>
      </c>
      <c r="C56" s="469" t="s">
        <v>170</v>
      </c>
      <c r="D56" s="548" t="s">
        <v>171</v>
      </c>
      <c r="E56" s="549" t="s">
        <v>195</v>
      </c>
      <c r="F56" s="469"/>
      <c r="G56" s="550" t="n">
        <v>0.052</v>
      </c>
    </row>
    <row r="58" customFormat="false" ht="13.2" hidden="false" customHeight="false" outlineLevel="0" collapsed="false">
      <c r="B58" s="551" t="s">
        <v>848</v>
      </c>
    </row>
  </sheetData>
  <printOptions headings="false" gridLines="false" gridLinesSet="true" horizontalCentered="false" verticalCentered="false"/>
  <pageMargins left="0.747916666666667" right="0.747916666666667" top="1.5"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Times New Roman,Bold"&amp;13Attachment 6  (Fact Sheet)
Receiving Water Concentration Data (1993-2002)
RMP Data&amp;RCrockett Cogeneration, LLP
NPDES Permit No. CA0029904
Order No. R2-2004-####</oddHeader>
    <oddFooter>&amp;L&amp;"Times New Roman,Regular"File Name:  &amp;F
Sheet Name:  &amp;A&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7:34:05Z</dcterms:created>
  <dc:creator>Tong Yin</dc:creator>
  <dc:description/>
  <dc:language>en-US</dc:language>
  <cp:lastModifiedBy>Daniel Leva</cp:lastModifiedBy>
  <cp:lastPrinted>2004-02-25T17:30:09Z</cp:lastPrinted>
  <dcterms:modified xsi:type="dcterms:W3CDTF">2004-02-25T17:30:47Z</dcterms:modified>
  <cp:revision>0</cp:revision>
  <dc:subject/>
  <dc:title/>
</cp:coreProperties>
</file>