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03Org" sheetId="1" state="visible" r:id="rId2"/>
    <sheet name="2003M1" sheetId="2" state="visible" r:id="rId3"/>
    <sheet name="2003M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3" uniqueCount="278">
  <si>
    <t xml:space="preserve">2-Methly4,</t>
  </si>
  <si>
    <t xml:space="preserve">Carbon </t>
  </si>
  <si>
    <t xml:space="preserve">1,2-Dichloro</t>
  </si>
  <si>
    <t xml:space="preserve">Bis(2-Chloro</t>
  </si>
  <si>
    <t xml:space="preserve">Chloro</t>
  </si>
  <si>
    <t xml:space="preserve">Diethyl</t>
  </si>
  <si>
    <t xml:space="preserve">Dimethyl </t>
  </si>
  <si>
    <t xml:space="preserve">(Tech Mix </t>
  </si>
  <si>
    <t xml:space="preserve">Sum of P,P',&amp;</t>
  </si>
  <si>
    <t xml:space="preserve">Sample Date</t>
  </si>
  <si>
    <t xml:space="preserve">Tributyltin</t>
  </si>
  <si>
    <t xml:space="preserve">TBT*</t>
  </si>
  <si>
    <t xml:space="preserve">ln(TBT*)</t>
  </si>
  <si>
    <t xml:space="preserve">TCDD </t>
  </si>
  <si>
    <t xml:space="preserve">ln(TCDD)</t>
  </si>
  <si>
    <t xml:space="preserve">Alpha Rad</t>
  </si>
  <si>
    <t xml:space="preserve">Alpha*</t>
  </si>
  <si>
    <t xml:space="preserve">ln(Alpha*)</t>
  </si>
  <si>
    <t xml:space="preserve">Beta Rad</t>
  </si>
  <si>
    <t xml:space="preserve">Beta*</t>
  </si>
  <si>
    <t xml:space="preserve">ln(Beta*)</t>
  </si>
  <si>
    <t xml:space="preserve">NH3 (N)</t>
  </si>
  <si>
    <t xml:space="preserve">ln(NH3,N)</t>
  </si>
  <si>
    <t xml:space="preserve"> Beryllium</t>
  </si>
  <si>
    <t xml:space="preserve">Be*</t>
  </si>
  <si>
    <t xml:space="preserve">ln(Be*)</t>
  </si>
  <si>
    <t xml:space="preserve"> Chromium</t>
  </si>
  <si>
    <t xml:space="preserve">ln(Cr)</t>
  </si>
  <si>
    <t xml:space="preserve"> Thallium</t>
  </si>
  <si>
    <t xml:space="preserve">Tl*</t>
  </si>
  <si>
    <t xml:space="preserve">ln(Tl*)</t>
  </si>
  <si>
    <t xml:space="preserve"> Antimony</t>
  </si>
  <si>
    <t xml:space="preserve">Sb*</t>
  </si>
  <si>
    <t xml:space="preserve">ln(Sb*)</t>
  </si>
  <si>
    <t xml:space="preserve">6-Dinitrophenol</t>
  </si>
  <si>
    <t xml:space="preserve">2M46Di*</t>
  </si>
  <si>
    <t xml:space="preserve">ln(2M46Di*)</t>
  </si>
  <si>
    <t xml:space="preserve">PAHs</t>
  </si>
  <si>
    <t xml:space="preserve">PAHs*</t>
  </si>
  <si>
    <t xml:space="preserve">ln(PAHs*)</t>
  </si>
  <si>
    <t xml:space="preserve">Tetrachloride</t>
  </si>
  <si>
    <t xml:space="preserve">CCl4*</t>
  </si>
  <si>
    <t xml:space="preserve">ln(CCl4*)</t>
  </si>
  <si>
    <t xml:space="preserve">ethane</t>
  </si>
  <si>
    <t xml:space="preserve">1,2DiCl*</t>
  </si>
  <si>
    <t xml:space="preserve">ln(1,2DiCl*)</t>
  </si>
  <si>
    <t xml:space="preserve">Chloroform</t>
  </si>
  <si>
    <t xml:space="preserve">ln(ChCl3)</t>
  </si>
  <si>
    <t xml:space="preserve">Phenolics</t>
  </si>
  <si>
    <t xml:space="preserve">Phen*</t>
  </si>
  <si>
    <t xml:space="preserve">ln(Phen*)</t>
  </si>
  <si>
    <t xml:space="preserve">Toluene</t>
  </si>
  <si>
    <t xml:space="preserve">C6H5CH3*</t>
  </si>
  <si>
    <t xml:space="preserve">ln(C6H5CH3*)</t>
  </si>
  <si>
    <t xml:space="preserve">Benzene</t>
  </si>
  <si>
    <t xml:space="preserve">C6H6*</t>
  </si>
  <si>
    <t xml:space="preserve">ln(C6H6*)</t>
  </si>
  <si>
    <t xml:space="preserve">Acrolein</t>
  </si>
  <si>
    <t xml:space="preserve">Acro*</t>
  </si>
  <si>
    <t xml:space="preserve">ln(Acro*)</t>
  </si>
  <si>
    <t xml:space="preserve">Acrylonitrile</t>
  </si>
  <si>
    <t xml:space="preserve">Acryl*</t>
  </si>
  <si>
    <t xml:space="preserve">ln(Acryl*)</t>
  </si>
  <si>
    <t xml:space="preserve">ethyl)Ether</t>
  </si>
  <si>
    <t xml:space="preserve">Bis2ChlEth*</t>
  </si>
  <si>
    <t xml:space="preserve">ln(Bis2ChlEth*)</t>
  </si>
  <si>
    <t xml:space="preserve">ethoxy)Methane</t>
  </si>
  <si>
    <t xml:space="preserve">Bis2ChlCH4*</t>
  </si>
  <si>
    <t xml:space="preserve">ln(Bis2ChlCH4*)</t>
  </si>
  <si>
    <t xml:space="preserve">isopropyl)Ether</t>
  </si>
  <si>
    <t xml:space="preserve">Bis2ChEth*</t>
  </si>
  <si>
    <t xml:space="preserve">ln(Bis2ChEth*)</t>
  </si>
  <si>
    <t xml:space="preserve">benzene</t>
  </si>
  <si>
    <t xml:space="preserve">ClC6H6*</t>
  </si>
  <si>
    <t xml:space="preserve">ln(ClC6H6)</t>
  </si>
  <si>
    <t xml:space="preserve"> Phthalate</t>
  </si>
  <si>
    <t xml:space="preserve">DiPhth*</t>
  </si>
  <si>
    <t xml:space="preserve">ln(DiPhth*)</t>
  </si>
  <si>
    <t xml:space="preserve">Phthalate</t>
  </si>
  <si>
    <t xml:space="preserve">DimPhth*</t>
  </si>
  <si>
    <t xml:space="preserve">ln(DimPhth*)</t>
  </si>
  <si>
    <t xml:space="preserve">1,2-Diphenylhydrazine</t>
  </si>
  <si>
    <t xml:space="preserve">Ethylbenzene</t>
  </si>
  <si>
    <t xml:space="preserve">Fluoranthene</t>
  </si>
  <si>
    <t xml:space="preserve">Hexachlorocyclopentadiene</t>
  </si>
  <si>
    <t xml:space="preserve">Hexachlorobutadiene</t>
  </si>
  <si>
    <t xml:space="preserve">Hexachloroethane</t>
  </si>
  <si>
    <t xml:space="preserve">Isophorone</t>
  </si>
  <si>
    <t xml:space="preserve">Methylene Chloride</t>
  </si>
  <si>
    <t xml:space="preserve">N-Nitrosodiphenylamine</t>
  </si>
  <si>
    <t xml:space="preserve">N-Nitrosodimethylamine</t>
  </si>
  <si>
    <t xml:space="preserve">Nitrobenzene</t>
  </si>
  <si>
    <t xml:space="preserve">Tetrachloroethylene</t>
  </si>
  <si>
    <t xml:space="preserve">1,1-Dichloroethylene</t>
  </si>
  <si>
    <t xml:space="preserve">1,1,1-Trichloroethane</t>
  </si>
  <si>
    <t xml:space="preserve">1,1,2-Trichloroethane</t>
  </si>
  <si>
    <t xml:space="preserve">1,1,2,2-Tetrachloroethane</t>
  </si>
  <si>
    <t xml:space="preserve">1,4-Dichlorobenzene</t>
  </si>
  <si>
    <t xml:space="preserve">2,4-Dinitrotoluene</t>
  </si>
  <si>
    <t xml:space="preserve">2,4-Dinitrophenol</t>
  </si>
  <si>
    <t xml:space="preserve">2,4,6-Trichlorophenol</t>
  </si>
  <si>
    <t xml:space="preserve">3,3'-Dichloro-Benzidine</t>
  </si>
  <si>
    <t xml:space="preserve">Bis(2-Ethylhexyl)Phthalate</t>
  </si>
  <si>
    <t xml:space="preserve">Di-N-Butylphthalate</t>
  </si>
  <si>
    <t xml:space="preserve">Benzidine</t>
  </si>
  <si>
    <t xml:space="preserve">Vinyl Chloride</t>
  </si>
  <si>
    <t xml:space="preserve">Trichloroethylene</t>
  </si>
  <si>
    <t xml:space="preserve">Aldrin</t>
  </si>
  <si>
    <t xml:space="preserve">Chlordane</t>
  </si>
  <si>
    <t xml:space="preserve">&amp; Metabolites) </t>
  </si>
  <si>
    <t xml:space="preserve">DDT/DDD,DDE,</t>
  </si>
  <si>
    <t xml:space="preserve"> O,P' Isomers</t>
  </si>
  <si>
    <t xml:space="preserve">Dieldrin</t>
  </si>
  <si>
    <t xml:space="preserve">Endosulfan</t>
  </si>
  <si>
    <t xml:space="preserve">Endrin</t>
  </si>
  <si>
    <t xml:space="preserve">Toxaphene</t>
  </si>
  <si>
    <t xml:space="preserve">Heptachlor</t>
  </si>
  <si>
    <t xml:space="preserve">PCB'S</t>
  </si>
  <si>
    <t xml:space="preserve">Hexachlorobenzene</t>
  </si>
  <si>
    <t xml:space="preserve">1,3-Dichloropropene</t>
  </si>
  <si>
    <t xml:space="preserve">Hexachlorocyclohexane (BHC)</t>
  </si>
  <si>
    <t xml:space="preserve">Halomethanes</t>
  </si>
  <si>
    <t xml:space="preserve">Dichlorobenzene</t>
  </si>
  <si>
    <t xml:space="preserve">ug/l</t>
  </si>
  <si>
    <t xml:space="preserve">TEQ (pg/l)</t>
  </si>
  <si>
    <t xml:space="preserve">pCi/l</t>
  </si>
  <si>
    <t xml:space="preserve">mg/l</t>
  </si>
  <si>
    <t xml:space="preserve">ug/l  *</t>
  </si>
  <si>
    <t xml:space="preserve">ln*</t>
  </si>
  <si>
    <t xml:space="preserve">ng/l</t>
  </si>
  <si>
    <t xml:space="preserve">ng/l  *</t>
  </si>
  <si>
    <t xml:space="preserve">&lt;1.290</t>
  </si>
  <si>
    <t xml:space="preserve">&lt;.925</t>
  </si>
  <si>
    <t xml:space="preserve">&lt;1.0</t>
  </si>
  <si>
    <t xml:space="preserve">&lt;0.64</t>
  </si>
  <si>
    <t xml:space="preserve">&lt;0.14</t>
  </si>
  <si>
    <t xml:space="preserve">&lt;0.50</t>
  </si>
  <si>
    <t xml:space="preserve">&lt;50</t>
  </si>
  <si>
    <t xml:space="preserve">&lt;0.91</t>
  </si>
  <si>
    <t xml:space="preserve">&lt;1.01</t>
  </si>
  <si>
    <t xml:space="preserve">&lt;0.85</t>
  </si>
  <si>
    <t xml:space="preserve">&lt;0.32</t>
  </si>
  <si>
    <t xml:space="preserve">&lt;0.35</t>
  </si>
  <si>
    <t xml:space="preserve">No data</t>
  </si>
  <si>
    <t xml:space="preserve">&lt;0.04</t>
  </si>
  <si>
    <t xml:space="preserve">&lt;0.33</t>
  </si>
  <si>
    <t xml:space="preserve">&lt;0.55</t>
  </si>
  <si>
    <t xml:space="preserve">&lt;0.59</t>
  </si>
  <si>
    <t xml:space="preserve">&lt;3.0</t>
  </si>
  <si>
    <t xml:space="preserve">&lt;20</t>
  </si>
  <si>
    <t xml:space="preserve">&lt;0.96</t>
  </si>
  <si>
    <t xml:space="preserve">&lt;0.4</t>
  </si>
  <si>
    <t xml:space="preserve">&lt;0.69</t>
  </si>
  <si>
    <t xml:space="preserve">&lt;2.77</t>
  </si>
  <si>
    <t xml:space="preserve">&lt;0.97</t>
  </si>
  <si>
    <t xml:space="preserve">&lt;0.05</t>
  </si>
  <si>
    <t xml:space="preserve">&lt;2.02</t>
  </si>
  <si>
    <t xml:space="preserve">&lt;3.4</t>
  </si>
  <si>
    <t xml:space="preserve">&lt;5.9</t>
  </si>
  <si>
    <t xml:space="preserve">&lt;1.93</t>
  </si>
  <si>
    <t xml:space="preserve">&lt;2.84</t>
  </si>
  <si>
    <t xml:space="preserve">&lt;2.08</t>
  </si>
  <si>
    <t xml:space="preserve">&lt;35</t>
  </si>
  <si>
    <t xml:space="preserve">&lt;1.00</t>
  </si>
  <si>
    <t xml:space="preserve">&lt;5</t>
  </si>
  <si>
    <t xml:space="preserve">&lt;0.002</t>
  </si>
  <si>
    <t xml:space="preserve">no data</t>
  </si>
  <si>
    <t xml:space="preserve">&lt;0.0046</t>
  </si>
  <si>
    <t xml:space="preserve">&lt;1.29</t>
  </si>
  <si>
    <t xml:space="preserve">&lt;2.50</t>
  </si>
  <si>
    <t xml:space="preserve">1,2-Dichlor</t>
  </si>
  <si>
    <t xml:space="preserve">Bis(2-Chlor</t>
  </si>
  <si>
    <t xml:space="preserve">Sum of P,</t>
  </si>
  <si>
    <t xml:space="preserve">TCDD (pg/l)</t>
  </si>
  <si>
    <t xml:space="preserve">PAH*</t>
  </si>
  <si>
    <t xml:space="preserve">ln(PAH*)</t>
  </si>
  <si>
    <t xml:space="preserve">oethane</t>
  </si>
  <si>
    <t xml:space="preserve">oethyl)Ether</t>
  </si>
  <si>
    <t xml:space="preserve">oethoxy)Methane</t>
  </si>
  <si>
    <t xml:space="preserve">oisopropyl)Ether</t>
  </si>
  <si>
    <t xml:space="preserve">P',&amp; O,P' Isomers</t>
  </si>
  <si>
    <t xml:space="preserve">Hexachlorocyclohexane (HCH)</t>
  </si>
  <si>
    <t xml:space="preserve">Number of data points (k)</t>
  </si>
  <si>
    <t xml:space="preserve">Min (ug/L, unless noted)</t>
  </si>
  <si>
    <t xml:space="preserve">Max (ug/L, unless noted)</t>
  </si>
  <si>
    <t xml:space="preserve">Mean</t>
  </si>
  <si>
    <t xml:space="preserve">Standard Deviation (SD)</t>
  </si>
  <si>
    <t xml:space="preserve">Predicted Max (mean+3SD)</t>
  </si>
  <si>
    <t xml:space="preserve">Pred. Max, Adj. For nat. log</t>
  </si>
  <si>
    <t xml:space="preserve">Percent Non-Detect</t>
  </si>
  <si>
    <t xml:space="preserve">Confidence Level (CL)</t>
  </si>
  <si>
    <t xml:space="preserve">Percentile (Pn): (1-CL)^(1/k)</t>
  </si>
  <si>
    <t xml:space="preserve">Coefficient of Variation (CV)</t>
  </si>
  <si>
    <t xml:space="preserve">Sigma^2: ln(CV^2+1)</t>
  </si>
  <si>
    <t xml:space="preserve">Sigma</t>
  </si>
  <si>
    <t xml:space="preserve">Z99</t>
  </si>
  <si>
    <t xml:space="preserve">Zpn</t>
  </si>
  <si>
    <t xml:space="preserve">C99</t>
  </si>
  <si>
    <t xml:space="preserve">Cn</t>
  </si>
  <si>
    <t xml:space="preserve">Reas. Pot. Mult. Factor (RPmf)</t>
  </si>
  <si>
    <t xml:space="preserve">Proj. max end of pipe (Ce)</t>
  </si>
  <si>
    <t xml:space="preserve">Bkgnd seawater conc (Cs)</t>
  </si>
  <si>
    <t xml:space="preserve">Assumed min. dilution (76:1)</t>
  </si>
  <si>
    <t xml:space="preserve">Proj. max with dilution (Co)</t>
  </si>
  <si>
    <t xml:space="preserve">30-day objective</t>
  </si>
  <si>
    <t xml:space="preserve">Reasonable Potential</t>
  </si>
  <si>
    <t xml:space="preserve">No</t>
  </si>
  <si>
    <t xml:space="preserve">?</t>
  </si>
  <si>
    <t xml:space="preserve">Und.</t>
  </si>
  <si>
    <t xml:space="preserve">Unknown</t>
  </si>
  <si>
    <r>
      <rPr>
        <b val="true"/>
        <sz val="11"/>
        <rFont val="Arial"/>
        <family val="2"/>
      </rPr>
      <t xml:space="preserve">Oceanside data (1999-2002) and RPA calculations - </t>
    </r>
    <r>
      <rPr>
        <b val="true"/>
        <i val="true"/>
        <sz val="11"/>
        <rFont val="Arial"/>
        <family val="2"/>
      </rPr>
      <t xml:space="preserve">Metals regulated for aquatic toxicity (set 1)</t>
    </r>
  </si>
  <si>
    <t xml:space="preserve">Page 1</t>
  </si>
  <si>
    <t xml:space="preserve">Effluent Data (ug/l)</t>
  </si>
  <si>
    <t xml:space="preserve">Ag</t>
  </si>
  <si>
    <t xml:space="preserve">Ag*</t>
  </si>
  <si>
    <t xml:space="preserve">ln(Ag*)</t>
  </si>
  <si>
    <t xml:space="preserve">As</t>
  </si>
  <si>
    <t xml:space="preserve">As*</t>
  </si>
  <si>
    <t xml:space="preserve">ln(As*)</t>
  </si>
  <si>
    <t xml:space="preserve">Cd</t>
  </si>
  <si>
    <t xml:space="preserve">Cd*</t>
  </si>
  <si>
    <t xml:space="preserve">ln(Cd*)</t>
  </si>
  <si>
    <t xml:space="preserve">Cr</t>
  </si>
  <si>
    <t xml:space="preserve">Cr*</t>
  </si>
  <si>
    <t xml:space="preserve">ln(Cr*)</t>
  </si>
  <si>
    <t xml:space="preserve">Cu</t>
  </si>
  <si>
    <t xml:space="preserve">ln(Cu)</t>
  </si>
  <si>
    <t xml:space="preserve">&lt;</t>
  </si>
  <si>
    <t xml:space="preserve">Page 2</t>
  </si>
  <si>
    <t xml:space="preserve">Mean (ug/L)</t>
  </si>
  <si>
    <t xml:space="preserve">CV of log-transformed data</t>
  </si>
  <si>
    <t xml:space="preserve">Min (ug/L)</t>
  </si>
  <si>
    <t xml:space="preserve">Max (ug/L)</t>
  </si>
  <si>
    <t xml:space="preserve">Predicted max (mean+3SD)</t>
  </si>
  <si>
    <t xml:space="preserve">Pred. max, adj. for nat. log</t>
  </si>
  <si>
    <t xml:space="preserve">Skew</t>
  </si>
  <si>
    <t xml:space="preserve">Percent non-detect</t>
  </si>
  <si>
    <t xml:space="preserve">Confidence level (CL)</t>
  </si>
  <si>
    <t xml:space="preserve"> Percentile (Pn):   (1-CL)^(1/k)</t>
  </si>
  <si>
    <t xml:space="preserve">Sigma^2:   ln(CV^2 +1)</t>
  </si>
  <si>
    <t xml:space="preserve">Z99 (std nrml dist 99th%ile)</t>
  </si>
  <si>
    <t xml:space="preserve">Zpn (std nrml dist Pnth%ile)</t>
  </si>
  <si>
    <t xml:space="preserve">Cn (n = number samples)</t>
  </si>
  <si>
    <t xml:space="preserve">Reas. Pot. Mult Factor (RPmf)</t>
  </si>
  <si>
    <t xml:space="preserve">Proj. max w/ dilution (Co)</t>
  </si>
  <si>
    <t xml:space="preserve">Ocean plan 6-months</t>
  </si>
  <si>
    <t xml:space="preserve">Ocean plan 24-hour</t>
  </si>
  <si>
    <t xml:space="preserve">EPA chronic</t>
  </si>
  <si>
    <t xml:space="preserve">na</t>
  </si>
  <si>
    <t xml:space="preserve">EPA acute</t>
  </si>
  <si>
    <t xml:space="preserve">Comments:</t>
  </si>
  <si>
    <t xml:space="preserve">1.  "*" Asterisk refers to data with non-detects entered as 1/2 the DL.</t>
  </si>
  <si>
    <t xml:space="preserve">2.  Mercury ultraclean data beings 2000; 3/16/02 data point deleted since not ultraclean</t>
  </si>
  <si>
    <t xml:space="preserve">3: The count for mercury is done visually, not using the automatic count function, because of missing data points.</t>
  </si>
  <si>
    <t xml:space="preserve">4: The percent non-detect is partially calculated visually.</t>
  </si>
  <si>
    <t xml:space="preserve">5: Numbers in italics are intermediary steps that are adjusted in the next row for the natural log transformation.</t>
  </si>
  <si>
    <t xml:space="preserve">6. "na" indicates that no criterion has been established. </t>
  </si>
  <si>
    <t xml:space="preserve">Metals-set1.xls</t>
  </si>
  <si>
    <r>
      <rPr>
        <b val="true"/>
        <sz val="10"/>
        <rFont val="Arial"/>
        <family val="2"/>
      </rPr>
      <t xml:space="preserve">Oceanside data (1999-2002) and RPA calculations - </t>
    </r>
    <r>
      <rPr>
        <b val="true"/>
        <i val="true"/>
        <sz val="10"/>
        <rFont val="Arial"/>
        <family val="2"/>
      </rPr>
      <t xml:space="preserve">Metals regulated for aquatic toxicity (set 2)</t>
    </r>
  </si>
  <si>
    <t xml:space="preserve">page 3</t>
  </si>
  <si>
    <t xml:space="preserve">DATE</t>
  </si>
  <si>
    <t xml:space="preserve">Hg</t>
  </si>
  <si>
    <t xml:space="preserve">ln(Hg)</t>
  </si>
  <si>
    <t xml:space="preserve">Ni</t>
  </si>
  <si>
    <t xml:space="preserve">ln(Ni)</t>
  </si>
  <si>
    <t xml:space="preserve">Pb</t>
  </si>
  <si>
    <t xml:space="preserve">Pb*</t>
  </si>
  <si>
    <t xml:space="preserve">ln(Pb*)</t>
  </si>
  <si>
    <t xml:space="preserve">Se</t>
  </si>
  <si>
    <t xml:space="preserve">Se*</t>
  </si>
  <si>
    <t xml:space="preserve">ln(Se*)</t>
  </si>
  <si>
    <t xml:space="preserve">Zn</t>
  </si>
  <si>
    <t xml:space="preserve">ln(Zn)</t>
  </si>
  <si>
    <t xml:space="preserve">Page 4</t>
  </si>
  <si>
    <t xml:space="preserve"> Percentile (Pn):   (1-CL)^(1/n)</t>
  </si>
  <si>
    <t xml:space="preserve">Sigma^2   ln(CV^2 +1)</t>
  </si>
  <si>
    <r>
      <rPr>
        <sz val="10"/>
        <rFont val="Arial"/>
        <family val="0"/>
      </rPr>
      <t xml:space="preserve">Comments: </t>
    </r>
    <r>
      <rPr>
        <i val="true"/>
        <sz val="10"/>
        <rFont val="Arial"/>
        <family val="2"/>
      </rPr>
      <t xml:space="preserve">see page 2</t>
    </r>
  </si>
  <si>
    <t xml:space="preserve">metals-set2.xl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00"/>
    <numFmt numFmtId="167" formatCode="0.0"/>
    <numFmt numFmtId="168" formatCode="0"/>
    <numFmt numFmtId="169" formatCode="0.0000"/>
    <numFmt numFmtId="170" formatCode="0.000000"/>
    <numFmt numFmtId="171" formatCode="[$-409]m/d/yyyy"/>
    <numFmt numFmtId="172" formatCode="[$-409]d\-mm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sz val="11"/>
      <name val="Arial"/>
      <family val="2"/>
    </font>
    <font>
      <b val="true"/>
      <i val="true"/>
      <sz val="10"/>
      <name val="Arial"/>
      <family val="2"/>
    </font>
    <font>
      <sz val="9"/>
      <color rgb="FFFF0000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i val="true"/>
      <sz val="9"/>
      <name val="Arial"/>
      <family val="2"/>
    </font>
    <font>
      <b val="true"/>
      <sz val="10"/>
      <name val="Times New Roman"/>
      <family val="1"/>
    </font>
    <font>
      <sz val="8"/>
      <name val="Arial"/>
      <family val="2"/>
    </font>
    <font>
      <b val="true"/>
      <i val="true"/>
      <sz val="9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J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2"/>
      <c r="H1" s="2"/>
      <c r="I1" s="2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3" t="s">
        <v>0</v>
      </c>
      <c r="AA1" s="1"/>
      <c r="AB1" s="1"/>
      <c r="AC1" s="1"/>
      <c r="AD1" s="1"/>
      <c r="AE1" s="1"/>
      <c r="AF1" s="3" t="s">
        <v>1</v>
      </c>
      <c r="AG1" s="1"/>
      <c r="AH1" s="1"/>
      <c r="AI1" s="3" t="s">
        <v>2</v>
      </c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3" t="s">
        <v>3</v>
      </c>
      <c r="BD1" s="1"/>
      <c r="BE1" s="1"/>
      <c r="BF1" s="3" t="s">
        <v>3</v>
      </c>
      <c r="BG1" s="1"/>
      <c r="BH1" s="1"/>
      <c r="BI1" s="3" t="s">
        <v>3</v>
      </c>
      <c r="BJ1" s="1"/>
      <c r="BK1" s="1"/>
      <c r="BL1" s="1" t="s">
        <v>4</v>
      </c>
      <c r="BM1" s="1"/>
      <c r="BN1" s="1"/>
      <c r="BO1" s="1" t="s">
        <v>5</v>
      </c>
      <c r="BP1" s="1"/>
      <c r="BQ1" s="1"/>
      <c r="BR1" s="1" t="s">
        <v>6</v>
      </c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3" t="s">
        <v>7</v>
      </c>
      <c r="EZ1" s="1"/>
      <c r="FA1" s="1"/>
      <c r="FB1" s="3" t="s">
        <v>8</v>
      </c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</row>
    <row r="2" customFormat="false" ht="12.75" hidden="false" customHeight="false" outlineLevel="0" collapsed="false">
      <c r="A2" s="4" t="s">
        <v>9</v>
      </c>
      <c r="B2" s="4" t="s">
        <v>10</v>
      </c>
      <c r="C2" s="4" t="s">
        <v>11</v>
      </c>
      <c r="D2" s="4" t="s">
        <v>12</v>
      </c>
      <c r="E2" s="4" t="s">
        <v>13</v>
      </c>
      <c r="F2" s="4" t="s">
        <v>14</v>
      </c>
      <c r="G2" s="5" t="s">
        <v>15</v>
      </c>
      <c r="H2" s="5" t="s">
        <v>16</v>
      </c>
      <c r="I2" s="5" t="s">
        <v>17</v>
      </c>
      <c r="J2" s="5" t="s">
        <v>18</v>
      </c>
      <c r="K2" s="5" t="s">
        <v>19</v>
      </c>
      <c r="L2" s="4" t="s">
        <v>20</v>
      </c>
      <c r="M2" s="4" t="s">
        <v>21</v>
      </c>
      <c r="N2" s="4" t="s">
        <v>22</v>
      </c>
      <c r="O2" s="4" t="s">
        <v>23</v>
      </c>
      <c r="P2" s="4" t="s">
        <v>24</v>
      </c>
      <c r="Q2" s="4" t="s">
        <v>25</v>
      </c>
      <c r="R2" s="4" t="s">
        <v>26</v>
      </c>
      <c r="S2" s="4" t="s">
        <v>27</v>
      </c>
      <c r="T2" s="4" t="s">
        <v>28</v>
      </c>
      <c r="U2" s="4" t="s">
        <v>29</v>
      </c>
      <c r="V2" s="4" t="s">
        <v>30</v>
      </c>
      <c r="W2" s="4" t="s">
        <v>31</v>
      </c>
      <c r="X2" s="4" t="s">
        <v>32</v>
      </c>
      <c r="Y2" s="4" t="s">
        <v>33</v>
      </c>
      <c r="Z2" s="6" t="s">
        <v>34</v>
      </c>
      <c r="AA2" s="4" t="s">
        <v>35</v>
      </c>
      <c r="AB2" s="4" t="s">
        <v>36</v>
      </c>
      <c r="AC2" s="4" t="s">
        <v>37</v>
      </c>
      <c r="AD2" s="4" t="s">
        <v>38</v>
      </c>
      <c r="AE2" s="4" t="s">
        <v>39</v>
      </c>
      <c r="AF2" s="6" t="s">
        <v>40</v>
      </c>
      <c r="AG2" s="4" t="s">
        <v>41</v>
      </c>
      <c r="AH2" s="4" t="s">
        <v>42</v>
      </c>
      <c r="AI2" s="6" t="s">
        <v>43</v>
      </c>
      <c r="AJ2" s="4" t="s">
        <v>44</v>
      </c>
      <c r="AK2" s="4" t="s">
        <v>45</v>
      </c>
      <c r="AL2" s="6" t="s">
        <v>46</v>
      </c>
      <c r="AM2" s="4" t="s">
        <v>47</v>
      </c>
      <c r="AN2" s="4" t="s">
        <v>48</v>
      </c>
      <c r="AO2" s="4" t="s">
        <v>49</v>
      </c>
      <c r="AP2" s="4" t="s">
        <v>50</v>
      </c>
      <c r="AQ2" s="4" t="s">
        <v>51</v>
      </c>
      <c r="AR2" s="4" t="s">
        <v>52</v>
      </c>
      <c r="AS2" s="4" t="s">
        <v>53</v>
      </c>
      <c r="AT2" s="4" t="s">
        <v>54</v>
      </c>
      <c r="AU2" s="4" t="s">
        <v>55</v>
      </c>
      <c r="AV2" s="4" t="s">
        <v>56</v>
      </c>
      <c r="AW2" s="4" t="s">
        <v>57</v>
      </c>
      <c r="AX2" s="4" t="s">
        <v>58</v>
      </c>
      <c r="AY2" s="4" t="s">
        <v>59</v>
      </c>
      <c r="AZ2" s="6" t="s">
        <v>60</v>
      </c>
      <c r="BA2" s="4" t="s">
        <v>61</v>
      </c>
      <c r="BB2" s="4" t="s">
        <v>62</v>
      </c>
      <c r="BC2" s="6" t="s">
        <v>63</v>
      </c>
      <c r="BD2" s="4" t="s">
        <v>64</v>
      </c>
      <c r="BE2" s="4" t="s">
        <v>65</v>
      </c>
      <c r="BF2" s="6" t="s">
        <v>66</v>
      </c>
      <c r="BG2" s="4" t="s">
        <v>67</v>
      </c>
      <c r="BH2" s="4" t="s">
        <v>68</v>
      </c>
      <c r="BI2" s="6" t="s">
        <v>69</v>
      </c>
      <c r="BJ2" s="4" t="s">
        <v>70</v>
      </c>
      <c r="BK2" s="4" t="s">
        <v>71</v>
      </c>
      <c r="BL2" s="4" t="s">
        <v>72</v>
      </c>
      <c r="BM2" s="4" t="s">
        <v>73</v>
      </c>
      <c r="BN2" s="4" t="s">
        <v>74</v>
      </c>
      <c r="BO2" s="4" t="s">
        <v>75</v>
      </c>
      <c r="BP2" s="4" t="s">
        <v>76</v>
      </c>
      <c r="BQ2" s="4" t="s">
        <v>77</v>
      </c>
      <c r="BR2" s="4" t="s">
        <v>78</v>
      </c>
      <c r="BS2" s="4" t="s">
        <v>79</v>
      </c>
      <c r="BT2" s="4" t="s">
        <v>80</v>
      </c>
      <c r="BU2" s="4" t="s">
        <v>81</v>
      </c>
      <c r="BV2" s="4"/>
      <c r="BW2" s="4"/>
      <c r="BX2" s="4" t="s">
        <v>82</v>
      </c>
      <c r="BY2" s="4"/>
      <c r="BZ2" s="4"/>
      <c r="CA2" s="4" t="s">
        <v>83</v>
      </c>
      <c r="CB2" s="4"/>
      <c r="CC2" s="4"/>
      <c r="CD2" s="4" t="s">
        <v>84</v>
      </c>
      <c r="CE2" s="4"/>
      <c r="CF2" s="4"/>
      <c r="CG2" s="4" t="s">
        <v>85</v>
      </c>
      <c r="CH2" s="4"/>
      <c r="CI2" s="4"/>
      <c r="CJ2" s="4" t="s">
        <v>86</v>
      </c>
      <c r="CK2" s="4"/>
      <c r="CL2" s="4"/>
      <c r="CM2" s="4" t="s">
        <v>87</v>
      </c>
      <c r="CN2" s="4"/>
      <c r="CO2" s="4"/>
      <c r="CP2" s="4" t="s">
        <v>88</v>
      </c>
      <c r="CQ2" s="4"/>
      <c r="CR2" s="4"/>
      <c r="CS2" s="4" t="s">
        <v>89</v>
      </c>
      <c r="CT2" s="4"/>
      <c r="CU2" s="4"/>
      <c r="CV2" s="4" t="s">
        <v>90</v>
      </c>
      <c r="CW2" s="4"/>
      <c r="CX2" s="4"/>
      <c r="CY2" s="4" t="s">
        <v>91</v>
      </c>
      <c r="CZ2" s="4"/>
      <c r="DA2" s="4"/>
      <c r="DB2" s="4" t="s">
        <v>92</v>
      </c>
      <c r="DC2" s="4"/>
      <c r="DD2" s="4"/>
      <c r="DE2" s="4" t="s">
        <v>93</v>
      </c>
      <c r="DF2" s="4"/>
      <c r="DG2" s="4"/>
      <c r="DH2" s="4" t="s">
        <v>94</v>
      </c>
      <c r="DI2" s="4"/>
      <c r="DJ2" s="4"/>
      <c r="DK2" s="4" t="s">
        <v>95</v>
      </c>
      <c r="DL2" s="4"/>
      <c r="DM2" s="4"/>
      <c r="DN2" s="4" t="s">
        <v>96</v>
      </c>
      <c r="DO2" s="4"/>
      <c r="DP2" s="4"/>
      <c r="DQ2" s="4" t="s">
        <v>97</v>
      </c>
      <c r="DR2" s="4"/>
      <c r="DS2" s="4"/>
      <c r="DT2" s="4" t="s">
        <v>98</v>
      </c>
      <c r="DU2" s="4"/>
      <c r="DV2" s="4"/>
      <c r="DW2" s="4" t="s">
        <v>99</v>
      </c>
      <c r="DX2" s="4"/>
      <c r="DY2" s="4"/>
      <c r="DZ2" s="4" t="s">
        <v>100</v>
      </c>
      <c r="EA2" s="4"/>
      <c r="EB2" s="4"/>
      <c r="EC2" s="4" t="s">
        <v>101</v>
      </c>
      <c r="ED2" s="4"/>
      <c r="EE2" s="4"/>
      <c r="EF2" s="4" t="s">
        <v>102</v>
      </c>
      <c r="EG2" s="4"/>
      <c r="EH2" s="4"/>
      <c r="EI2" s="4" t="s">
        <v>103</v>
      </c>
      <c r="EJ2" s="4"/>
      <c r="EK2" s="4"/>
      <c r="EL2" s="4" t="s">
        <v>104</v>
      </c>
      <c r="EM2" s="4"/>
      <c r="EN2" s="4"/>
      <c r="EO2" s="4" t="s">
        <v>105</v>
      </c>
      <c r="EP2" s="4"/>
      <c r="EQ2" s="4"/>
      <c r="ER2" s="4" t="s">
        <v>106</v>
      </c>
      <c r="ES2" s="4"/>
      <c r="ET2" s="4"/>
      <c r="EU2" s="4" t="s">
        <v>107</v>
      </c>
      <c r="EV2" s="4"/>
      <c r="EW2" s="4"/>
      <c r="EX2" s="4" t="s">
        <v>108</v>
      </c>
      <c r="EY2" s="6" t="s">
        <v>109</v>
      </c>
      <c r="EZ2" s="7"/>
      <c r="FA2" s="6" t="s">
        <v>110</v>
      </c>
      <c r="FB2" s="6" t="s">
        <v>111</v>
      </c>
      <c r="FC2" s="7"/>
      <c r="FD2" s="4" t="s">
        <v>112</v>
      </c>
      <c r="FE2" s="4"/>
      <c r="FF2" s="4"/>
      <c r="FG2" s="4" t="s">
        <v>113</v>
      </c>
      <c r="FH2" s="4"/>
      <c r="FI2" s="4"/>
      <c r="FJ2" s="4" t="s">
        <v>114</v>
      </c>
      <c r="FK2" s="4"/>
      <c r="FL2" s="4"/>
      <c r="FM2" s="4" t="s">
        <v>115</v>
      </c>
      <c r="FN2" s="4"/>
      <c r="FO2" s="4"/>
      <c r="FP2" s="4" t="s">
        <v>116</v>
      </c>
      <c r="FQ2" s="4"/>
      <c r="FR2" s="4"/>
      <c r="FS2" s="4" t="s">
        <v>117</v>
      </c>
      <c r="FT2" s="4"/>
      <c r="FU2" s="4"/>
      <c r="FV2" s="4" t="s">
        <v>118</v>
      </c>
      <c r="FW2" s="4"/>
      <c r="FX2" s="4"/>
      <c r="FY2" s="4" t="s">
        <v>119</v>
      </c>
      <c r="FZ2" s="4"/>
      <c r="GA2" s="4"/>
      <c r="GB2" s="4" t="s">
        <v>120</v>
      </c>
      <c r="GC2" s="4"/>
      <c r="GD2" s="4"/>
      <c r="GE2" s="4" t="s">
        <v>121</v>
      </c>
      <c r="GF2" s="4"/>
      <c r="GG2" s="4"/>
      <c r="GH2" s="4" t="s">
        <v>122</v>
      </c>
      <c r="GI2" s="4"/>
      <c r="GJ2" s="4"/>
    </row>
    <row r="3" customFormat="false" ht="12.75" hidden="false" customHeight="false" outlineLevel="0" collapsed="false">
      <c r="A3" s="8"/>
      <c r="B3" s="9" t="s">
        <v>123</v>
      </c>
      <c r="C3" s="9"/>
      <c r="D3" s="9"/>
      <c r="E3" s="9" t="s">
        <v>124</v>
      </c>
      <c r="F3" s="9"/>
      <c r="G3" s="9" t="s">
        <v>125</v>
      </c>
      <c r="H3" s="9"/>
      <c r="I3" s="9"/>
      <c r="J3" s="9" t="s">
        <v>125</v>
      </c>
      <c r="K3" s="9"/>
      <c r="L3" s="9"/>
      <c r="M3" s="9" t="s">
        <v>126</v>
      </c>
      <c r="N3" s="9"/>
      <c r="O3" s="9" t="s">
        <v>123</v>
      </c>
      <c r="P3" s="9"/>
      <c r="Q3" s="9"/>
      <c r="R3" s="9" t="s">
        <v>123</v>
      </c>
      <c r="S3" s="9"/>
      <c r="T3" s="9" t="s">
        <v>123</v>
      </c>
      <c r="U3" s="9"/>
      <c r="V3" s="9"/>
      <c r="W3" s="9" t="s">
        <v>123</v>
      </c>
      <c r="X3" s="9"/>
      <c r="Y3" s="9"/>
      <c r="Z3" s="9" t="s">
        <v>123</v>
      </c>
      <c r="AA3" s="9"/>
      <c r="AB3" s="9"/>
      <c r="AC3" s="9" t="s">
        <v>123</v>
      </c>
      <c r="AD3" s="9"/>
      <c r="AE3" s="9"/>
      <c r="AF3" s="9" t="s">
        <v>123</v>
      </c>
      <c r="AG3" s="9"/>
      <c r="AH3" s="9"/>
      <c r="AI3" s="9" t="s">
        <v>123</v>
      </c>
      <c r="AJ3" s="9"/>
      <c r="AK3" s="9"/>
      <c r="AL3" s="9" t="s">
        <v>123</v>
      </c>
      <c r="AM3" s="9"/>
      <c r="AN3" s="9" t="s">
        <v>123</v>
      </c>
      <c r="AO3" s="9"/>
      <c r="AP3" s="9"/>
      <c r="AQ3" s="9" t="s">
        <v>123</v>
      </c>
      <c r="AR3" s="9"/>
      <c r="AS3" s="9"/>
      <c r="AT3" s="9" t="s">
        <v>123</v>
      </c>
      <c r="AU3" s="9"/>
      <c r="AV3" s="9"/>
      <c r="AW3" s="9" t="s">
        <v>123</v>
      </c>
      <c r="AX3" s="9"/>
      <c r="AY3" s="9"/>
      <c r="AZ3" s="9" t="s">
        <v>123</v>
      </c>
      <c r="BA3" s="9"/>
      <c r="BB3" s="9"/>
      <c r="BC3" s="9" t="s">
        <v>123</v>
      </c>
      <c r="BD3" s="9"/>
      <c r="BE3" s="9"/>
      <c r="BF3" s="9" t="s">
        <v>123</v>
      </c>
      <c r="BG3" s="9"/>
      <c r="BH3" s="9"/>
      <c r="BI3" s="9" t="s">
        <v>123</v>
      </c>
      <c r="BJ3" s="9"/>
      <c r="BK3" s="9"/>
      <c r="BL3" s="9" t="s">
        <v>123</v>
      </c>
      <c r="BM3" s="9"/>
      <c r="BN3" s="9"/>
      <c r="BO3" s="9" t="s">
        <v>123</v>
      </c>
      <c r="BP3" s="9"/>
      <c r="BQ3" s="9"/>
      <c r="BR3" s="9" t="s">
        <v>123</v>
      </c>
      <c r="BS3" s="9"/>
      <c r="BT3" s="9"/>
      <c r="BU3" s="9" t="s">
        <v>123</v>
      </c>
      <c r="BV3" s="9" t="s">
        <v>127</v>
      </c>
      <c r="BW3" s="9" t="s">
        <v>128</v>
      </c>
      <c r="BX3" s="9" t="s">
        <v>123</v>
      </c>
      <c r="BY3" s="9" t="s">
        <v>127</v>
      </c>
      <c r="BZ3" s="9" t="s">
        <v>128</v>
      </c>
      <c r="CA3" s="9" t="s">
        <v>123</v>
      </c>
      <c r="CB3" s="9" t="s">
        <v>127</v>
      </c>
      <c r="CC3" s="9" t="s">
        <v>128</v>
      </c>
      <c r="CD3" s="9" t="s">
        <v>123</v>
      </c>
      <c r="CE3" s="9" t="s">
        <v>127</v>
      </c>
      <c r="CF3" s="9" t="s">
        <v>128</v>
      </c>
      <c r="CG3" s="9" t="s">
        <v>123</v>
      </c>
      <c r="CH3" s="9" t="s">
        <v>127</v>
      </c>
      <c r="CI3" s="9" t="s">
        <v>128</v>
      </c>
      <c r="CJ3" s="9" t="s">
        <v>123</v>
      </c>
      <c r="CK3" s="9" t="s">
        <v>127</v>
      </c>
      <c r="CL3" s="9" t="s">
        <v>128</v>
      </c>
      <c r="CM3" s="9" t="s">
        <v>123</v>
      </c>
      <c r="CN3" s="9" t="s">
        <v>127</v>
      </c>
      <c r="CO3" s="9" t="s">
        <v>128</v>
      </c>
      <c r="CP3" s="9" t="s">
        <v>123</v>
      </c>
      <c r="CQ3" s="9" t="s">
        <v>127</v>
      </c>
      <c r="CR3" s="9" t="s">
        <v>128</v>
      </c>
      <c r="CS3" s="9" t="s">
        <v>123</v>
      </c>
      <c r="CT3" s="9" t="s">
        <v>127</v>
      </c>
      <c r="CU3" s="9" t="s">
        <v>128</v>
      </c>
      <c r="CV3" s="9" t="s">
        <v>123</v>
      </c>
      <c r="CW3" s="9" t="s">
        <v>127</v>
      </c>
      <c r="CX3" s="9" t="s">
        <v>128</v>
      </c>
      <c r="CY3" s="9" t="s">
        <v>123</v>
      </c>
      <c r="CZ3" s="9" t="s">
        <v>127</v>
      </c>
      <c r="DA3" s="9" t="s">
        <v>128</v>
      </c>
      <c r="DB3" s="9" t="s">
        <v>123</v>
      </c>
      <c r="DC3" s="9" t="s">
        <v>127</v>
      </c>
      <c r="DD3" s="9" t="s">
        <v>128</v>
      </c>
      <c r="DE3" s="9" t="s">
        <v>123</v>
      </c>
      <c r="DF3" s="9" t="s">
        <v>127</v>
      </c>
      <c r="DG3" s="9" t="s">
        <v>128</v>
      </c>
      <c r="DH3" s="9" t="s">
        <v>123</v>
      </c>
      <c r="DI3" s="9" t="s">
        <v>127</v>
      </c>
      <c r="DJ3" s="9" t="s">
        <v>128</v>
      </c>
      <c r="DK3" s="9" t="s">
        <v>123</v>
      </c>
      <c r="DL3" s="9" t="s">
        <v>127</v>
      </c>
      <c r="DM3" s="9" t="s">
        <v>128</v>
      </c>
      <c r="DN3" s="9" t="s">
        <v>123</v>
      </c>
      <c r="DO3" s="9" t="s">
        <v>127</v>
      </c>
      <c r="DP3" s="9" t="s">
        <v>128</v>
      </c>
      <c r="DQ3" s="9" t="s">
        <v>123</v>
      </c>
      <c r="DR3" s="9" t="s">
        <v>127</v>
      </c>
      <c r="DS3" s="9" t="s">
        <v>128</v>
      </c>
      <c r="DT3" s="9" t="s">
        <v>123</v>
      </c>
      <c r="DU3" s="9" t="s">
        <v>127</v>
      </c>
      <c r="DV3" s="9" t="s">
        <v>128</v>
      </c>
      <c r="DW3" s="9" t="s">
        <v>123</v>
      </c>
      <c r="DX3" s="9" t="s">
        <v>127</v>
      </c>
      <c r="DY3" s="9" t="s">
        <v>128</v>
      </c>
      <c r="DZ3" s="9" t="s">
        <v>123</v>
      </c>
      <c r="EA3" s="9" t="s">
        <v>127</v>
      </c>
      <c r="EB3" s="9" t="s">
        <v>128</v>
      </c>
      <c r="EC3" s="9" t="s">
        <v>123</v>
      </c>
      <c r="ED3" s="9" t="s">
        <v>127</v>
      </c>
      <c r="EE3" s="9" t="s">
        <v>128</v>
      </c>
      <c r="EF3" s="9" t="s">
        <v>123</v>
      </c>
      <c r="EG3" s="9" t="s">
        <v>127</v>
      </c>
      <c r="EH3" s="9" t="s">
        <v>128</v>
      </c>
      <c r="EI3" s="9" t="s">
        <v>123</v>
      </c>
      <c r="EJ3" s="9" t="s">
        <v>127</v>
      </c>
      <c r="EK3" s="9" t="s">
        <v>128</v>
      </c>
      <c r="EL3" s="9" t="s">
        <v>123</v>
      </c>
      <c r="EM3" s="9" t="s">
        <v>127</v>
      </c>
      <c r="EN3" s="9" t="s">
        <v>128</v>
      </c>
      <c r="EO3" s="9" t="s">
        <v>123</v>
      </c>
      <c r="EP3" s="9" t="s">
        <v>127</v>
      </c>
      <c r="EQ3" s="9" t="s">
        <v>128</v>
      </c>
      <c r="ER3" s="9" t="s">
        <v>123</v>
      </c>
      <c r="ES3" s="9" t="s">
        <v>127</v>
      </c>
      <c r="ET3" s="9" t="s">
        <v>128</v>
      </c>
      <c r="EU3" s="9" t="s">
        <v>129</v>
      </c>
      <c r="EV3" s="9" t="s">
        <v>130</v>
      </c>
      <c r="EW3" s="9" t="s">
        <v>128</v>
      </c>
      <c r="EX3" s="9" t="s">
        <v>129</v>
      </c>
      <c r="EY3" s="9" t="s">
        <v>130</v>
      </c>
      <c r="EZ3" s="9" t="s">
        <v>128</v>
      </c>
      <c r="FA3" s="9" t="s">
        <v>129</v>
      </c>
      <c r="FB3" s="9" t="s">
        <v>130</v>
      </c>
      <c r="FC3" s="9" t="s">
        <v>128</v>
      </c>
      <c r="FD3" s="9" t="s">
        <v>129</v>
      </c>
      <c r="FE3" s="9" t="s">
        <v>130</v>
      </c>
      <c r="FF3" s="9" t="s">
        <v>128</v>
      </c>
      <c r="FG3" s="9" t="s">
        <v>129</v>
      </c>
      <c r="FH3" s="9" t="s">
        <v>130</v>
      </c>
      <c r="FI3" s="9" t="s">
        <v>128</v>
      </c>
      <c r="FJ3" s="9" t="s">
        <v>129</v>
      </c>
      <c r="FK3" s="9" t="s">
        <v>130</v>
      </c>
      <c r="FL3" s="9" t="s">
        <v>128</v>
      </c>
      <c r="FM3" s="9" t="s">
        <v>129</v>
      </c>
      <c r="FN3" s="9" t="s">
        <v>130</v>
      </c>
      <c r="FO3" s="9" t="s">
        <v>128</v>
      </c>
      <c r="FP3" s="9" t="s">
        <v>129</v>
      </c>
      <c r="FQ3" s="9" t="s">
        <v>130</v>
      </c>
      <c r="FR3" s="9" t="s">
        <v>128</v>
      </c>
      <c r="FS3" s="9" t="s">
        <v>129</v>
      </c>
      <c r="FT3" s="9" t="s">
        <v>130</v>
      </c>
      <c r="FU3" s="9" t="s">
        <v>128</v>
      </c>
      <c r="FV3" s="9" t="s">
        <v>129</v>
      </c>
      <c r="FW3" s="9" t="s">
        <v>130</v>
      </c>
      <c r="FX3" s="9" t="s">
        <v>128</v>
      </c>
      <c r="FY3" s="9" t="s">
        <v>123</v>
      </c>
      <c r="FZ3" s="9" t="s">
        <v>127</v>
      </c>
      <c r="GA3" s="9" t="s">
        <v>128</v>
      </c>
      <c r="GB3" s="9" t="s">
        <v>123</v>
      </c>
      <c r="GC3" s="9" t="s">
        <v>127</v>
      </c>
      <c r="GD3" s="9" t="s">
        <v>128</v>
      </c>
      <c r="GE3" s="9" t="s">
        <v>123</v>
      </c>
      <c r="GF3" s="9" t="s">
        <v>127</v>
      </c>
      <c r="GG3" s="9" t="s">
        <v>128</v>
      </c>
      <c r="GH3" s="9" t="s">
        <v>123</v>
      </c>
      <c r="GI3" s="9" t="s">
        <v>127</v>
      </c>
      <c r="GJ3" s="9" t="s">
        <v>128</v>
      </c>
    </row>
    <row r="4" customFormat="false" ht="12.75" hidden="false" customHeight="false" outlineLevel="0" collapsed="false">
      <c r="A4" s="8" t="str">
        <f aca="false">"8/22/99"</f>
        <v>8/22/99</v>
      </c>
      <c r="B4" s="10" t="n">
        <v>0.002</v>
      </c>
      <c r="C4" s="10" t="n">
        <v>0.002</v>
      </c>
      <c r="D4" s="11" t="n">
        <f aca="false">LN(C4:C11)</f>
        <v>-6.21460809842219</v>
      </c>
      <c r="E4" s="12" t="n">
        <v>0</v>
      </c>
      <c r="F4" s="10"/>
      <c r="G4" s="10" t="s">
        <v>131</v>
      </c>
      <c r="H4" s="10" t="n">
        <v>0.645</v>
      </c>
      <c r="I4" s="10" t="n">
        <f aca="false">LN(H4:H11)</f>
        <v>-0.438504962186365</v>
      </c>
      <c r="J4" s="10" t="s">
        <v>132</v>
      </c>
      <c r="K4" s="10" t="n">
        <v>0.4625</v>
      </c>
      <c r="L4" s="10" t="n">
        <f aca="false">LN(K4:K11)</f>
        <v>-0.771108722029657</v>
      </c>
      <c r="M4" s="10" t="n">
        <v>34.23</v>
      </c>
      <c r="N4" s="12" t="n">
        <f aca="false">LN(M4:M11)</f>
        <v>3.53310245254209</v>
      </c>
      <c r="O4" s="10" t="s">
        <v>133</v>
      </c>
      <c r="P4" s="10" t="n">
        <v>0.5</v>
      </c>
      <c r="Q4" s="12" t="n">
        <f aca="false">LN(P4:P11)</f>
        <v>-0.693147180559945</v>
      </c>
      <c r="R4" s="10" t="n">
        <v>0.8</v>
      </c>
      <c r="S4" s="12" t="n">
        <f aca="false">LN(R4:R11)</f>
        <v>-0.22314355131421</v>
      </c>
      <c r="T4" s="10" t="s">
        <v>133</v>
      </c>
      <c r="U4" s="10" t="n">
        <v>0.5</v>
      </c>
      <c r="V4" s="12" t="n">
        <f aca="false">LN(U4:U11)</f>
        <v>-0.693147180559945</v>
      </c>
      <c r="W4" s="10" t="s">
        <v>133</v>
      </c>
      <c r="X4" s="10" t="n">
        <v>0.5</v>
      </c>
      <c r="Y4" s="12" t="n">
        <f aca="false">LN(X4:X11)</f>
        <v>-0.693147180559945</v>
      </c>
      <c r="Z4" s="10" t="s">
        <v>134</v>
      </c>
      <c r="AA4" s="10" t="n">
        <v>0.32</v>
      </c>
      <c r="AB4" s="12" t="n">
        <f aca="false">LN(AA4:AA11)</f>
        <v>-1.13943428318836</v>
      </c>
      <c r="AC4" s="10" t="s">
        <v>135</v>
      </c>
      <c r="AD4" s="10" t="n">
        <v>0.07</v>
      </c>
      <c r="AE4" s="12" t="n">
        <f aca="false">LN(AD4:AD11)</f>
        <v>-2.65926003693278</v>
      </c>
      <c r="AF4" s="10" t="s">
        <v>136</v>
      </c>
      <c r="AG4" s="10" t="n">
        <v>0.25</v>
      </c>
      <c r="AH4" s="12" t="n">
        <f aca="false">LN(AG4:AG11)</f>
        <v>-1.38629436111989</v>
      </c>
      <c r="AI4" s="10" t="s">
        <v>136</v>
      </c>
      <c r="AJ4" s="10" t="n">
        <v>0.25</v>
      </c>
      <c r="AK4" s="12" t="n">
        <f aca="false">LN(AJ4:AJ11)</f>
        <v>-1.38629436111989</v>
      </c>
      <c r="AL4" s="10" t="n">
        <v>5.24</v>
      </c>
      <c r="AM4" s="12" t="n">
        <f aca="false">LN(AL4:AL11)</f>
        <v>1.65632149833295</v>
      </c>
      <c r="AN4" s="10" t="s">
        <v>136</v>
      </c>
      <c r="AO4" s="12" t="n">
        <v>0.25</v>
      </c>
      <c r="AP4" s="12" t="n">
        <f aca="false">LN(AO4:AO11)</f>
        <v>-1.38629436111989</v>
      </c>
      <c r="AQ4" s="10" t="s">
        <v>136</v>
      </c>
      <c r="AR4" s="10" t="n">
        <v>0.25</v>
      </c>
      <c r="AS4" s="12" t="n">
        <f aca="false">LN(AR4:AR11)</f>
        <v>-1.38629436111989</v>
      </c>
      <c r="AT4" s="10" t="s">
        <v>136</v>
      </c>
      <c r="AU4" s="10" t="n">
        <v>0.25</v>
      </c>
      <c r="AV4" s="12" t="n">
        <f aca="false">LN(AU4:AU11)</f>
        <v>-1.38629436111989</v>
      </c>
      <c r="AW4" s="10" t="s">
        <v>137</v>
      </c>
      <c r="AX4" s="10" t="n">
        <v>25</v>
      </c>
      <c r="AY4" s="12" t="n">
        <f aca="false">LN(AX4:AX11)</f>
        <v>3.2188758248682</v>
      </c>
      <c r="AZ4" s="10" t="s">
        <v>137</v>
      </c>
      <c r="BA4" s="10" t="n">
        <v>25</v>
      </c>
      <c r="BB4" s="12" t="n">
        <f aca="false">LN(BA4:BA11)</f>
        <v>3.2188758248682</v>
      </c>
      <c r="BC4" s="10" t="s">
        <v>138</v>
      </c>
      <c r="BD4" s="10" t="n">
        <v>0.455</v>
      </c>
      <c r="BE4" s="12" t="n">
        <f aca="false">LN(BD4:BD11)</f>
        <v>-0.787457860031187</v>
      </c>
      <c r="BF4" s="10" t="s">
        <v>139</v>
      </c>
      <c r="BG4" s="10" t="n">
        <v>0.505</v>
      </c>
      <c r="BH4" s="12" t="n">
        <f aca="false">LN(BG4:BG11)</f>
        <v>-0.683196849706777</v>
      </c>
      <c r="BI4" s="10" t="s">
        <v>140</v>
      </c>
      <c r="BJ4" s="10" t="n">
        <v>0.425</v>
      </c>
      <c r="BK4" s="12" t="n">
        <f aca="false">LN(BJ4:BJ11)</f>
        <v>-0.85566611005772</v>
      </c>
      <c r="BL4" s="10" t="s">
        <v>136</v>
      </c>
      <c r="BM4" s="10" t="n">
        <v>0.25</v>
      </c>
      <c r="BN4" s="12" t="n">
        <f aca="false">LN(BM4:BM11)</f>
        <v>-1.38629436111989</v>
      </c>
      <c r="BO4" s="10" t="s">
        <v>141</v>
      </c>
      <c r="BP4" s="10" t="n">
        <v>0.16</v>
      </c>
      <c r="BQ4" s="12" t="n">
        <f aca="false">LN(BP4:BP11)</f>
        <v>-1.83258146374831</v>
      </c>
      <c r="BR4" s="10" t="s">
        <v>142</v>
      </c>
      <c r="BS4" s="10" t="n">
        <v>0.175</v>
      </c>
      <c r="BT4" s="12" t="n">
        <f aca="false">LN(BS4:BS11)</f>
        <v>-1.74296930505862</v>
      </c>
      <c r="BU4" s="10" t="s">
        <v>143</v>
      </c>
      <c r="BV4" s="10"/>
      <c r="BW4" s="10"/>
      <c r="BX4" s="10" t="s">
        <v>136</v>
      </c>
      <c r="BY4" s="10" t="n">
        <v>0.25</v>
      </c>
      <c r="BZ4" s="12" t="n">
        <f aca="false">LN(BY4:BY11)</f>
        <v>-1.38629436111989</v>
      </c>
      <c r="CA4" s="10" t="s">
        <v>144</v>
      </c>
      <c r="CB4" s="10" t="n">
        <v>0.02</v>
      </c>
      <c r="CC4" s="12" t="n">
        <f aca="false">LN(CB4:CB11)</f>
        <v>-3.91202300542815</v>
      </c>
      <c r="CD4" s="10" t="s">
        <v>145</v>
      </c>
      <c r="CE4" s="10" t="n">
        <v>0.165</v>
      </c>
      <c r="CF4" s="12" t="n">
        <f aca="false">LN(CE4:CE11)</f>
        <v>-1.80180980508156</v>
      </c>
      <c r="CG4" s="10" t="s">
        <v>146</v>
      </c>
      <c r="CH4" s="10" t="n">
        <v>0.275</v>
      </c>
      <c r="CI4" s="12" t="n">
        <f aca="false">LN(CH4:CH11)</f>
        <v>-1.29098418131557</v>
      </c>
      <c r="CJ4" s="10" t="s">
        <v>147</v>
      </c>
      <c r="CK4" s="10" t="n">
        <v>0.295</v>
      </c>
      <c r="CL4" s="12" t="n">
        <f aca="false">LN(CK4:CK11)</f>
        <v>-1.22077992264232</v>
      </c>
      <c r="CM4" s="10" t="s">
        <v>138</v>
      </c>
      <c r="CN4" s="10" t="n">
        <v>0.455</v>
      </c>
      <c r="CO4" s="12" t="n">
        <f aca="false">LN(CN4:CN11)</f>
        <v>-0.787457860031187</v>
      </c>
      <c r="CP4" s="10" t="s">
        <v>148</v>
      </c>
      <c r="CQ4" s="10" t="n">
        <v>1.5</v>
      </c>
      <c r="CR4" s="12" t="n">
        <f aca="false">LN(CQ4:CQ11)</f>
        <v>0.405465108108164</v>
      </c>
      <c r="CS4" s="10" t="s">
        <v>149</v>
      </c>
      <c r="CT4" s="10" t="n">
        <v>10</v>
      </c>
      <c r="CU4" s="12" t="n">
        <f aca="false">LN(CT4:CT11)</f>
        <v>2.30258509299405</v>
      </c>
      <c r="CV4" s="10" t="s">
        <v>149</v>
      </c>
      <c r="CW4" s="10" t="n">
        <v>10</v>
      </c>
      <c r="CX4" s="12" t="n">
        <f aca="false">LN(CW4:CW11)</f>
        <v>2.30258509299405</v>
      </c>
      <c r="CY4" s="10" t="s">
        <v>138</v>
      </c>
      <c r="CZ4" s="10" t="n">
        <v>0.455</v>
      </c>
      <c r="DA4" s="12" t="n">
        <f aca="false">LN(CZ4:CZ11)</f>
        <v>-0.787457860031187</v>
      </c>
      <c r="DB4" s="10" t="s">
        <v>136</v>
      </c>
      <c r="DC4" s="10" t="n">
        <v>0.25</v>
      </c>
      <c r="DD4" s="12" t="n">
        <f aca="false">LN(DC4:DC11)</f>
        <v>-1.38629436111989</v>
      </c>
      <c r="DE4" s="10" t="s">
        <v>136</v>
      </c>
      <c r="DF4" s="10" t="n">
        <v>0.25</v>
      </c>
      <c r="DG4" s="12" t="n">
        <f aca="false">LN(DF4:DF11)</f>
        <v>-1.38629436111989</v>
      </c>
      <c r="DH4" s="10" t="s">
        <v>136</v>
      </c>
      <c r="DI4" s="10" t="n">
        <v>0.25</v>
      </c>
      <c r="DJ4" s="12" t="n">
        <f aca="false">LN(DI4:DI11)</f>
        <v>-1.38629436111989</v>
      </c>
      <c r="DK4" s="10" t="s">
        <v>136</v>
      </c>
      <c r="DL4" s="10" t="n">
        <v>0.25</v>
      </c>
      <c r="DM4" s="12" t="n">
        <f aca="false">LN(DL4:DL11)</f>
        <v>-1.38629436111989</v>
      </c>
      <c r="DN4" s="10" t="s">
        <v>136</v>
      </c>
      <c r="DO4" s="10" t="n">
        <v>0.25</v>
      </c>
      <c r="DP4" s="12" t="n">
        <f aca="false">LN(DO4:DO11)</f>
        <v>-1.38629436111989</v>
      </c>
      <c r="DQ4" s="10" t="s">
        <v>136</v>
      </c>
      <c r="DR4" s="10" t="n">
        <v>0.25</v>
      </c>
      <c r="DS4" s="12" t="n">
        <f aca="false">LN(DR4:DR11)</f>
        <v>-1.38629436111989</v>
      </c>
      <c r="DT4" s="10" t="s">
        <v>150</v>
      </c>
      <c r="DU4" s="10" t="n">
        <v>0.48</v>
      </c>
      <c r="DV4" s="12" t="n">
        <f aca="false">LN(DU4:DU11)</f>
        <v>-0.7339691750802</v>
      </c>
      <c r="DW4" s="10" t="s">
        <v>151</v>
      </c>
      <c r="DX4" s="10" t="n">
        <v>0.2</v>
      </c>
      <c r="DY4" s="12" t="n">
        <f aca="false">LN(DX4:DX11)</f>
        <v>-1.6094379124341</v>
      </c>
      <c r="DZ4" s="10" t="s">
        <v>152</v>
      </c>
      <c r="EA4" s="10" t="n">
        <v>0.345</v>
      </c>
      <c r="EB4" s="12" t="n">
        <f aca="false">LN(EA4:EA11)</f>
        <v>-1.06421086195078</v>
      </c>
      <c r="EC4" s="10" t="s">
        <v>153</v>
      </c>
      <c r="ED4" s="10" t="n">
        <v>1.385</v>
      </c>
      <c r="EE4" s="12" t="n">
        <f aca="false">LN(ED4:ED11)</f>
        <v>0.325700139639302</v>
      </c>
      <c r="EF4" s="10" t="s">
        <v>154</v>
      </c>
      <c r="EG4" s="10" t="n">
        <v>0.485</v>
      </c>
      <c r="EH4" s="12" t="n">
        <f aca="false">LN(EG4:EG11)</f>
        <v>-0.723606388044654</v>
      </c>
      <c r="EI4" s="10" t="s">
        <v>150</v>
      </c>
      <c r="EJ4" s="10" t="n">
        <v>0.48</v>
      </c>
      <c r="EK4" s="12" t="n">
        <f aca="false">LN(EJ4:EJ11)</f>
        <v>-0.7339691750802</v>
      </c>
      <c r="EL4" s="10" t="s">
        <v>155</v>
      </c>
      <c r="EM4" s="10" t="n">
        <v>0.025</v>
      </c>
      <c r="EN4" s="12" t="n">
        <f aca="false">LN(EM4:EM11)</f>
        <v>-3.68887945411394</v>
      </c>
      <c r="EO4" s="10" t="s">
        <v>136</v>
      </c>
      <c r="EP4" s="10" t="n">
        <v>0.25</v>
      </c>
      <c r="EQ4" s="12" t="n">
        <f aca="false">LN(EP4:EP11)</f>
        <v>-1.38629436111989</v>
      </c>
      <c r="ER4" s="10" t="s">
        <v>136</v>
      </c>
      <c r="ES4" s="10" t="n">
        <v>0.25</v>
      </c>
      <c r="ET4" s="12" t="n">
        <f aca="false">LN(ES4:ES11)</f>
        <v>-1.38629436111989</v>
      </c>
      <c r="EU4" s="10" t="s">
        <v>156</v>
      </c>
      <c r="EV4" s="10" t="n">
        <v>1.01</v>
      </c>
      <c r="EW4" s="12" t="n">
        <f aca="false">LN(EV4:EV11)</f>
        <v>0.00995033085316809</v>
      </c>
      <c r="EX4" s="10" t="s">
        <v>157</v>
      </c>
      <c r="EY4" s="10" t="n">
        <v>1.7</v>
      </c>
      <c r="EZ4" s="12" t="n">
        <f aca="false">LN(EY4:EY11)</f>
        <v>0.53062825106217</v>
      </c>
      <c r="FA4" s="10" t="s">
        <v>158</v>
      </c>
      <c r="FB4" s="10" t="n">
        <v>2.95</v>
      </c>
      <c r="FC4" s="12" t="n">
        <f aca="false">LN(FB4:FB11)</f>
        <v>1.08180517035173</v>
      </c>
      <c r="FD4" s="10" t="s">
        <v>159</v>
      </c>
      <c r="FE4" s="10" t="n">
        <v>0.965</v>
      </c>
      <c r="FF4" s="12" t="n">
        <f aca="false">LN(FE4:FE11)</f>
        <v>-0.0356271776431512</v>
      </c>
      <c r="FG4" s="10" t="s">
        <v>160</v>
      </c>
      <c r="FH4" s="10" t="n">
        <v>1.42</v>
      </c>
      <c r="FI4" s="12" t="n">
        <f aca="false">LN(FH4:FH11)</f>
        <v>0.350656871613169</v>
      </c>
      <c r="FJ4" s="10" t="s">
        <v>161</v>
      </c>
      <c r="FK4" s="10" t="n">
        <v>1.04</v>
      </c>
      <c r="FL4" s="12" t="n">
        <f aca="false">LN(FK4:FK11)</f>
        <v>0.0392207131532813</v>
      </c>
      <c r="FM4" s="10" t="s">
        <v>162</v>
      </c>
      <c r="FN4" s="10" t="n">
        <v>17.5</v>
      </c>
      <c r="FO4" s="12" t="n">
        <f aca="false">LN(FN4:FN11)</f>
        <v>2.86220088092947</v>
      </c>
      <c r="FP4" s="10" t="s">
        <v>163</v>
      </c>
      <c r="FQ4" s="10" t="n">
        <v>0.05</v>
      </c>
      <c r="FR4" s="12" t="n">
        <f aca="false">LN(FQ4:FQ11)</f>
        <v>-2.99573227355399</v>
      </c>
      <c r="FS4" s="10" t="s">
        <v>162</v>
      </c>
      <c r="FT4" s="10" t="n">
        <v>17.5</v>
      </c>
      <c r="FU4" s="12" t="n">
        <f aca="false">LN(FT4:FT11)</f>
        <v>2.86220088092947</v>
      </c>
      <c r="FV4" s="10" t="s">
        <v>164</v>
      </c>
      <c r="FW4" s="10" t="n">
        <v>2.5</v>
      </c>
      <c r="FX4" s="12" t="n">
        <f aca="false">LN(FW4:FW11)</f>
        <v>0.916290731874155</v>
      </c>
      <c r="FY4" s="10" t="s">
        <v>136</v>
      </c>
      <c r="FZ4" s="10" t="n">
        <v>0.25</v>
      </c>
      <c r="GA4" s="12" t="n">
        <f aca="false">LN(FZ4:FZ11)</f>
        <v>-1.38629436111989</v>
      </c>
      <c r="GB4" s="10" t="s">
        <v>145</v>
      </c>
      <c r="GC4" s="10" t="n">
        <v>0.165</v>
      </c>
      <c r="GD4" s="12" t="n">
        <f aca="false">LN(GC4:GC11)</f>
        <v>-1.80180980508156</v>
      </c>
      <c r="GE4" s="10" t="s">
        <v>136</v>
      </c>
      <c r="GF4" s="10" t="n">
        <v>0.25</v>
      </c>
      <c r="GG4" s="12" t="n">
        <f aca="false">LN(GF4:GF11)</f>
        <v>-1.38629436111989</v>
      </c>
      <c r="GH4" s="10" t="s">
        <v>136</v>
      </c>
      <c r="GI4" s="10" t="n">
        <v>0.25</v>
      </c>
      <c r="GJ4" s="12" t="n">
        <f aca="false">LN(GI4:GI11)</f>
        <v>-1.38629436111989</v>
      </c>
    </row>
    <row r="5" customFormat="false" ht="12.75" hidden="false" customHeight="false" outlineLevel="0" collapsed="false">
      <c r="A5" s="8" t="str">
        <f aca="false">"6/9/00"</f>
        <v>6/9/00</v>
      </c>
      <c r="B5" s="10" t="s">
        <v>165</v>
      </c>
      <c r="C5" s="10" t="n">
        <v>0.001</v>
      </c>
      <c r="D5" s="11" t="n">
        <f aca="false">LN(C4:C11)</f>
        <v>-6.90775527898214</v>
      </c>
      <c r="E5" s="12" t="n">
        <v>0</v>
      </c>
      <c r="F5" s="10"/>
      <c r="G5" s="10" t="s">
        <v>131</v>
      </c>
      <c r="H5" s="10" t="n">
        <v>0.645</v>
      </c>
      <c r="I5" s="10" t="n">
        <f aca="false">LN(H4:H11)</f>
        <v>-0.438504962186365</v>
      </c>
      <c r="J5" s="10" t="n">
        <v>14.9</v>
      </c>
      <c r="K5" s="10" t="n">
        <v>14.9</v>
      </c>
      <c r="L5" s="10" t="n">
        <f aca="false">LN(K4:K11)</f>
        <v>2.70136121295141</v>
      </c>
      <c r="M5" s="11" t="n">
        <v>36.2</v>
      </c>
      <c r="N5" s="12" t="n">
        <f aca="false">LN(M4:M11)</f>
        <v>3.58905911883173</v>
      </c>
      <c r="O5" s="10" t="s">
        <v>133</v>
      </c>
      <c r="P5" s="10" t="n">
        <v>0.5</v>
      </c>
      <c r="Q5" s="12" t="n">
        <f aca="false">LN(P4:P11)</f>
        <v>-0.693147180559945</v>
      </c>
      <c r="R5" s="13" t="n">
        <v>1</v>
      </c>
      <c r="S5" s="12" t="n">
        <f aca="false">LN(R4:R11)</f>
        <v>0</v>
      </c>
      <c r="T5" s="10" t="s">
        <v>133</v>
      </c>
      <c r="U5" s="10" t="n">
        <v>0.5</v>
      </c>
      <c r="V5" s="12" t="n">
        <f aca="false">LN(U4:U11)</f>
        <v>-0.693147180559945</v>
      </c>
      <c r="W5" s="10" t="s">
        <v>133</v>
      </c>
      <c r="X5" s="10" t="n">
        <v>0.5</v>
      </c>
      <c r="Y5" s="12" t="n">
        <f aca="false">LN(X4:X11)</f>
        <v>-0.693147180559945</v>
      </c>
      <c r="Z5" s="10" t="s">
        <v>134</v>
      </c>
      <c r="AA5" s="10" t="n">
        <v>0.32</v>
      </c>
      <c r="AB5" s="12" t="n">
        <f aca="false">LN(AA4:AA11)</f>
        <v>-1.13943428318836</v>
      </c>
      <c r="AC5" s="10" t="s">
        <v>135</v>
      </c>
      <c r="AD5" s="10" t="n">
        <v>0.07</v>
      </c>
      <c r="AE5" s="12" t="n">
        <f aca="false">LN(AD4:AD11)</f>
        <v>-2.65926003693278</v>
      </c>
      <c r="AF5" s="10" t="s">
        <v>136</v>
      </c>
      <c r="AG5" s="10" t="n">
        <v>0.25</v>
      </c>
      <c r="AH5" s="12" t="n">
        <f aca="false">LN(AG4:AG11)</f>
        <v>-1.38629436111989</v>
      </c>
      <c r="AI5" s="10" t="s">
        <v>136</v>
      </c>
      <c r="AJ5" s="10" t="n">
        <v>0.25</v>
      </c>
      <c r="AK5" s="12" t="n">
        <f aca="false">LN(AJ4:AJ11)</f>
        <v>-1.38629436111989</v>
      </c>
      <c r="AL5" s="10" t="n">
        <v>4.9</v>
      </c>
      <c r="AM5" s="12" t="n">
        <f aca="false">LN(AL4:AL11)</f>
        <v>1.58923520511658</v>
      </c>
      <c r="AN5" s="10" t="s">
        <v>136</v>
      </c>
      <c r="AO5" s="12" t="n">
        <v>0.25</v>
      </c>
      <c r="AP5" s="12" t="n">
        <f aca="false">LN(AO5:AO11)</f>
        <v>-1.38629436111989</v>
      </c>
      <c r="AQ5" s="10" t="s">
        <v>136</v>
      </c>
      <c r="AR5" s="10" t="n">
        <v>0.25</v>
      </c>
      <c r="AS5" s="12" t="n">
        <f aca="false">LN(AR5:AR11)</f>
        <v>-1.38629436111989</v>
      </c>
      <c r="AT5" s="10" t="s">
        <v>136</v>
      </c>
      <c r="AU5" s="10" t="n">
        <v>0.25</v>
      </c>
      <c r="AV5" s="12" t="n">
        <f aca="false">LN(AU5:AU11)</f>
        <v>-1.38629436111989</v>
      </c>
      <c r="AW5" s="10" t="s">
        <v>137</v>
      </c>
      <c r="AX5" s="10" t="n">
        <v>25</v>
      </c>
      <c r="AY5" s="12" t="n">
        <f aca="false">LN(AX5:AX11)</f>
        <v>3.2188758248682</v>
      </c>
      <c r="AZ5" s="10" t="s">
        <v>137</v>
      </c>
      <c r="BA5" s="10" t="n">
        <v>25</v>
      </c>
      <c r="BB5" s="12" t="n">
        <f aca="false">LN(BA5:BA11)</f>
        <v>3.2188758248682</v>
      </c>
      <c r="BC5" s="10" t="s">
        <v>138</v>
      </c>
      <c r="BD5" s="10" t="n">
        <v>0.455</v>
      </c>
      <c r="BE5" s="12" t="n">
        <f aca="false">LN(BD5:BD11)</f>
        <v>-0.787457860031187</v>
      </c>
      <c r="BF5" s="10" t="s">
        <v>139</v>
      </c>
      <c r="BG5" s="10" t="n">
        <v>0.505</v>
      </c>
      <c r="BH5" s="12" t="n">
        <f aca="false">LN(BG5:BG12)</f>
        <v>-0.683196849706777</v>
      </c>
      <c r="BI5" s="10" t="s">
        <v>140</v>
      </c>
      <c r="BJ5" s="10" t="n">
        <v>0.425</v>
      </c>
      <c r="BK5" s="12" t="n">
        <f aca="false">LN(BJ5:BJ12)</f>
        <v>-0.85566611005772</v>
      </c>
      <c r="BL5" s="10" t="s">
        <v>136</v>
      </c>
      <c r="BM5" s="10" t="n">
        <v>0.25</v>
      </c>
      <c r="BN5" s="12" t="n">
        <f aca="false">LN(BM5:BM12)</f>
        <v>-1.38629436111989</v>
      </c>
      <c r="BO5" s="10" t="s">
        <v>141</v>
      </c>
      <c r="BP5" s="10" t="n">
        <v>0.16</v>
      </c>
      <c r="BQ5" s="12" t="n">
        <f aca="false">LN(BP5:BP12)</f>
        <v>-1.83258146374831</v>
      </c>
      <c r="BR5" s="10" t="s">
        <v>142</v>
      </c>
      <c r="BS5" s="10" t="n">
        <v>0.175</v>
      </c>
      <c r="BT5" s="12" t="n">
        <f aca="false">LN(BS5:BS12)</f>
        <v>-1.74296930505862</v>
      </c>
      <c r="BU5" s="10" t="s">
        <v>143</v>
      </c>
      <c r="BV5" s="10"/>
      <c r="BW5" s="10"/>
      <c r="BX5" s="10" t="s">
        <v>136</v>
      </c>
      <c r="BY5" s="10" t="n">
        <v>0.25</v>
      </c>
      <c r="BZ5" s="12" t="n">
        <f aca="false">LN(BY5:BY12)</f>
        <v>-1.38629436111989</v>
      </c>
      <c r="CA5" s="10" t="s">
        <v>144</v>
      </c>
      <c r="CB5" s="10" t="n">
        <v>0.02</v>
      </c>
      <c r="CC5" s="12" t="n">
        <f aca="false">LN(CB5:CB12)</f>
        <v>-3.91202300542815</v>
      </c>
      <c r="CD5" s="10" t="s">
        <v>145</v>
      </c>
      <c r="CE5" s="10" t="n">
        <v>0.165</v>
      </c>
      <c r="CF5" s="12" t="n">
        <f aca="false">LN(CE5:CE12)</f>
        <v>-1.80180980508156</v>
      </c>
      <c r="CG5" s="10" t="s">
        <v>146</v>
      </c>
      <c r="CH5" s="10" t="n">
        <v>0.275</v>
      </c>
      <c r="CI5" s="12" t="n">
        <f aca="false">LN(CH5:CH12)</f>
        <v>-1.29098418131557</v>
      </c>
      <c r="CJ5" s="10" t="s">
        <v>147</v>
      </c>
      <c r="CK5" s="10" t="n">
        <v>0.295</v>
      </c>
      <c r="CL5" s="12" t="n">
        <f aca="false">LN(CK5:CK12)</f>
        <v>-1.22077992264232</v>
      </c>
      <c r="CM5" s="10" t="s">
        <v>138</v>
      </c>
      <c r="CN5" s="10" t="n">
        <v>0.455</v>
      </c>
      <c r="CO5" s="12" t="n">
        <f aca="false">LN(CN5:CN12)</f>
        <v>-0.787457860031187</v>
      </c>
      <c r="CP5" s="10" t="s">
        <v>148</v>
      </c>
      <c r="CQ5" s="10" t="n">
        <v>1.5</v>
      </c>
      <c r="CR5" s="12" t="n">
        <f aca="false">LN(CQ5:CQ12)</f>
        <v>0.405465108108164</v>
      </c>
      <c r="CS5" s="10" t="s">
        <v>143</v>
      </c>
      <c r="CT5" s="10"/>
      <c r="CU5" s="12"/>
      <c r="CV5" s="10" t="s">
        <v>143</v>
      </c>
      <c r="CW5" s="10"/>
      <c r="CX5" s="12"/>
      <c r="CY5" s="10" t="s">
        <v>138</v>
      </c>
      <c r="CZ5" s="10" t="n">
        <v>0.455</v>
      </c>
      <c r="DA5" s="12" t="n">
        <f aca="false">LN(CZ5:CZ12)</f>
        <v>-0.787457860031187</v>
      </c>
      <c r="DB5" s="10" t="s">
        <v>136</v>
      </c>
      <c r="DC5" s="10" t="n">
        <v>0.25</v>
      </c>
      <c r="DD5" s="12" t="n">
        <f aca="false">LN(DC5:DC12)</f>
        <v>-1.38629436111989</v>
      </c>
      <c r="DE5" s="10" t="s">
        <v>136</v>
      </c>
      <c r="DF5" s="10" t="n">
        <v>0.25</v>
      </c>
      <c r="DG5" s="12" t="n">
        <f aca="false">LN(DF5:DF12)</f>
        <v>-1.38629436111989</v>
      </c>
      <c r="DH5" s="10" t="s">
        <v>136</v>
      </c>
      <c r="DI5" s="10" t="n">
        <v>0.25</v>
      </c>
      <c r="DJ5" s="12" t="n">
        <f aca="false">LN(DI5:DI12)</f>
        <v>-1.38629436111989</v>
      </c>
      <c r="DK5" s="10" t="s">
        <v>136</v>
      </c>
      <c r="DL5" s="10" t="n">
        <v>0.25</v>
      </c>
      <c r="DM5" s="12" t="n">
        <f aca="false">LN(DL5:DL12)</f>
        <v>-1.38629436111989</v>
      </c>
      <c r="DN5" s="10" t="s">
        <v>136</v>
      </c>
      <c r="DO5" s="10" t="n">
        <v>0.25</v>
      </c>
      <c r="DP5" s="12" t="n">
        <f aca="false">LN(DO5:DO12)</f>
        <v>-1.38629436111989</v>
      </c>
      <c r="DQ5" s="10" t="s">
        <v>136</v>
      </c>
      <c r="DR5" s="10" t="n">
        <v>0.25</v>
      </c>
      <c r="DS5" s="12" t="n">
        <f aca="false">LN(DR5:DR12)</f>
        <v>-1.38629436111989</v>
      </c>
      <c r="DT5" s="10" t="s">
        <v>150</v>
      </c>
      <c r="DU5" s="10" t="n">
        <v>0.48</v>
      </c>
      <c r="DV5" s="12" t="n">
        <f aca="false">LN(DU5:DU12)</f>
        <v>-0.7339691750802</v>
      </c>
      <c r="DW5" s="10" t="s">
        <v>151</v>
      </c>
      <c r="DX5" s="10" t="n">
        <v>0.2</v>
      </c>
      <c r="DY5" s="12" t="n">
        <f aca="false">LN(DX5:DX12)</f>
        <v>-1.6094379124341</v>
      </c>
      <c r="DZ5" s="10" t="s">
        <v>152</v>
      </c>
      <c r="EA5" s="10" t="n">
        <v>0.345</v>
      </c>
      <c r="EB5" s="12" t="n">
        <f aca="false">LN(EA5:EA12)</f>
        <v>-1.06421086195078</v>
      </c>
      <c r="EC5" s="10" t="s">
        <v>153</v>
      </c>
      <c r="ED5" s="10" t="n">
        <v>1.385</v>
      </c>
      <c r="EE5" s="12" t="n">
        <f aca="false">LN(ED5:ED12)</f>
        <v>0.325700139639302</v>
      </c>
      <c r="EF5" s="10" t="s">
        <v>154</v>
      </c>
      <c r="EG5" s="10" t="n">
        <v>0.485</v>
      </c>
      <c r="EH5" s="12" t="n">
        <f aca="false">LN(EG5:EG12)</f>
        <v>-0.723606388044654</v>
      </c>
      <c r="EI5" s="10" t="s">
        <v>150</v>
      </c>
      <c r="EJ5" s="10" t="n">
        <v>0.48</v>
      </c>
      <c r="EK5" s="12" t="n">
        <f aca="false">LN(EJ5:EJ12)</f>
        <v>-0.7339691750802</v>
      </c>
      <c r="EL5" s="10" t="s">
        <v>155</v>
      </c>
      <c r="EM5" s="10" t="n">
        <v>0.025</v>
      </c>
      <c r="EN5" s="12" t="n">
        <f aca="false">LN(EM5:EM12)</f>
        <v>-3.68887945411394</v>
      </c>
      <c r="EO5" s="10" t="s">
        <v>136</v>
      </c>
      <c r="EP5" s="10" t="n">
        <v>0.25</v>
      </c>
      <c r="EQ5" s="12" t="n">
        <f aca="false">LN(EP5:EP12)</f>
        <v>-1.38629436111989</v>
      </c>
      <c r="ER5" s="10" t="s">
        <v>136</v>
      </c>
      <c r="ES5" s="10" t="n">
        <v>0.25</v>
      </c>
      <c r="ET5" s="12" t="n">
        <f aca="false">LN(ES5:ES12)</f>
        <v>-1.38629436111989</v>
      </c>
      <c r="EU5" s="10" t="s">
        <v>156</v>
      </c>
      <c r="EV5" s="10" t="n">
        <v>1.01</v>
      </c>
      <c r="EW5" s="12" t="n">
        <f aca="false">LN(EV5:EV12)</f>
        <v>0.00995033085316809</v>
      </c>
      <c r="EX5" s="10" t="s">
        <v>157</v>
      </c>
      <c r="EY5" s="10" t="n">
        <v>1.7</v>
      </c>
      <c r="EZ5" s="12" t="n">
        <f aca="false">LN(EY5:EY12)</f>
        <v>0.53062825106217</v>
      </c>
      <c r="FA5" s="10" t="s">
        <v>158</v>
      </c>
      <c r="FB5" s="10" t="n">
        <v>2.95</v>
      </c>
      <c r="FC5" s="12" t="n">
        <f aca="false">LN(FB5:FB12)</f>
        <v>1.08180517035173</v>
      </c>
      <c r="FD5" s="10" t="s">
        <v>159</v>
      </c>
      <c r="FE5" s="10" t="n">
        <v>0.965</v>
      </c>
      <c r="FF5" s="12" t="n">
        <f aca="false">LN(FE5:FE12)</f>
        <v>-0.0356271776431512</v>
      </c>
      <c r="FG5" s="10" t="s">
        <v>160</v>
      </c>
      <c r="FH5" s="10" t="n">
        <v>1.42</v>
      </c>
      <c r="FI5" s="12" t="n">
        <f aca="false">LN(FH5:FH12)</f>
        <v>0.350656871613169</v>
      </c>
      <c r="FJ5" s="10" t="s">
        <v>161</v>
      </c>
      <c r="FK5" s="10" t="n">
        <v>1.04</v>
      </c>
      <c r="FL5" s="12" t="n">
        <f aca="false">LN(FK5:FK12)</f>
        <v>0.0392207131532813</v>
      </c>
      <c r="FM5" s="10" t="s">
        <v>162</v>
      </c>
      <c r="FN5" s="10" t="n">
        <v>17.5</v>
      </c>
      <c r="FO5" s="12" t="n">
        <f aca="false">LN(FN5:FN12)</f>
        <v>2.86220088092947</v>
      </c>
      <c r="FP5" s="10" t="s">
        <v>163</v>
      </c>
      <c r="FQ5" s="10" t="n">
        <v>0.05</v>
      </c>
      <c r="FR5" s="12" t="n">
        <f aca="false">LN(FQ5:FQ12)</f>
        <v>-2.99573227355399</v>
      </c>
      <c r="FS5" s="10" t="s">
        <v>162</v>
      </c>
      <c r="FT5" s="10" t="n">
        <v>17.5</v>
      </c>
      <c r="FU5" s="12" t="n">
        <f aca="false">LN(FT5:FT12)</f>
        <v>2.86220088092947</v>
      </c>
      <c r="FV5" s="10" t="s">
        <v>164</v>
      </c>
      <c r="FW5" s="10" t="n">
        <v>2.5</v>
      </c>
      <c r="FX5" s="12" t="n">
        <f aca="false">LN(FW5:FW12)</f>
        <v>0.916290731874155</v>
      </c>
      <c r="FY5" s="10" t="s">
        <v>136</v>
      </c>
      <c r="FZ5" s="10" t="n">
        <v>0.25</v>
      </c>
      <c r="GA5" s="12" t="n">
        <f aca="false">LN(FZ5:FZ12)</f>
        <v>-1.38629436111989</v>
      </c>
      <c r="GB5" s="10" t="s">
        <v>145</v>
      </c>
      <c r="GC5" s="10" t="n">
        <v>0.165</v>
      </c>
      <c r="GD5" s="12" t="n">
        <f aca="false">LN(GC5:GC12)</f>
        <v>-1.80180980508156</v>
      </c>
      <c r="GE5" s="10" t="s">
        <v>136</v>
      </c>
      <c r="GF5" s="10" t="n">
        <v>0.25</v>
      </c>
      <c r="GG5" s="12" t="n">
        <f aca="false">LN(GF5:GF12)</f>
        <v>-1.38629436111989</v>
      </c>
      <c r="GH5" s="10" t="s">
        <v>136</v>
      </c>
      <c r="GI5" s="10" t="n">
        <v>0.25</v>
      </c>
      <c r="GJ5" s="12" t="n">
        <f aca="false">LN(GI5:GI12)</f>
        <v>-1.38629436111989</v>
      </c>
    </row>
    <row r="6" customFormat="false" ht="12.75" hidden="false" customHeight="false" outlineLevel="0" collapsed="false">
      <c r="A6" s="8" t="str">
        <f aca="false">"9/11/00"</f>
        <v>9/11/00</v>
      </c>
      <c r="B6" s="10" t="s">
        <v>166</v>
      </c>
      <c r="C6" s="10" t="s">
        <v>166</v>
      </c>
      <c r="D6" s="11"/>
      <c r="E6" s="12" t="n">
        <v>0</v>
      </c>
      <c r="F6" s="10"/>
      <c r="G6" s="10" t="s">
        <v>131</v>
      </c>
      <c r="H6" s="10" t="n">
        <v>0.645</v>
      </c>
      <c r="I6" s="10" t="n">
        <f aca="false">LN(H4:H11)</f>
        <v>-0.438504962186365</v>
      </c>
      <c r="J6" s="10" t="n">
        <v>17.2</v>
      </c>
      <c r="K6" s="10" t="n">
        <v>17.2</v>
      </c>
      <c r="L6" s="10" t="n">
        <f aca="false">LN(K4:K11)</f>
        <v>2.84490938381941</v>
      </c>
      <c r="M6" s="10" t="n">
        <v>34.14</v>
      </c>
      <c r="N6" s="12" t="n">
        <f aca="false">LN(M4:M11)</f>
        <v>3.53046971736629</v>
      </c>
      <c r="O6" s="10" t="s">
        <v>133</v>
      </c>
      <c r="P6" s="10" t="n">
        <v>0.5</v>
      </c>
      <c r="Q6" s="12" t="n">
        <f aca="false">LN(P4:P11)</f>
        <v>-0.693147180559945</v>
      </c>
      <c r="R6" s="10" t="n">
        <v>1.1</v>
      </c>
      <c r="S6" s="12" t="n">
        <f aca="false">LN(R4:R11)</f>
        <v>0.0953101798043249</v>
      </c>
      <c r="T6" s="10" t="s">
        <v>133</v>
      </c>
      <c r="U6" s="10" t="n">
        <v>0.5</v>
      </c>
      <c r="V6" s="12" t="n">
        <f aca="false">LN(U4:U11)</f>
        <v>-0.693147180559945</v>
      </c>
      <c r="W6" s="10" t="s">
        <v>133</v>
      </c>
      <c r="X6" s="10" t="n">
        <v>0.5</v>
      </c>
      <c r="Y6" s="12" t="n">
        <f aca="false">LN(X4:X11)</f>
        <v>-0.693147180559945</v>
      </c>
      <c r="Z6" s="10" t="s">
        <v>134</v>
      </c>
      <c r="AA6" s="10" t="n">
        <v>0.32</v>
      </c>
      <c r="AB6" s="12" t="n">
        <f aca="false">LN(AA4:AA11)</f>
        <v>-1.13943428318836</v>
      </c>
      <c r="AC6" s="10" t="s">
        <v>135</v>
      </c>
      <c r="AD6" s="10" t="n">
        <v>0.07</v>
      </c>
      <c r="AE6" s="12" t="n">
        <f aca="false">LN(AD4:AD11)</f>
        <v>-2.65926003693278</v>
      </c>
      <c r="AF6" s="10" t="s">
        <v>136</v>
      </c>
      <c r="AG6" s="10" t="n">
        <v>0.25</v>
      </c>
      <c r="AH6" s="12" t="n">
        <f aca="false">LN(AG4:AG11)</f>
        <v>-1.38629436111989</v>
      </c>
      <c r="AI6" s="10" t="s">
        <v>136</v>
      </c>
      <c r="AJ6" s="10" t="n">
        <v>0.25</v>
      </c>
      <c r="AK6" s="12" t="n">
        <f aca="false">LN(AJ4:AJ11)</f>
        <v>-1.38629436111989</v>
      </c>
      <c r="AL6" s="10" t="n">
        <v>3.1</v>
      </c>
      <c r="AM6" s="12" t="n">
        <f aca="false">LN(AL4:AL11)</f>
        <v>1.1314021114911</v>
      </c>
      <c r="AN6" s="10" t="s">
        <v>136</v>
      </c>
      <c r="AO6" s="12" t="n">
        <v>0.25</v>
      </c>
      <c r="AP6" s="12" t="n">
        <f aca="false">LN(AO6:AO12)</f>
        <v>-1.38629436111989</v>
      </c>
      <c r="AQ6" s="10" t="n">
        <v>0.7</v>
      </c>
      <c r="AR6" s="10" t="n">
        <v>0.7</v>
      </c>
      <c r="AS6" s="12" t="n">
        <f aca="false">LN(AR6:AR12)</f>
        <v>-0.356674943938732</v>
      </c>
      <c r="AT6" s="10" t="s">
        <v>136</v>
      </c>
      <c r="AU6" s="10" t="n">
        <v>0.25</v>
      </c>
      <c r="AV6" s="12" t="n">
        <f aca="false">LN(AU6:AU12)</f>
        <v>-1.38629436111989</v>
      </c>
      <c r="AW6" s="10" t="s">
        <v>137</v>
      </c>
      <c r="AX6" s="10" t="n">
        <v>25</v>
      </c>
      <c r="AY6" s="12" t="n">
        <f aca="false">LN(AX6:AX12)</f>
        <v>3.2188758248682</v>
      </c>
      <c r="AZ6" s="10" t="s">
        <v>137</v>
      </c>
      <c r="BA6" s="10" t="n">
        <v>25</v>
      </c>
      <c r="BB6" s="12" t="n">
        <f aca="false">LN(BA6:BA12)</f>
        <v>3.2188758248682</v>
      </c>
      <c r="BC6" s="10" t="s">
        <v>138</v>
      </c>
      <c r="BD6" s="10" t="n">
        <v>0.455</v>
      </c>
      <c r="BE6" s="12" t="n">
        <f aca="false">LN(BD6:BD12)</f>
        <v>-0.787457860031187</v>
      </c>
      <c r="BF6" s="10" t="s">
        <v>139</v>
      </c>
      <c r="BG6" s="10" t="n">
        <v>0.505</v>
      </c>
      <c r="BH6" s="12" t="n">
        <f aca="false">LN(BG6:BG14)</f>
        <v>-0.683196849706777</v>
      </c>
      <c r="BI6" s="10" t="s">
        <v>140</v>
      </c>
      <c r="BJ6" s="10" t="n">
        <v>0.425</v>
      </c>
      <c r="BK6" s="12" t="n">
        <f aca="false">LN(BJ6:BJ14)</f>
        <v>-0.85566611005772</v>
      </c>
      <c r="BL6" s="10" t="s">
        <v>136</v>
      </c>
      <c r="BM6" s="10" t="n">
        <v>0.25</v>
      </c>
      <c r="BN6" s="12" t="n">
        <f aca="false">LN(BM6:BM14)</f>
        <v>-1.38629436111989</v>
      </c>
      <c r="BO6" s="10" t="s">
        <v>141</v>
      </c>
      <c r="BP6" s="10" t="n">
        <v>0.16</v>
      </c>
      <c r="BQ6" s="12" t="n">
        <f aca="false">LN(BP6:BP14)</f>
        <v>-1.83258146374831</v>
      </c>
      <c r="BR6" s="10" t="s">
        <v>142</v>
      </c>
      <c r="BS6" s="10" t="n">
        <v>0.175</v>
      </c>
      <c r="BT6" s="12" t="n">
        <f aca="false">LN(BS6:BS14)</f>
        <v>-1.74296930505862</v>
      </c>
      <c r="BU6" s="10" t="s">
        <v>143</v>
      </c>
      <c r="BV6" s="10"/>
      <c r="BW6" s="10"/>
      <c r="BX6" s="10" t="s">
        <v>136</v>
      </c>
      <c r="BY6" s="10" t="n">
        <v>0.25</v>
      </c>
      <c r="BZ6" s="12" t="n">
        <f aca="false">LN(BY6:BY14)</f>
        <v>-1.38629436111989</v>
      </c>
      <c r="CA6" s="10" t="s">
        <v>144</v>
      </c>
      <c r="CB6" s="10" t="n">
        <v>0.02</v>
      </c>
      <c r="CC6" s="12" t="n">
        <f aca="false">LN(CB6:CB14)</f>
        <v>-3.91202300542815</v>
      </c>
      <c r="CD6" s="10" t="s">
        <v>145</v>
      </c>
      <c r="CE6" s="10" t="n">
        <v>0.165</v>
      </c>
      <c r="CF6" s="12" t="n">
        <f aca="false">LN(CE6:CE14)</f>
        <v>-1.80180980508156</v>
      </c>
      <c r="CG6" s="10" t="s">
        <v>146</v>
      </c>
      <c r="CH6" s="10" t="n">
        <v>0.275</v>
      </c>
      <c r="CI6" s="12" t="n">
        <f aca="false">LN(CH6:CH14)</f>
        <v>-1.29098418131557</v>
      </c>
      <c r="CJ6" s="10" t="s">
        <v>147</v>
      </c>
      <c r="CK6" s="10" t="n">
        <v>0.295</v>
      </c>
      <c r="CL6" s="12" t="n">
        <f aca="false">LN(CK6:CK14)</f>
        <v>-1.22077992264232</v>
      </c>
      <c r="CM6" s="10" t="s">
        <v>138</v>
      </c>
      <c r="CN6" s="10" t="n">
        <v>0.455</v>
      </c>
      <c r="CO6" s="12" t="n">
        <f aca="false">LN(CN6:CN14)</f>
        <v>-0.787457860031187</v>
      </c>
      <c r="CP6" s="10" t="s">
        <v>148</v>
      </c>
      <c r="CQ6" s="10" t="n">
        <v>1.5</v>
      </c>
      <c r="CR6" s="12" t="n">
        <f aca="false">LN(CQ6:CQ14)</f>
        <v>0.405465108108164</v>
      </c>
      <c r="CS6" s="10" t="s">
        <v>149</v>
      </c>
      <c r="CT6" s="10" t="n">
        <v>10</v>
      </c>
      <c r="CU6" s="12" t="n">
        <f aca="false">LN(CT6:CT14)</f>
        <v>2.30258509299405</v>
      </c>
      <c r="CV6" s="10" t="s">
        <v>149</v>
      </c>
      <c r="CW6" s="10" t="n">
        <v>10</v>
      </c>
      <c r="CX6" s="12" t="n">
        <f aca="false">LN(CW6:CW14)</f>
        <v>2.30258509299405</v>
      </c>
      <c r="CY6" s="10" t="s">
        <v>138</v>
      </c>
      <c r="CZ6" s="10" t="n">
        <v>0.455</v>
      </c>
      <c r="DA6" s="12" t="n">
        <f aca="false">LN(CZ6:CZ14)</f>
        <v>-0.787457860031187</v>
      </c>
      <c r="DB6" s="10" t="s">
        <v>136</v>
      </c>
      <c r="DC6" s="10" t="n">
        <v>0.25</v>
      </c>
      <c r="DD6" s="12" t="n">
        <f aca="false">LN(DC6:DC14)</f>
        <v>-1.38629436111989</v>
      </c>
      <c r="DE6" s="10" t="s">
        <v>136</v>
      </c>
      <c r="DF6" s="10" t="n">
        <v>0.25</v>
      </c>
      <c r="DG6" s="12" t="n">
        <f aca="false">LN(DF6:DF14)</f>
        <v>-1.38629436111989</v>
      </c>
      <c r="DH6" s="10" t="s">
        <v>136</v>
      </c>
      <c r="DI6" s="10" t="n">
        <v>0.25</v>
      </c>
      <c r="DJ6" s="12" t="n">
        <f aca="false">LN(DI6:DI14)</f>
        <v>-1.38629436111989</v>
      </c>
      <c r="DK6" s="10" t="s">
        <v>136</v>
      </c>
      <c r="DL6" s="10" t="n">
        <v>0.25</v>
      </c>
      <c r="DM6" s="12" t="n">
        <f aca="false">LN(DL6:DL14)</f>
        <v>-1.38629436111989</v>
      </c>
      <c r="DN6" s="10" t="s">
        <v>136</v>
      </c>
      <c r="DO6" s="10" t="n">
        <v>0.25</v>
      </c>
      <c r="DP6" s="12" t="n">
        <f aca="false">LN(DO6:DO14)</f>
        <v>-1.38629436111989</v>
      </c>
      <c r="DQ6" s="10" t="s">
        <v>136</v>
      </c>
      <c r="DR6" s="10" t="n">
        <v>0.25</v>
      </c>
      <c r="DS6" s="12" t="n">
        <f aca="false">LN(DR6:DR14)</f>
        <v>-1.38629436111989</v>
      </c>
      <c r="DT6" s="10" t="s">
        <v>150</v>
      </c>
      <c r="DU6" s="10" t="n">
        <v>0.48</v>
      </c>
      <c r="DV6" s="12" t="n">
        <f aca="false">LN(DU6:DU14)</f>
        <v>-0.7339691750802</v>
      </c>
      <c r="DW6" s="10" t="s">
        <v>151</v>
      </c>
      <c r="DX6" s="10" t="n">
        <v>0.2</v>
      </c>
      <c r="DY6" s="12" t="n">
        <f aca="false">LN(DX6:DX14)</f>
        <v>-1.6094379124341</v>
      </c>
      <c r="DZ6" s="10" t="s">
        <v>152</v>
      </c>
      <c r="EA6" s="10" t="n">
        <v>0.345</v>
      </c>
      <c r="EB6" s="12" t="n">
        <f aca="false">LN(EA6:EA14)</f>
        <v>-1.06421086195078</v>
      </c>
      <c r="EC6" s="10" t="s">
        <v>153</v>
      </c>
      <c r="ED6" s="10" t="n">
        <v>1.385</v>
      </c>
      <c r="EE6" s="12" t="n">
        <f aca="false">LN(ED6:ED14)</f>
        <v>0.325700139639302</v>
      </c>
      <c r="EF6" s="10" t="s">
        <v>154</v>
      </c>
      <c r="EG6" s="10" t="n">
        <v>0.485</v>
      </c>
      <c r="EH6" s="12" t="n">
        <f aca="false">LN(EG6:EG14)</f>
        <v>-0.723606388044654</v>
      </c>
      <c r="EI6" s="10" t="s">
        <v>150</v>
      </c>
      <c r="EJ6" s="10" t="n">
        <v>0.48</v>
      </c>
      <c r="EK6" s="12" t="n">
        <f aca="false">LN(EJ6:EJ14)</f>
        <v>-0.7339691750802</v>
      </c>
      <c r="EL6" s="10" t="s">
        <v>155</v>
      </c>
      <c r="EM6" s="10" t="n">
        <v>0.025</v>
      </c>
      <c r="EN6" s="12" t="n">
        <f aca="false">LN(EM6:EM14)</f>
        <v>-3.68887945411394</v>
      </c>
      <c r="EO6" s="10" t="s">
        <v>136</v>
      </c>
      <c r="EP6" s="10" t="n">
        <v>0.25</v>
      </c>
      <c r="EQ6" s="12" t="n">
        <f aca="false">LN(EP6:EP14)</f>
        <v>-1.38629436111989</v>
      </c>
      <c r="ER6" s="10" t="s">
        <v>136</v>
      </c>
      <c r="ES6" s="10" t="n">
        <v>0.25</v>
      </c>
      <c r="ET6" s="12" t="n">
        <f aca="false">LN(ES6:ES14)</f>
        <v>-1.38629436111989</v>
      </c>
      <c r="EU6" s="10" t="s">
        <v>156</v>
      </c>
      <c r="EV6" s="10" t="n">
        <v>1.01</v>
      </c>
      <c r="EW6" s="12" t="n">
        <f aca="false">LN(EV6:EV14)</f>
        <v>0.00995033085316809</v>
      </c>
      <c r="EX6" s="10" t="s">
        <v>157</v>
      </c>
      <c r="EY6" s="10" t="n">
        <v>1.7</v>
      </c>
      <c r="EZ6" s="12" t="n">
        <f aca="false">LN(EY6:EY14)</f>
        <v>0.53062825106217</v>
      </c>
      <c r="FA6" s="10" t="s">
        <v>158</v>
      </c>
      <c r="FB6" s="10" t="n">
        <v>2.95</v>
      </c>
      <c r="FC6" s="12" t="n">
        <f aca="false">LN(FB6:FB14)</f>
        <v>1.08180517035173</v>
      </c>
      <c r="FD6" s="10" t="s">
        <v>159</v>
      </c>
      <c r="FE6" s="10" t="n">
        <v>0.965</v>
      </c>
      <c r="FF6" s="12" t="n">
        <f aca="false">LN(FE6:FE14)</f>
        <v>-0.0356271776431512</v>
      </c>
      <c r="FG6" s="10" t="s">
        <v>160</v>
      </c>
      <c r="FH6" s="10" t="n">
        <v>1.42</v>
      </c>
      <c r="FI6" s="12" t="n">
        <f aca="false">LN(FH6:FH14)</f>
        <v>0.350656871613169</v>
      </c>
      <c r="FJ6" s="10" t="s">
        <v>161</v>
      </c>
      <c r="FK6" s="10" t="n">
        <v>1.04</v>
      </c>
      <c r="FL6" s="12" t="n">
        <f aca="false">LN(FK6:FK14)</f>
        <v>0.0392207131532813</v>
      </c>
      <c r="FM6" s="10" t="s">
        <v>162</v>
      </c>
      <c r="FN6" s="10" t="n">
        <v>17.5</v>
      </c>
      <c r="FO6" s="12" t="n">
        <f aca="false">LN(FN6:FN14)</f>
        <v>2.86220088092947</v>
      </c>
      <c r="FP6" s="10" t="s">
        <v>163</v>
      </c>
      <c r="FQ6" s="10" t="n">
        <v>0.05</v>
      </c>
      <c r="FR6" s="12" t="n">
        <f aca="false">LN(FQ6:FQ14)</f>
        <v>-2.99573227355399</v>
      </c>
      <c r="FS6" s="10" t="s">
        <v>162</v>
      </c>
      <c r="FT6" s="10" t="n">
        <v>17.5</v>
      </c>
      <c r="FU6" s="12" t="n">
        <f aca="false">LN(FT6:FT14)</f>
        <v>2.86220088092947</v>
      </c>
      <c r="FV6" s="10" t="s">
        <v>164</v>
      </c>
      <c r="FW6" s="10" t="n">
        <v>2.5</v>
      </c>
      <c r="FX6" s="12" t="n">
        <f aca="false">LN(FW6:FW14)</f>
        <v>0.916290731874155</v>
      </c>
      <c r="FY6" s="10" t="s">
        <v>136</v>
      </c>
      <c r="FZ6" s="10" t="n">
        <v>0.25</v>
      </c>
      <c r="GA6" s="12" t="n">
        <f aca="false">LN(FZ6:FZ14)</f>
        <v>-1.38629436111989</v>
      </c>
      <c r="GB6" s="10" t="s">
        <v>145</v>
      </c>
      <c r="GC6" s="10" t="n">
        <v>0.165</v>
      </c>
      <c r="GD6" s="12" t="n">
        <f aca="false">LN(GC6:GC14)</f>
        <v>-1.80180980508156</v>
      </c>
      <c r="GE6" s="10" t="s">
        <v>136</v>
      </c>
      <c r="GF6" s="10" t="n">
        <v>0.25</v>
      </c>
      <c r="GG6" s="12" t="n">
        <f aca="false">LN(GF6:GF14)</f>
        <v>-1.38629436111989</v>
      </c>
      <c r="GH6" s="10" t="s">
        <v>136</v>
      </c>
      <c r="GI6" s="10" t="n">
        <v>0.25</v>
      </c>
      <c r="GJ6" s="12" t="n">
        <f aca="false">LN(GI6:GI14)</f>
        <v>-1.38629436111989</v>
      </c>
    </row>
    <row r="7" customFormat="false" ht="12.75" hidden="false" customHeight="false" outlineLevel="0" collapsed="false">
      <c r="A7" s="8" t="str">
        <f aca="false">"12/11/00"</f>
        <v>12/11/00</v>
      </c>
      <c r="B7" s="10" t="n">
        <v>0.003</v>
      </c>
      <c r="C7" s="10" t="n">
        <v>0.003</v>
      </c>
      <c r="D7" s="11" t="n">
        <f aca="false">LN(C4:C11)</f>
        <v>-5.80914299031403</v>
      </c>
      <c r="E7" s="12" t="n">
        <v>0</v>
      </c>
      <c r="F7" s="10"/>
      <c r="G7" s="10" t="n">
        <v>3.23</v>
      </c>
      <c r="H7" s="10" t="n">
        <v>3.23</v>
      </c>
      <c r="I7" s="10" t="n">
        <f aca="false">LN(H4:H11)</f>
        <v>1.17248213723457</v>
      </c>
      <c r="J7" s="10" t="n">
        <v>15.9</v>
      </c>
      <c r="K7" s="10" t="n">
        <v>15.9</v>
      </c>
      <c r="L7" s="10" t="n">
        <f aca="false">LN(K4:K11)</f>
        <v>2.76631910922619</v>
      </c>
      <c r="M7" s="10" t="n">
        <v>32.97</v>
      </c>
      <c r="N7" s="12" t="n">
        <f aca="false">LN(M4:M11)</f>
        <v>3.49559805708364</v>
      </c>
      <c r="O7" s="10" t="s">
        <v>133</v>
      </c>
      <c r="P7" s="10" t="n">
        <v>0.5</v>
      </c>
      <c r="Q7" s="12" t="n">
        <f aca="false">LN(P4:P11)</f>
        <v>-0.693147180559945</v>
      </c>
      <c r="R7" s="10" t="n">
        <v>1.1</v>
      </c>
      <c r="S7" s="12" t="n">
        <f aca="false">LN(R4:R11)</f>
        <v>0.0953101798043249</v>
      </c>
      <c r="T7" s="10" t="s">
        <v>133</v>
      </c>
      <c r="U7" s="10" t="n">
        <v>0.5</v>
      </c>
      <c r="V7" s="12" t="n">
        <f aca="false">LN(U4:U11)</f>
        <v>-0.693147180559945</v>
      </c>
      <c r="W7" s="10" t="s">
        <v>133</v>
      </c>
      <c r="X7" s="10" t="n">
        <v>0.5</v>
      </c>
      <c r="Y7" s="12" t="n">
        <f aca="false">LN(X4:X11)</f>
        <v>-0.693147180559945</v>
      </c>
      <c r="Z7" s="10" t="s">
        <v>134</v>
      </c>
      <c r="AA7" s="10" t="n">
        <v>0.32</v>
      </c>
      <c r="AB7" s="12" t="n">
        <f aca="false">LN(AA4:AA11)</f>
        <v>-1.13943428318836</v>
      </c>
      <c r="AC7" s="10" t="s">
        <v>135</v>
      </c>
      <c r="AD7" s="10" t="n">
        <v>0.07</v>
      </c>
      <c r="AE7" s="12" t="n">
        <f aca="false">LN(AD4:AD11)</f>
        <v>-2.65926003693278</v>
      </c>
      <c r="AF7" s="10" t="s">
        <v>136</v>
      </c>
      <c r="AG7" s="10" t="n">
        <v>0.25</v>
      </c>
      <c r="AH7" s="12" t="n">
        <f aca="false">LN(AG4:AG11)</f>
        <v>-1.38629436111989</v>
      </c>
      <c r="AI7" s="10" t="s">
        <v>136</v>
      </c>
      <c r="AJ7" s="10" t="n">
        <v>0.25</v>
      </c>
      <c r="AK7" s="12" t="n">
        <f aca="false">LN(AJ4:AJ11)</f>
        <v>-1.38629436111989</v>
      </c>
      <c r="AL7" s="13" t="n">
        <v>3</v>
      </c>
      <c r="AM7" s="12" t="n">
        <f aca="false">LN(AL4:AL11)</f>
        <v>1.09861228866811</v>
      </c>
      <c r="AN7" s="10" t="s">
        <v>136</v>
      </c>
      <c r="AO7" s="12" t="n">
        <v>0.25</v>
      </c>
      <c r="AP7" s="12" t="n">
        <f aca="false">LN(AO7:AO14)</f>
        <v>-1.38629436111989</v>
      </c>
      <c r="AQ7" s="10" t="s">
        <v>136</v>
      </c>
      <c r="AR7" s="10" t="n">
        <v>0.25</v>
      </c>
      <c r="AS7" s="12" t="n">
        <f aca="false">LN(AR7:AR14)</f>
        <v>-1.38629436111989</v>
      </c>
      <c r="AT7" s="10" t="s">
        <v>136</v>
      </c>
      <c r="AU7" s="10" t="n">
        <v>0.25</v>
      </c>
      <c r="AV7" s="12" t="n">
        <f aca="false">LN(AU7:AU14)</f>
        <v>-1.38629436111989</v>
      </c>
      <c r="AW7" s="10" t="s">
        <v>137</v>
      </c>
      <c r="AX7" s="10" t="n">
        <v>25</v>
      </c>
      <c r="AY7" s="12" t="n">
        <f aca="false">LN(AX7:AX14)</f>
        <v>3.2188758248682</v>
      </c>
      <c r="AZ7" s="10" t="s">
        <v>137</v>
      </c>
      <c r="BA7" s="10" t="n">
        <v>25</v>
      </c>
      <c r="BB7" s="12" t="n">
        <f aca="false">LN(BA7:BA14)</f>
        <v>3.2188758248682</v>
      </c>
      <c r="BC7" s="10" t="s">
        <v>138</v>
      </c>
      <c r="BD7" s="10" t="n">
        <v>0.455</v>
      </c>
      <c r="BE7" s="12" t="n">
        <f aca="false">LN(BD7:BD14)</f>
        <v>-0.787457860031187</v>
      </c>
      <c r="BF7" s="10" t="s">
        <v>139</v>
      </c>
      <c r="BG7" s="10" t="n">
        <v>0.505</v>
      </c>
      <c r="BH7" s="12" t="n">
        <f aca="false">LN(BG7:BG15)</f>
        <v>-0.683196849706777</v>
      </c>
      <c r="BI7" s="10" t="s">
        <v>140</v>
      </c>
      <c r="BJ7" s="10" t="n">
        <v>0.425</v>
      </c>
      <c r="BK7" s="12" t="n">
        <f aca="false">LN(BJ7:BJ15)</f>
        <v>-0.85566611005772</v>
      </c>
      <c r="BL7" s="10" t="s">
        <v>136</v>
      </c>
      <c r="BM7" s="10" t="n">
        <v>0.25</v>
      </c>
      <c r="BN7" s="12" t="n">
        <f aca="false">LN(BM7:BM15)</f>
        <v>-1.38629436111989</v>
      </c>
      <c r="BO7" s="10" t="s">
        <v>141</v>
      </c>
      <c r="BP7" s="10" t="n">
        <v>0.16</v>
      </c>
      <c r="BQ7" s="12" t="n">
        <f aca="false">LN(BP7:BP15)</f>
        <v>-1.83258146374831</v>
      </c>
      <c r="BR7" s="10" t="s">
        <v>142</v>
      </c>
      <c r="BS7" s="10" t="n">
        <v>0.175</v>
      </c>
      <c r="BT7" s="12" t="n">
        <f aca="false">LN(BS7:BS15)</f>
        <v>-1.74296930505862</v>
      </c>
      <c r="BU7" s="10" t="s">
        <v>143</v>
      </c>
      <c r="BV7" s="10"/>
      <c r="BW7" s="10"/>
      <c r="BX7" s="10" t="s">
        <v>136</v>
      </c>
      <c r="BY7" s="10" t="n">
        <v>0.25</v>
      </c>
      <c r="BZ7" s="12" t="n">
        <f aca="false">LN(BY7:BY15)</f>
        <v>-1.38629436111989</v>
      </c>
      <c r="CA7" s="10" t="s">
        <v>144</v>
      </c>
      <c r="CB7" s="10" t="n">
        <v>0.02</v>
      </c>
      <c r="CC7" s="12" t="n">
        <f aca="false">LN(CB7:CB15)</f>
        <v>-3.91202300542815</v>
      </c>
      <c r="CD7" s="10" t="s">
        <v>145</v>
      </c>
      <c r="CE7" s="10" t="n">
        <v>0.165</v>
      </c>
      <c r="CF7" s="12" t="n">
        <f aca="false">LN(CE7:CE15)</f>
        <v>-1.80180980508156</v>
      </c>
      <c r="CG7" s="10" t="s">
        <v>146</v>
      </c>
      <c r="CH7" s="10" t="n">
        <v>0.275</v>
      </c>
      <c r="CI7" s="12" t="n">
        <f aca="false">LN(CH7:CH15)</f>
        <v>-1.29098418131557</v>
      </c>
      <c r="CJ7" s="10" t="s">
        <v>147</v>
      </c>
      <c r="CK7" s="10" t="n">
        <v>0.295</v>
      </c>
      <c r="CL7" s="12" t="n">
        <f aca="false">LN(CK7:CK15)</f>
        <v>-1.22077992264232</v>
      </c>
      <c r="CM7" s="10" t="s">
        <v>138</v>
      </c>
      <c r="CN7" s="10" t="n">
        <v>0.455</v>
      </c>
      <c r="CO7" s="12" t="n">
        <f aca="false">LN(CN7:CN15)</f>
        <v>-0.787457860031187</v>
      </c>
      <c r="CP7" s="10" t="s">
        <v>148</v>
      </c>
      <c r="CQ7" s="10" t="n">
        <v>1.5</v>
      </c>
      <c r="CR7" s="12" t="n">
        <f aca="false">LN(CQ7:CQ15)</f>
        <v>0.405465108108164</v>
      </c>
      <c r="CS7" s="10" t="s">
        <v>149</v>
      </c>
      <c r="CT7" s="10" t="n">
        <v>10</v>
      </c>
      <c r="CU7" s="12" t="n">
        <f aca="false">LN(CT7:CT15)</f>
        <v>2.30258509299405</v>
      </c>
      <c r="CV7" s="10" t="s">
        <v>143</v>
      </c>
      <c r="CW7" s="10"/>
      <c r="CX7" s="10"/>
      <c r="CY7" s="10" t="s">
        <v>138</v>
      </c>
      <c r="CZ7" s="10" t="n">
        <v>0.455</v>
      </c>
      <c r="DA7" s="12" t="n">
        <f aca="false">LN(CZ7:CZ15)</f>
        <v>-0.787457860031187</v>
      </c>
      <c r="DB7" s="10" t="s">
        <v>136</v>
      </c>
      <c r="DC7" s="10" t="n">
        <v>0.25</v>
      </c>
      <c r="DD7" s="12" t="n">
        <f aca="false">LN(DC7:DC15)</f>
        <v>-1.38629436111989</v>
      </c>
      <c r="DE7" s="10" t="s">
        <v>136</v>
      </c>
      <c r="DF7" s="10" t="n">
        <v>0.25</v>
      </c>
      <c r="DG7" s="12" t="n">
        <f aca="false">LN(DF7:DF15)</f>
        <v>-1.38629436111989</v>
      </c>
      <c r="DH7" s="10" t="s">
        <v>136</v>
      </c>
      <c r="DI7" s="10" t="n">
        <v>0.25</v>
      </c>
      <c r="DJ7" s="12" t="n">
        <f aca="false">LN(DI7:DI15)</f>
        <v>-1.38629436111989</v>
      </c>
      <c r="DK7" s="10" t="s">
        <v>136</v>
      </c>
      <c r="DL7" s="10" t="n">
        <v>0.25</v>
      </c>
      <c r="DM7" s="12" t="n">
        <f aca="false">LN(DL7:DL15)</f>
        <v>-1.38629436111989</v>
      </c>
      <c r="DN7" s="10" t="s">
        <v>136</v>
      </c>
      <c r="DO7" s="10" t="n">
        <v>0.25</v>
      </c>
      <c r="DP7" s="12" t="n">
        <f aca="false">LN(DO7:DO15)</f>
        <v>-1.38629436111989</v>
      </c>
      <c r="DQ7" s="10" t="s">
        <v>136</v>
      </c>
      <c r="DR7" s="10" t="n">
        <v>0.25</v>
      </c>
      <c r="DS7" s="12" t="n">
        <f aca="false">LN(DR7:DR15)</f>
        <v>-1.38629436111989</v>
      </c>
      <c r="DT7" s="10" t="s">
        <v>150</v>
      </c>
      <c r="DU7" s="10" t="n">
        <v>0.48</v>
      </c>
      <c r="DV7" s="12" t="n">
        <f aca="false">LN(DU7:DU15)</f>
        <v>-0.7339691750802</v>
      </c>
      <c r="DW7" s="10" t="s">
        <v>151</v>
      </c>
      <c r="DX7" s="10" t="n">
        <v>0.2</v>
      </c>
      <c r="DY7" s="12" t="n">
        <f aca="false">LN(DX7:DX15)</f>
        <v>-1.6094379124341</v>
      </c>
      <c r="DZ7" s="10" t="s">
        <v>152</v>
      </c>
      <c r="EA7" s="10" t="n">
        <v>0.345</v>
      </c>
      <c r="EB7" s="12" t="n">
        <f aca="false">LN(EA7:EA15)</f>
        <v>-1.06421086195078</v>
      </c>
      <c r="EC7" s="10" t="s">
        <v>153</v>
      </c>
      <c r="ED7" s="10" t="n">
        <v>1.385</v>
      </c>
      <c r="EE7" s="12" t="n">
        <f aca="false">LN(ED7:ED15)</f>
        <v>0.325700139639302</v>
      </c>
      <c r="EF7" s="10" t="s">
        <v>154</v>
      </c>
      <c r="EG7" s="10" t="n">
        <v>0.485</v>
      </c>
      <c r="EH7" s="12" t="n">
        <f aca="false">LN(EG7:EG15)</f>
        <v>-0.723606388044654</v>
      </c>
      <c r="EI7" s="10" t="s">
        <v>150</v>
      </c>
      <c r="EJ7" s="10" t="n">
        <v>0.48</v>
      </c>
      <c r="EK7" s="12" t="n">
        <f aca="false">LN(EJ7:EJ15)</f>
        <v>-0.7339691750802</v>
      </c>
      <c r="EL7" s="10" t="s">
        <v>155</v>
      </c>
      <c r="EM7" s="10" t="n">
        <v>0.025</v>
      </c>
      <c r="EN7" s="12" t="n">
        <f aca="false">LN(EM7:EM15)</f>
        <v>-3.68887945411394</v>
      </c>
      <c r="EO7" s="10" t="s">
        <v>136</v>
      </c>
      <c r="EP7" s="10" t="n">
        <v>0.25</v>
      </c>
      <c r="EQ7" s="12" t="n">
        <f aca="false">LN(EP7:EP15)</f>
        <v>-1.38629436111989</v>
      </c>
      <c r="ER7" s="10" t="s">
        <v>136</v>
      </c>
      <c r="ES7" s="10" t="n">
        <v>0.25</v>
      </c>
      <c r="ET7" s="12" t="n">
        <f aca="false">LN(ES7:ES15)</f>
        <v>-1.38629436111989</v>
      </c>
      <c r="EU7" s="10" t="s">
        <v>156</v>
      </c>
      <c r="EV7" s="10" t="n">
        <v>1.01</v>
      </c>
      <c r="EW7" s="12" t="n">
        <f aca="false">LN(EV7:EV15)</f>
        <v>0.00995033085316809</v>
      </c>
      <c r="EX7" s="10" t="s">
        <v>157</v>
      </c>
      <c r="EY7" s="10" t="n">
        <v>1.7</v>
      </c>
      <c r="EZ7" s="12" t="n">
        <f aca="false">LN(EY7:EY15)</f>
        <v>0.53062825106217</v>
      </c>
      <c r="FA7" s="10" t="s">
        <v>158</v>
      </c>
      <c r="FB7" s="10" t="n">
        <v>2.95</v>
      </c>
      <c r="FC7" s="12" t="n">
        <f aca="false">LN(FB7:FB15)</f>
        <v>1.08180517035173</v>
      </c>
      <c r="FD7" s="10" t="s">
        <v>159</v>
      </c>
      <c r="FE7" s="10" t="n">
        <v>0.965</v>
      </c>
      <c r="FF7" s="12" t="n">
        <f aca="false">LN(FE7:FE15)</f>
        <v>-0.0356271776431512</v>
      </c>
      <c r="FG7" s="10" t="s">
        <v>160</v>
      </c>
      <c r="FH7" s="10" t="n">
        <v>1.42</v>
      </c>
      <c r="FI7" s="12" t="n">
        <f aca="false">LN(FH7:FH15)</f>
        <v>0.350656871613169</v>
      </c>
      <c r="FJ7" s="10" t="s">
        <v>161</v>
      </c>
      <c r="FK7" s="10" t="n">
        <v>1.04</v>
      </c>
      <c r="FL7" s="12" t="n">
        <f aca="false">LN(FK7:FK15)</f>
        <v>0.0392207131532813</v>
      </c>
      <c r="FM7" s="10" t="s">
        <v>162</v>
      </c>
      <c r="FN7" s="10" t="n">
        <v>17.5</v>
      </c>
      <c r="FO7" s="12" t="n">
        <f aca="false">LN(FN7:FN15)</f>
        <v>2.86220088092947</v>
      </c>
      <c r="FP7" s="10" t="s">
        <v>163</v>
      </c>
      <c r="FQ7" s="10" t="n">
        <v>0.05</v>
      </c>
      <c r="FR7" s="12" t="n">
        <f aca="false">LN(FQ7:FQ15)</f>
        <v>-2.99573227355399</v>
      </c>
      <c r="FS7" s="10" t="s">
        <v>162</v>
      </c>
      <c r="FT7" s="10" t="n">
        <v>17.5</v>
      </c>
      <c r="FU7" s="12" t="n">
        <f aca="false">LN(FT7:FT15)</f>
        <v>2.86220088092947</v>
      </c>
      <c r="FV7" s="10" t="s">
        <v>164</v>
      </c>
      <c r="FW7" s="10" t="n">
        <v>2.5</v>
      </c>
      <c r="FX7" s="12" t="n">
        <f aca="false">LN(FW7:FW15)</f>
        <v>0.916290731874155</v>
      </c>
      <c r="FY7" s="10" t="s">
        <v>136</v>
      </c>
      <c r="FZ7" s="10" t="n">
        <v>0.25</v>
      </c>
      <c r="GA7" s="12" t="n">
        <f aca="false">LN(FZ7:FZ15)</f>
        <v>-1.38629436111989</v>
      </c>
      <c r="GB7" s="10" t="s">
        <v>145</v>
      </c>
      <c r="GC7" s="10" t="n">
        <v>0.165</v>
      </c>
      <c r="GD7" s="12" t="n">
        <f aca="false">LN(GC7:GC15)</f>
        <v>-1.80180980508156</v>
      </c>
      <c r="GE7" s="10" t="s">
        <v>136</v>
      </c>
      <c r="GF7" s="10" t="n">
        <v>0.25</v>
      </c>
      <c r="GG7" s="12" t="n">
        <f aca="false">LN(GF7:GF15)</f>
        <v>-1.38629436111989</v>
      </c>
      <c r="GH7" s="10" t="s">
        <v>136</v>
      </c>
      <c r="GI7" s="10" t="n">
        <v>0.25</v>
      </c>
      <c r="GJ7" s="12" t="n">
        <f aca="false">LN(GI7:GI15)</f>
        <v>-1.38629436111989</v>
      </c>
    </row>
    <row r="8" customFormat="false" ht="12.75" hidden="false" customHeight="false" outlineLevel="0" collapsed="false">
      <c r="A8" s="8" t="str">
        <f aca="false">"2/15/01"</f>
        <v>2/15/01</v>
      </c>
      <c r="B8" s="10" t="n">
        <v>0.003</v>
      </c>
      <c r="C8" s="10" t="n">
        <v>0.003</v>
      </c>
      <c r="D8" s="11" t="n">
        <f aca="false">LN(C4:C11)</f>
        <v>-5.80914299031403</v>
      </c>
      <c r="E8" s="10" t="n">
        <v>0.07</v>
      </c>
      <c r="F8" s="10" t="n">
        <f aca="false">LN(E4:E11)</f>
        <v>-2.65926003693278</v>
      </c>
      <c r="G8" s="10" t="n">
        <v>1.93</v>
      </c>
      <c r="H8" s="10" t="n">
        <v>1.93</v>
      </c>
      <c r="I8" s="10" t="n">
        <f aca="false">LN(H4:H11)</f>
        <v>0.657520002916794</v>
      </c>
      <c r="J8" s="10" t="n">
        <v>12.3</v>
      </c>
      <c r="K8" s="10" t="n">
        <v>12.3</v>
      </c>
      <c r="L8" s="10" t="n">
        <f aca="false">LN(K4:K11)</f>
        <v>2.50959926237837</v>
      </c>
      <c r="M8" s="10" t="n">
        <v>34.7</v>
      </c>
      <c r="N8" s="12" t="n">
        <f aca="false">LN(M4:M11)</f>
        <v>3.54673968695281</v>
      </c>
      <c r="O8" s="10" t="s">
        <v>133</v>
      </c>
      <c r="P8" s="10" t="n">
        <v>0.5</v>
      </c>
      <c r="Q8" s="12" t="n">
        <f aca="false">LN(P4:P11)</f>
        <v>-0.693147180559945</v>
      </c>
      <c r="R8" s="10" t="n">
        <v>0.9</v>
      </c>
      <c r="S8" s="12" t="n">
        <f aca="false">LN(R4:R11)</f>
        <v>-0.105360515657826</v>
      </c>
      <c r="T8" s="10" t="s">
        <v>133</v>
      </c>
      <c r="U8" s="10" t="n">
        <v>0.5</v>
      </c>
      <c r="V8" s="12" t="n">
        <f aca="false">LN(U4:U11)</f>
        <v>-0.693147180559945</v>
      </c>
      <c r="W8" s="10" t="s">
        <v>133</v>
      </c>
      <c r="X8" s="10" t="n">
        <v>0.5</v>
      </c>
      <c r="Y8" s="12" t="n">
        <f aca="false">LN(X4:X11)</f>
        <v>-0.693147180559945</v>
      </c>
      <c r="Z8" s="10" t="s">
        <v>134</v>
      </c>
      <c r="AA8" s="10" t="n">
        <v>0.32</v>
      </c>
      <c r="AB8" s="12" t="n">
        <f aca="false">LN(AA4:AA11)</f>
        <v>-1.13943428318836</v>
      </c>
      <c r="AC8" s="10" t="s">
        <v>135</v>
      </c>
      <c r="AD8" s="10" t="n">
        <v>0.07</v>
      </c>
      <c r="AE8" s="12" t="n">
        <f aca="false">LN(AD4:AD11)</f>
        <v>-2.65926003693278</v>
      </c>
      <c r="AF8" s="10" t="s">
        <v>136</v>
      </c>
      <c r="AG8" s="10" t="n">
        <v>0.25</v>
      </c>
      <c r="AH8" s="12" t="n">
        <f aca="false">LN(AG4:AG11)</f>
        <v>-1.38629436111989</v>
      </c>
      <c r="AI8" s="10" t="s">
        <v>136</v>
      </c>
      <c r="AJ8" s="10" t="n">
        <v>0.25</v>
      </c>
      <c r="AK8" s="12" t="n">
        <f aca="false">LN(AJ4:AJ11)</f>
        <v>-1.38629436111989</v>
      </c>
      <c r="AL8" s="10" t="n">
        <v>2.9</v>
      </c>
      <c r="AM8" s="12" t="n">
        <f aca="false">LN(AL4:AL11)</f>
        <v>1.06471073699243</v>
      </c>
      <c r="AN8" s="10" t="s">
        <v>136</v>
      </c>
      <c r="AO8" s="12" t="n">
        <v>0.25</v>
      </c>
      <c r="AP8" s="12" t="n">
        <f aca="false">LN(AO8:AO15)</f>
        <v>-1.38629436111989</v>
      </c>
      <c r="AQ8" s="10" t="s">
        <v>136</v>
      </c>
      <c r="AR8" s="10" t="n">
        <v>0.25</v>
      </c>
      <c r="AS8" s="12" t="n">
        <f aca="false">LN(AR8:AR15)</f>
        <v>-1.38629436111989</v>
      </c>
      <c r="AT8" s="10" t="s">
        <v>136</v>
      </c>
      <c r="AU8" s="10" t="n">
        <v>0.25</v>
      </c>
      <c r="AV8" s="12" t="n">
        <f aca="false">LN(AU8:AU15)</f>
        <v>-1.38629436111989</v>
      </c>
      <c r="AW8" s="10" t="s">
        <v>137</v>
      </c>
      <c r="AX8" s="10" t="n">
        <v>25</v>
      </c>
      <c r="AY8" s="12" t="n">
        <f aca="false">LN(AX8:AX15)</f>
        <v>3.2188758248682</v>
      </c>
      <c r="AZ8" s="10" t="s">
        <v>137</v>
      </c>
      <c r="BA8" s="10" t="n">
        <v>25</v>
      </c>
      <c r="BB8" s="12" t="n">
        <f aca="false">LN(BA8:BA15)</f>
        <v>3.2188758248682</v>
      </c>
      <c r="BC8" s="10" t="s">
        <v>138</v>
      </c>
      <c r="BD8" s="10" t="n">
        <v>0.455</v>
      </c>
      <c r="BE8" s="12" t="n">
        <f aca="false">LN(BD8:BD15)</f>
        <v>-0.787457860031187</v>
      </c>
      <c r="BF8" s="10" t="s">
        <v>139</v>
      </c>
      <c r="BG8" s="10" t="n">
        <v>0.505</v>
      </c>
      <c r="BH8" s="12" t="n">
        <f aca="false">LN(BG8:BG16)</f>
        <v>-0.683196849706777</v>
      </c>
      <c r="BI8" s="10" t="s">
        <v>140</v>
      </c>
      <c r="BJ8" s="10" t="n">
        <v>0.425</v>
      </c>
      <c r="BK8" s="12" t="n">
        <f aca="false">LN(BJ8:BJ16)</f>
        <v>-0.85566611005772</v>
      </c>
      <c r="BL8" s="10" t="s">
        <v>136</v>
      </c>
      <c r="BM8" s="10" t="n">
        <v>0.25</v>
      </c>
      <c r="BN8" s="12" t="n">
        <f aca="false">LN(BM8:BM16)</f>
        <v>-1.38629436111989</v>
      </c>
      <c r="BO8" s="10" t="s">
        <v>141</v>
      </c>
      <c r="BP8" s="10" t="n">
        <v>0.16</v>
      </c>
      <c r="BQ8" s="12" t="n">
        <f aca="false">LN(BP8:BP16)</f>
        <v>-1.83258146374831</v>
      </c>
      <c r="BR8" s="10" t="s">
        <v>142</v>
      </c>
      <c r="BS8" s="10" t="n">
        <v>0.175</v>
      </c>
      <c r="BT8" s="12" t="n">
        <f aca="false">LN(BS8:BS16)</f>
        <v>-1.74296930505862</v>
      </c>
      <c r="BU8" s="10" t="s">
        <v>143</v>
      </c>
      <c r="BV8" s="10"/>
      <c r="BW8" s="10"/>
      <c r="BX8" s="10" t="s">
        <v>136</v>
      </c>
      <c r="BY8" s="10" t="n">
        <v>0.25</v>
      </c>
      <c r="BZ8" s="12" t="n">
        <f aca="false">LN(BY8:BY16)</f>
        <v>-1.38629436111989</v>
      </c>
      <c r="CA8" s="10" t="s">
        <v>144</v>
      </c>
      <c r="CB8" s="10" t="n">
        <v>0.02</v>
      </c>
      <c r="CC8" s="12" t="n">
        <f aca="false">LN(CB8:CB16)</f>
        <v>-3.91202300542815</v>
      </c>
      <c r="CD8" s="10" t="s">
        <v>145</v>
      </c>
      <c r="CE8" s="10" t="n">
        <v>0.165</v>
      </c>
      <c r="CF8" s="12" t="n">
        <f aca="false">LN(CE8:CE16)</f>
        <v>-1.80180980508156</v>
      </c>
      <c r="CG8" s="10" t="s">
        <v>146</v>
      </c>
      <c r="CH8" s="10" t="n">
        <v>0.275</v>
      </c>
      <c r="CI8" s="12" t="n">
        <f aca="false">LN(CH8:CH16)</f>
        <v>-1.29098418131557</v>
      </c>
      <c r="CJ8" s="10" t="s">
        <v>147</v>
      </c>
      <c r="CK8" s="10" t="n">
        <v>0.295</v>
      </c>
      <c r="CL8" s="12" t="n">
        <f aca="false">LN(CK8:CK16)</f>
        <v>-1.22077992264232</v>
      </c>
      <c r="CM8" s="10" t="s">
        <v>138</v>
      </c>
      <c r="CN8" s="10" t="n">
        <v>0.455</v>
      </c>
      <c r="CO8" s="12" t="n">
        <f aca="false">LN(CN8:CN16)</f>
        <v>-0.787457860031187</v>
      </c>
      <c r="CP8" s="10" t="s">
        <v>148</v>
      </c>
      <c r="CQ8" s="10" t="n">
        <v>1.5</v>
      </c>
      <c r="CR8" s="12" t="n">
        <f aca="false">LN(CQ8:CQ16)</f>
        <v>0.405465108108164</v>
      </c>
      <c r="CS8" s="10" t="s">
        <v>143</v>
      </c>
      <c r="CT8" s="10"/>
      <c r="CU8" s="10"/>
      <c r="CV8" s="10" t="s">
        <v>143</v>
      </c>
      <c r="CW8" s="10"/>
      <c r="CX8" s="10"/>
      <c r="CY8" s="10" t="s">
        <v>138</v>
      </c>
      <c r="CZ8" s="10" t="n">
        <v>0.455</v>
      </c>
      <c r="DA8" s="12" t="n">
        <f aca="false">LN(CZ8:CZ16)</f>
        <v>-0.787457860031187</v>
      </c>
      <c r="DB8" s="10" t="s">
        <v>136</v>
      </c>
      <c r="DC8" s="10" t="n">
        <v>0.25</v>
      </c>
      <c r="DD8" s="12" t="n">
        <f aca="false">LN(DC8:DC16)</f>
        <v>-1.38629436111989</v>
      </c>
      <c r="DE8" s="10" t="s">
        <v>136</v>
      </c>
      <c r="DF8" s="10" t="n">
        <v>0.25</v>
      </c>
      <c r="DG8" s="12" t="n">
        <f aca="false">LN(DF8:DF16)</f>
        <v>-1.38629436111989</v>
      </c>
      <c r="DH8" s="10" t="s">
        <v>136</v>
      </c>
      <c r="DI8" s="10" t="n">
        <v>0.25</v>
      </c>
      <c r="DJ8" s="12" t="n">
        <f aca="false">LN(DI8:DI16)</f>
        <v>-1.38629436111989</v>
      </c>
      <c r="DK8" s="10" t="s">
        <v>136</v>
      </c>
      <c r="DL8" s="10" t="n">
        <v>0.25</v>
      </c>
      <c r="DM8" s="12" t="n">
        <f aca="false">LN(DL8:DL16)</f>
        <v>-1.38629436111989</v>
      </c>
      <c r="DN8" s="10" t="s">
        <v>136</v>
      </c>
      <c r="DO8" s="10" t="n">
        <v>0.25</v>
      </c>
      <c r="DP8" s="12" t="n">
        <f aca="false">LN(DO8:DO16)</f>
        <v>-1.38629436111989</v>
      </c>
      <c r="DQ8" s="10" t="s">
        <v>136</v>
      </c>
      <c r="DR8" s="10" t="n">
        <v>0.25</v>
      </c>
      <c r="DS8" s="12" t="n">
        <f aca="false">LN(DR8:DR16)</f>
        <v>-1.38629436111989</v>
      </c>
      <c r="DT8" s="10" t="s">
        <v>150</v>
      </c>
      <c r="DU8" s="10" t="n">
        <v>0.48</v>
      </c>
      <c r="DV8" s="12" t="n">
        <f aca="false">LN(DU8:DU16)</f>
        <v>-0.7339691750802</v>
      </c>
      <c r="DW8" s="10" t="s">
        <v>151</v>
      </c>
      <c r="DX8" s="10" t="n">
        <v>0.2</v>
      </c>
      <c r="DY8" s="12" t="n">
        <f aca="false">LN(DX8:DX16)</f>
        <v>-1.6094379124341</v>
      </c>
      <c r="DZ8" s="10" t="s">
        <v>152</v>
      </c>
      <c r="EA8" s="10" t="n">
        <v>0.345</v>
      </c>
      <c r="EB8" s="12" t="n">
        <f aca="false">LN(EA8:EA16)</f>
        <v>-1.06421086195078</v>
      </c>
      <c r="EC8" s="10" t="s">
        <v>153</v>
      </c>
      <c r="ED8" s="10" t="n">
        <v>1.385</v>
      </c>
      <c r="EE8" s="12" t="n">
        <f aca="false">LN(ED8:ED16)</f>
        <v>0.325700139639302</v>
      </c>
      <c r="EF8" s="10" t="s">
        <v>154</v>
      </c>
      <c r="EG8" s="10" t="n">
        <v>0.485</v>
      </c>
      <c r="EH8" s="12" t="n">
        <f aca="false">LN(EG8:EG16)</f>
        <v>-0.723606388044654</v>
      </c>
      <c r="EI8" s="10" t="s">
        <v>150</v>
      </c>
      <c r="EJ8" s="10" t="n">
        <v>0.48</v>
      </c>
      <c r="EK8" s="12" t="n">
        <f aca="false">LN(EJ8:EJ16)</f>
        <v>-0.7339691750802</v>
      </c>
      <c r="EL8" s="10" t="s">
        <v>155</v>
      </c>
      <c r="EM8" s="10" t="n">
        <v>0.025</v>
      </c>
      <c r="EN8" s="12" t="n">
        <f aca="false">LN(EM8:EM16)</f>
        <v>-3.68887945411394</v>
      </c>
      <c r="EO8" s="10" t="s">
        <v>136</v>
      </c>
      <c r="EP8" s="10" t="n">
        <v>0.25</v>
      </c>
      <c r="EQ8" s="12" t="n">
        <f aca="false">LN(EP8:EP16)</f>
        <v>-1.38629436111989</v>
      </c>
      <c r="ER8" s="10" t="s">
        <v>136</v>
      </c>
      <c r="ES8" s="10" t="n">
        <v>0.25</v>
      </c>
      <c r="ET8" s="12" t="n">
        <f aca="false">LN(ES8:ES16)</f>
        <v>-1.38629436111989</v>
      </c>
      <c r="EU8" s="10" t="s">
        <v>156</v>
      </c>
      <c r="EV8" s="10" t="n">
        <v>1.01</v>
      </c>
      <c r="EW8" s="12" t="n">
        <f aca="false">LN(EV8:EV16)</f>
        <v>0.00995033085316809</v>
      </c>
      <c r="EX8" s="10" t="s">
        <v>157</v>
      </c>
      <c r="EY8" s="10" t="n">
        <v>1.7</v>
      </c>
      <c r="EZ8" s="12" t="n">
        <f aca="false">LN(EY8:EY16)</f>
        <v>0.53062825106217</v>
      </c>
      <c r="FA8" s="10" t="s">
        <v>158</v>
      </c>
      <c r="FB8" s="10" t="n">
        <v>2.95</v>
      </c>
      <c r="FC8" s="12" t="n">
        <f aca="false">LN(FB8:FB16)</f>
        <v>1.08180517035173</v>
      </c>
      <c r="FD8" s="10" t="s">
        <v>159</v>
      </c>
      <c r="FE8" s="10" t="n">
        <v>0.965</v>
      </c>
      <c r="FF8" s="12" t="n">
        <f aca="false">LN(FE8:FE16)</f>
        <v>-0.0356271776431512</v>
      </c>
      <c r="FG8" s="10" t="s">
        <v>160</v>
      </c>
      <c r="FH8" s="10" t="n">
        <v>1.42</v>
      </c>
      <c r="FI8" s="12" t="n">
        <f aca="false">LN(FH8:FH16)</f>
        <v>0.350656871613169</v>
      </c>
      <c r="FJ8" s="10" t="s">
        <v>161</v>
      </c>
      <c r="FK8" s="10" t="n">
        <v>1.04</v>
      </c>
      <c r="FL8" s="12" t="n">
        <f aca="false">LN(FK8:FK16)</f>
        <v>0.0392207131532813</v>
      </c>
      <c r="FM8" s="10" t="s">
        <v>162</v>
      </c>
      <c r="FN8" s="10" t="n">
        <v>17.5</v>
      </c>
      <c r="FO8" s="12" t="n">
        <f aca="false">LN(FN8:FN16)</f>
        <v>2.86220088092947</v>
      </c>
      <c r="FP8" s="10" t="s">
        <v>163</v>
      </c>
      <c r="FQ8" s="10" t="n">
        <v>0.05</v>
      </c>
      <c r="FR8" s="12" t="n">
        <f aca="false">LN(FQ8:FQ16)</f>
        <v>-2.99573227355399</v>
      </c>
      <c r="FS8" s="10" t="s">
        <v>162</v>
      </c>
      <c r="FT8" s="10" t="n">
        <v>17.5</v>
      </c>
      <c r="FU8" s="12" t="n">
        <f aca="false">LN(FT8:FT16)</f>
        <v>2.86220088092947</v>
      </c>
      <c r="FV8" s="10" t="s">
        <v>164</v>
      </c>
      <c r="FW8" s="10" t="n">
        <v>2.5</v>
      </c>
      <c r="FX8" s="12" t="n">
        <f aca="false">LN(FW8:FW16)</f>
        <v>0.916290731874155</v>
      </c>
      <c r="FY8" s="10" t="s">
        <v>136</v>
      </c>
      <c r="FZ8" s="10" t="n">
        <v>0.25</v>
      </c>
      <c r="GA8" s="12" t="n">
        <f aca="false">LN(FZ8:FZ16)</f>
        <v>-1.38629436111989</v>
      </c>
      <c r="GB8" s="10" t="s">
        <v>145</v>
      </c>
      <c r="GC8" s="10" t="n">
        <v>0.165</v>
      </c>
      <c r="GD8" s="12" t="n">
        <f aca="false">LN(GC8:GC16)</f>
        <v>-1.80180980508156</v>
      </c>
      <c r="GE8" s="10" t="s">
        <v>136</v>
      </c>
      <c r="GF8" s="10" t="n">
        <v>0.25</v>
      </c>
      <c r="GG8" s="12" t="n">
        <f aca="false">LN(GF8:GF16)</f>
        <v>-1.38629436111989</v>
      </c>
      <c r="GH8" s="10" t="n">
        <v>0.6</v>
      </c>
      <c r="GI8" s="10" t="n">
        <v>0.6</v>
      </c>
      <c r="GJ8" s="12" t="n">
        <f aca="false">LN(GI8:GI16)</f>
        <v>-0.510825623765991</v>
      </c>
    </row>
    <row r="9" customFormat="false" ht="12.75" hidden="false" customHeight="false" outlineLevel="0" collapsed="false">
      <c r="A9" s="8" t="str">
        <f aca="false">"5/16/01"</f>
        <v>5/16/01</v>
      </c>
      <c r="B9" s="10" t="n">
        <v>0.011</v>
      </c>
      <c r="C9" s="10" t="n">
        <v>0.011</v>
      </c>
      <c r="D9" s="11" t="n">
        <f aca="false">LN(C4:C11)</f>
        <v>-4.50986000618377</v>
      </c>
      <c r="E9" s="10" t="n">
        <v>0.059</v>
      </c>
      <c r="F9" s="10" t="n">
        <f aca="false">LN(E4:E11)</f>
        <v>-2.83021783507642</v>
      </c>
      <c r="G9" s="10" t="n">
        <v>1.73</v>
      </c>
      <c r="H9" s="10" t="n">
        <v>1.73</v>
      </c>
      <c r="I9" s="10" t="n">
        <f aca="false">LN(H4:H11)</f>
        <v>0.548121408509688</v>
      </c>
      <c r="J9" s="10" t="n">
        <v>39.3</v>
      </c>
      <c r="K9" s="10" t="n">
        <v>39.3</v>
      </c>
      <c r="L9" s="10" t="n">
        <f aca="false">LN(K4:K11)</f>
        <v>3.67122451887522</v>
      </c>
      <c r="M9" s="10" t="n">
        <v>33.6</v>
      </c>
      <c r="N9" s="12" t="n">
        <f aca="false">LN(M4:M11)</f>
        <v>3.51452606696916</v>
      </c>
      <c r="O9" s="10" t="s">
        <v>133</v>
      </c>
      <c r="P9" s="10" t="n">
        <v>0.5</v>
      </c>
      <c r="Q9" s="12" t="n">
        <f aca="false">LN(P4:P11)</f>
        <v>-0.693147180559945</v>
      </c>
      <c r="R9" s="13" t="n">
        <v>1</v>
      </c>
      <c r="S9" s="12" t="n">
        <f aca="false">LN(R4:R11)</f>
        <v>0</v>
      </c>
      <c r="T9" s="10" t="s">
        <v>133</v>
      </c>
      <c r="U9" s="10" t="n">
        <v>0.5</v>
      </c>
      <c r="V9" s="12" t="n">
        <f aca="false">LN(U4:U11)</f>
        <v>-0.693147180559945</v>
      </c>
      <c r="W9" s="10" t="s">
        <v>133</v>
      </c>
      <c r="X9" s="10" t="n">
        <v>0.5</v>
      </c>
      <c r="Y9" s="12" t="n">
        <f aca="false">LN(X4:X11)</f>
        <v>-0.693147180559945</v>
      </c>
      <c r="Z9" s="10" t="s">
        <v>134</v>
      </c>
      <c r="AA9" s="10" t="n">
        <v>0.32</v>
      </c>
      <c r="AB9" s="12" t="n">
        <f aca="false">LN(AA4:AA11)</f>
        <v>-1.13943428318836</v>
      </c>
      <c r="AC9" s="10" t="s">
        <v>135</v>
      </c>
      <c r="AD9" s="10" t="n">
        <v>0.07</v>
      </c>
      <c r="AE9" s="12" t="n">
        <f aca="false">LN(AD4:AD11)</f>
        <v>-2.65926003693278</v>
      </c>
      <c r="AF9" s="10" t="s">
        <v>136</v>
      </c>
      <c r="AG9" s="10" t="n">
        <v>0.25</v>
      </c>
      <c r="AH9" s="12" t="n">
        <f aca="false">LN(AG4:AG11)</f>
        <v>-1.38629436111989</v>
      </c>
      <c r="AI9" s="10" t="s">
        <v>136</v>
      </c>
      <c r="AJ9" s="10" t="n">
        <v>0.25</v>
      </c>
      <c r="AK9" s="12" t="n">
        <f aca="false">LN(AJ4:AJ11)</f>
        <v>-1.38629436111989</v>
      </c>
      <c r="AL9" s="10" t="n">
        <v>7.5</v>
      </c>
      <c r="AM9" s="12" t="n">
        <f aca="false">LN(AL4:AL11)</f>
        <v>2.01490302054226</v>
      </c>
      <c r="AN9" s="10" t="s">
        <v>136</v>
      </c>
      <c r="AO9" s="12" t="n">
        <v>0.25</v>
      </c>
      <c r="AP9" s="12" t="n">
        <f aca="false">LN(AO9:AO16)</f>
        <v>-1.38629436111989</v>
      </c>
      <c r="AQ9" s="10" t="s">
        <v>136</v>
      </c>
      <c r="AR9" s="10" t="n">
        <v>0.25</v>
      </c>
      <c r="AS9" s="12" t="n">
        <f aca="false">LN(AR9:AR16)</f>
        <v>-1.38629436111989</v>
      </c>
      <c r="AT9" s="10" t="s">
        <v>136</v>
      </c>
      <c r="AU9" s="10" t="n">
        <v>0.25</v>
      </c>
      <c r="AV9" s="12" t="n">
        <f aca="false">LN(AU9:AU16)</f>
        <v>-1.38629436111989</v>
      </c>
      <c r="AW9" s="10" t="s">
        <v>137</v>
      </c>
      <c r="AX9" s="10" t="n">
        <v>25</v>
      </c>
      <c r="AY9" s="12" t="n">
        <f aca="false">LN(AX9:AX16)</f>
        <v>3.2188758248682</v>
      </c>
      <c r="AZ9" s="10" t="s">
        <v>137</v>
      </c>
      <c r="BA9" s="10" t="n">
        <v>25</v>
      </c>
      <c r="BB9" s="12" t="n">
        <f aca="false">LN(BA9:BA16)</f>
        <v>3.2188758248682</v>
      </c>
      <c r="BC9" s="10" t="s">
        <v>138</v>
      </c>
      <c r="BD9" s="10" t="n">
        <v>0.455</v>
      </c>
      <c r="BE9" s="12" t="n">
        <f aca="false">LN(BD9:BD16)</f>
        <v>-0.787457860031187</v>
      </c>
      <c r="BF9" s="10" t="s">
        <v>139</v>
      </c>
      <c r="BG9" s="10" t="n">
        <v>0.505</v>
      </c>
      <c r="BH9" s="12" t="n">
        <f aca="false">LN(BG9:BG17)</f>
        <v>-0.683196849706777</v>
      </c>
      <c r="BI9" s="10" t="s">
        <v>140</v>
      </c>
      <c r="BJ9" s="10" t="n">
        <v>0.425</v>
      </c>
      <c r="BK9" s="12" t="n">
        <f aca="false">LN(BJ9:BJ17)</f>
        <v>-0.85566611005772</v>
      </c>
      <c r="BL9" s="10" t="s">
        <v>136</v>
      </c>
      <c r="BM9" s="10" t="n">
        <v>0.25</v>
      </c>
      <c r="BN9" s="12" t="n">
        <f aca="false">LN(BM9:BM17)</f>
        <v>-1.38629436111989</v>
      </c>
      <c r="BO9" s="10" t="s">
        <v>141</v>
      </c>
      <c r="BP9" s="10" t="n">
        <v>0.16</v>
      </c>
      <c r="BQ9" s="12" t="n">
        <f aca="false">LN(BP9:BP17)</f>
        <v>-1.83258146374831</v>
      </c>
      <c r="BR9" s="10" t="s">
        <v>142</v>
      </c>
      <c r="BS9" s="10" t="n">
        <v>0.175</v>
      </c>
      <c r="BT9" s="12" t="n">
        <f aca="false">LN(BS9:BS17)</f>
        <v>-1.74296930505862</v>
      </c>
      <c r="BU9" s="10" t="s">
        <v>143</v>
      </c>
      <c r="BV9" s="10"/>
      <c r="BW9" s="10"/>
      <c r="BX9" s="10" t="s">
        <v>136</v>
      </c>
      <c r="BY9" s="10" t="n">
        <v>0.25</v>
      </c>
      <c r="BZ9" s="12" t="n">
        <f aca="false">LN(BY9:BY17)</f>
        <v>-1.38629436111989</v>
      </c>
      <c r="CA9" s="10" t="s">
        <v>144</v>
      </c>
      <c r="CB9" s="10" t="n">
        <v>0.02</v>
      </c>
      <c r="CC9" s="12" t="n">
        <f aca="false">LN(CB9:CB17)</f>
        <v>-3.91202300542815</v>
      </c>
      <c r="CD9" s="10" t="s">
        <v>145</v>
      </c>
      <c r="CE9" s="10" t="n">
        <v>0.165</v>
      </c>
      <c r="CF9" s="12" t="n">
        <f aca="false">LN(CE9:CE17)</f>
        <v>-1.80180980508156</v>
      </c>
      <c r="CG9" s="10" t="s">
        <v>146</v>
      </c>
      <c r="CH9" s="10" t="n">
        <v>0.275</v>
      </c>
      <c r="CI9" s="12" t="n">
        <f aca="false">LN(CH9:CH17)</f>
        <v>-1.29098418131557</v>
      </c>
      <c r="CJ9" s="10" t="s">
        <v>147</v>
      </c>
      <c r="CK9" s="10" t="n">
        <v>0.295</v>
      </c>
      <c r="CL9" s="12" t="n">
        <f aca="false">LN(CK9:CK17)</f>
        <v>-1.22077992264232</v>
      </c>
      <c r="CM9" s="10" t="s">
        <v>138</v>
      </c>
      <c r="CN9" s="10" t="n">
        <v>0.455</v>
      </c>
      <c r="CO9" s="12" t="n">
        <f aca="false">LN(CN9:CN17)</f>
        <v>-0.787457860031187</v>
      </c>
      <c r="CP9" s="10" t="s">
        <v>148</v>
      </c>
      <c r="CQ9" s="10" t="n">
        <v>1.5</v>
      </c>
      <c r="CR9" s="12" t="n">
        <f aca="false">LN(CQ9:CQ17)</f>
        <v>0.405465108108164</v>
      </c>
      <c r="CS9" s="10" t="s">
        <v>143</v>
      </c>
      <c r="CT9" s="10"/>
      <c r="CU9" s="10"/>
      <c r="CV9" s="10" t="s">
        <v>143</v>
      </c>
      <c r="CW9" s="10"/>
      <c r="CX9" s="10"/>
      <c r="CY9" s="10" t="s">
        <v>138</v>
      </c>
      <c r="CZ9" s="10" t="n">
        <v>0.455</v>
      </c>
      <c r="DA9" s="12" t="n">
        <f aca="false">LN(CZ9:CZ17)</f>
        <v>-0.787457860031187</v>
      </c>
      <c r="DB9" s="10" t="s">
        <v>136</v>
      </c>
      <c r="DC9" s="10" t="n">
        <v>0.25</v>
      </c>
      <c r="DD9" s="12" t="n">
        <f aca="false">LN(DC9:DC17)</f>
        <v>-1.38629436111989</v>
      </c>
      <c r="DE9" s="10" t="s">
        <v>136</v>
      </c>
      <c r="DF9" s="10" t="n">
        <v>0.25</v>
      </c>
      <c r="DG9" s="12" t="n">
        <f aca="false">LN(DF9:DF17)</f>
        <v>-1.38629436111989</v>
      </c>
      <c r="DH9" s="10" t="s">
        <v>136</v>
      </c>
      <c r="DI9" s="10" t="n">
        <v>0.25</v>
      </c>
      <c r="DJ9" s="12" t="n">
        <f aca="false">LN(DI9:DI17)</f>
        <v>-1.38629436111989</v>
      </c>
      <c r="DK9" s="10" t="s">
        <v>136</v>
      </c>
      <c r="DL9" s="10" t="n">
        <v>0.25</v>
      </c>
      <c r="DM9" s="12" t="n">
        <f aca="false">LN(DL9:DL17)</f>
        <v>-1.38629436111989</v>
      </c>
      <c r="DN9" s="10" t="s">
        <v>136</v>
      </c>
      <c r="DO9" s="10" t="n">
        <v>0.25</v>
      </c>
      <c r="DP9" s="12" t="n">
        <f aca="false">LN(DO9:DO17)</f>
        <v>-1.38629436111989</v>
      </c>
      <c r="DQ9" s="10" t="s">
        <v>136</v>
      </c>
      <c r="DR9" s="10" t="n">
        <v>0.25</v>
      </c>
      <c r="DS9" s="12" t="n">
        <f aca="false">LN(DR9:DR17)</f>
        <v>-1.38629436111989</v>
      </c>
      <c r="DT9" s="10" t="s">
        <v>150</v>
      </c>
      <c r="DU9" s="10" t="n">
        <v>0.48</v>
      </c>
      <c r="DV9" s="12" t="n">
        <f aca="false">LN(DU9:DU17)</f>
        <v>-0.7339691750802</v>
      </c>
      <c r="DW9" s="10" t="s">
        <v>151</v>
      </c>
      <c r="DX9" s="10" t="n">
        <v>0.2</v>
      </c>
      <c r="DY9" s="12" t="n">
        <f aca="false">LN(DX9:DX17)</f>
        <v>-1.6094379124341</v>
      </c>
      <c r="DZ9" s="10" t="s">
        <v>152</v>
      </c>
      <c r="EA9" s="10" t="n">
        <v>0.345</v>
      </c>
      <c r="EB9" s="12" t="n">
        <f aca="false">LN(EA9:EA17)</f>
        <v>-1.06421086195078</v>
      </c>
      <c r="EC9" s="10" t="s">
        <v>153</v>
      </c>
      <c r="ED9" s="10" t="n">
        <v>1.385</v>
      </c>
      <c r="EE9" s="12" t="n">
        <f aca="false">LN(ED2:ED9)</f>
        <v>0.325700139639302</v>
      </c>
      <c r="EF9" s="10" t="s">
        <v>154</v>
      </c>
      <c r="EG9" s="10" t="n">
        <v>0.485</v>
      </c>
      <c r="EH9" s="12" t="n">
        <f aca="false">LN(EG9:EG17)</f>
        <v>-0.723606388044654</v>
      </c>
      <c r="EI9" s="10" t="s">
        <v>150</v>
      </c>
      <c r="EJ9" s="10" t="n">
        <v>0.48</v>
      </c>
      <c r="EK9" s="12" t="n">
        <f aca="false">LN(EJ9:EJ17)</f>
        <v>-0.7339691750802</v>
      </c>
      <c r="EL9" s="10" t="s">
        <v>143</v>
      </c>
      <c r="EM9" s="10"/>
      <c r="EN9" s="12"/>
      <c r="EO9" s="10" t="s">
        <v>136</v>
      </c>
      <c r="EP9" s="10" t="n">
        <v>0.25</v>
      </c>
      <c r="EQ9" s="12" t="n">
        <f aca="false">LN(EP9:EP17)</f>
        <v>-1.38629436111989</v>
      </c>
      <c r="ER9" s="10" t="s">
        <v>136</v>
      </c>
      <c r="ES9" s="10" t="n">
        <v>0.25</v>
      </c>
      <c r="ET9" s="12" t="n">
        <f aca="false">LN(ES9:ES17)</f>
        <v>-1.38629436111989</v>
      </c>
      <c r="EU9" s="10" t="s">
        <v>156</v>
      </c>
      <c r="EV9" s="10" t="n">
        <v>1.01</v>
      </c>
      <c r="EW9" s="12" t="n">
        <f aca="false">LN(EV9:EV17)</f>
        <v>0.00995033085316809</v>
      </c>
      <c r="EX9" s="10" t="s">
        <v>157</v>
      </c>
      <c r="EY9" s="10" t="n">
        <v>1.7</v>
      </c>
      <c r="EZ9" s="12" t="n">
        <f aca="false">LN(EY9:EY17)</f>
        <v>0.53062825106217</v>
      </c>
      <c r="FA9" s="10" t="s">
        <v>158</v>
      </c>
      <c r="FB9" s="10" t="n">
        <v>2.95</v>
      </c>
      <c r="FC9" s="12" t="n">
        <f aca="false">LN(FB9:FB17)</f>
        <v>1.08180517035173</v>
      </c>
      <c r="FD9" s="10" t="s">
        <v>159</v>
      </c>
      <c r="FE9" s="10" t="n">
        <v>0.965</v>
      </c>
      <c r="FF9" s="12" t="n">
        <f aca="false">LN(FE9:FE17)</f>
        <v>-0.0356271776431512</v>
      </c>
      <c r="FG9" s="10" t="s">
        <v>160</v>
      </c>
      <c r="FH9" s="10" t="n">
        <v>1.42</v>
      </c>
      <c r="FI9" s="12" t="n">
        <f aca="false">LN(FH9:FH17)</f>
        <v>0.350656871613169</v>
      </c>
      <c r="FJ9" s="10" t="s">
        <v>161</v>
      </c>
      <c r="FK9" s="10" t="n">
        <v>1.04</v>
      </c>
      <c r="FL9" s="12" t="n">
        <f aca="false">LN(FK9:FK17)</f>
        <v>0.0392207131532813</v>
      </c>
      <c r="FM9" s="10" t="s">
        <v>162</v>
      </c>
      <c r="FN9" s="10" t="n">
        <v>17.5</v>
      </c>
      <c r="FO9" s="12" t="n">
        <f aca="false">LN(FN9:FN17)</f>
        <v>2.86220088092947</v>
      </c>
      <c r="FP9" s="10" t="s">
        <v>163</v>
      </c>
      <c r="FQ9" s="10" t="n">
        <v>0.05</v>
      </c>
      <c r="FR9" s="12" t="n">
        <f aca="false">LN(FQ9:FQ17)</f>
        <v>-2.99573227355399</v>
      </c>
      <c r="FS9" s="10" t="s">
        <v>162</v>
      </c>
      <c r="FT9" s="10" t="n">
        <v>17.5</v>
      </c>
      <c r="FU9" s="12" t="n">
        <f aca="false">LN(FT9:FT17)</f>
        <v>2.86220088092947</v>
      </c>
      <c r="FV9" s="10" t="s">
        <v>164</v>
      </c>
      <c r="FW9" s="10" t="n">
        <v>2.5</v>
      </c>
      <c r="FX9" s="12" t="n">
        <f aca="false">LN(FW9:FW17)</f>
        <v>0.916290731874155</v>
      </c>
      <c r="FY9" s="10" t="s">
        <v>136</v>
      </c>
      <c r="FZ9" s="10" t="n">
        <v>0.25</v>
      </c>
      <c r="GA9" s="12" t="n">
        <f aca="false">LN(FZ9:FZ17)</f>
        <v>-1.38629436111989</v>
      </c>
      <c r="GB9" s="10" t="s">
        <v>145</v>
      </c>
      <c r="GC9" s="10" t="n">
        <v>0.165</v>
      </c>
      <c r="GD9" s="12" t="n">
        <f aca="false">LN(GC9:GC17)</f>
        <v>-1.80180980508156</v>
      </c>
      <c r="GE9" s="10" t="s">
        <v>136</v>
      </c>
      <c r="GF9" s="10" t="n">
        <v>0.25</v>
      </c>
      <c r="GG9" s="12" t="n">
        <f aca="false">LN(GF9:GF17)</f>
        <v>-1.38629436111989</v>
      </c>
      <c r="GH9" s="10" t="s">
        <v>136</v>
      </c>
      <c r="GI9" s="10" t="n">
        <v>0.25</v>
      </c>
      <c r="GJ9" s="12" t="n">
        <f aca="false">LN(GI9:GI17)</f>
        <v>-1.38629436111989</v>
      </c>
    </row>
    <row r="10" customFormat="false" ht="12.75" hidden="false" customHeight="false" outlineLevel="0" collapsed="false">
      <c r="A10" s="8" t="str">
        <f aca="false">"8/21/01"</f>
        <v>8/21/01</v>
      </c>
      <c r="B10" s="10" t="n">
        <v>0.004</v>
      </c>
      <c r="C10" s="10" t="n">
        <v>0.004</v>
      </c>
      <c r="D10" s="11" t="n">
        <f aca="false">LN(C4:C11)</f>
        <v>-5.52146091786225</v>
      </c>
      <c r="E10" s="12" t="n">
        <v>0</v>
      </c>
      <c r="F10" s="10"/>
      <c r="G10" s="10" t="s">
        <v>131</v>
      </c>
      <c r="H10" s="10" t="n">
        <v>0.645</v>
      </c>
      <c r="I10" s="10" t="n">
        <f aca="false">LN(H4:H11)</f>
        <v>-0.438504962186365</v>
      </c>
      <c r="J10" s="13" t="n">
        <v>17</v>
      </c>
      <c r="K10" s="13" t="n">
        <v>17</v>
      </c>
      <c r="L10" s="10" t="n">
        <f aca="false">LN(K4:K11)</f>
        <v>2.83321334405622</v>
      </c>
      <c r="M10" s="10" t="n">
        <v>34.8</v>
      </c>
      <c r="N10" s="12" t="n">
        <f aca="false">LN(M4:M11)</f>
        <v>3.54961738678043</v>
      </c>
      <c r="O10" s="10" t="s">
        <v>133</v>
      </c>
      <c r="P10" s="10" t="n">
        <v>0.5</v>
      </c>
      <c r="Q10" s="12" t="n">
        <f aca="false">LN(P4:P11)</f>
        <v>-0.693147180559945</v>
      </c>
      <c r="R10" s="10" t="n">
        <v>0.7</v>
      </c>
      <c r="S10" s="12" t="n">
        <f aca="false">LN(R4:R11)</f>
        <v>-0.356674943938732</v>
      </c>
      <c r="T10" s="10" t="s">
        <v>133</v>
      </c>
      <c r="U10" s="10" t="n">
        <v>0.5</v>
      </c>
      <c r="V10" s="12" t="n">
        <f aca="false">LN(U4:U11)</f>
        <v>-0.693147180559945</v>
      </c>
      <c r="W10" s="10" t="s">
        <v>133</v>
      </c>
      <c r="X10" s="10" t="n">
        <v>0.5</v>
      </c>
      <c r="Y10" s="12" t="n">
        <f aca="false">LN(X4:X11)</f>
        <v>-0.693147180559945</v>
      </c>
      <c r="Z10" s="10" t="s">
        <v>134</v>
      </c>
      <c r="AA10" s="10" t="n">
        <v>0.32</v>
      </c>
      <c r="AB10" s="12" t="n">
        <f aca="false">LN(AA4:AA11)</f>
        <v>-1.13943428318836</v>
      </c>
      <c r="AC10" s="10" t="s">
        <v>135</v>
      </c>
      <c r="AD10" s="10" t="n">
        <v>0.07</v>
      </c>
      <c r="AE10" s="12" t="n">
        <f aca="false">LN(AD4:AD11)</f>
        <v>-2.65926003693278</v>
      </c>
      <c r="AF10" s="10" t="s">
        <v>136</v>
      </c>
      <c r="AG10" s="10" t="n">
        <v>0.25</v>
      </c>
      <c r="AH10" s="12" t="n">
        <f aca="false">LN(AG4:AG11)</f>
        <v>-1.38629436111989</v>
      </c>
      <c r="AI10" s="10" t="s">
        <v>136</v>
      </c>
      <c r="AJ10" s="10" t="n">
        <v>0.25</v>
      </c>
      <c r="AK10" s="12" t="n">
        <f aca="false">LN(AJ4:AJ11)</f>
        <v>-1.38629436111989</v>
      </c>
      <c r="AL10" s="10" t="n">
        <v>8.7</v>
      </c>
      <c r="AM10" s="12" t="n">
        <f aca="false">LN(AL4:AL11)</f>
        <v>2.16332302566054</v>
      </c>
      <c r="AN10" s="10" t="s">
        <v>136</v>
      </c>
      <c r="AO10" s="12" t="n">
        <v>0.25</v>
      </c>
      <c r="AP10" s="12" t="n">
        <f aca="false">LN(AO10:AO17)</f>
        <v>-1.38629436111989</v>
      </c>
      <c r="AQ10" s="10" t="n">
        <v>1.4</v>
      </c>
      <c r="AR10" s="10" t="n">
        <v>1.4</v>
      </c>
      <c r="AS10" s="12" t="n">
        <f aca="false">LN(AR10:AR17)</f>
        <v>0.336472236621213</v>
      </c>
      <c r="AT10" s="10" t="s">
        <v>136</v>
      </c>
      <c r="AU10" s="10" t="n">
        <v>0.25</v>
      </c>
      <c r="AV10" s="12" t="n">
        <f aca="false">LN(AU10:AU17)</f>
        <v>-1.38629436111989</v>
      </c>
      <c r="AW10" s="10" t="s">
        <v>137</v>
      </c>
      <c r="AX10" s="10" t="n">
        <v>25</v>
      </c>
      <c r="AY10" s="12" t="n">
        <f aca="false">LN(AX10:AX17)</f>
        <v>3.2188758248682</v>
      </c>
      <c r="AZ10" s="10" t="s">
        <v>137</v>
      </c>
      <c r="BA10" s="10" t="n">
        <v>25</v>
      </c>
      <c r="BB10" s="12" t="n">
        <f aca="false">LN(BA10:BA17)</f>
        <v>3.2188758248682</v>
      </c>
      <c r="BC10" s="10" t="s">
        <v>138</v>
      </c>
      <c r="BD10" s="10" t="n">
        <v>0.455</v>
      </c>
      <c r="BE10" s="12" t="n">
        <f aca="false">LN(BD10:BD17)</f>
        <v>-0.787457860031187</v>
      </c>
      <c r="BF10" s="10" t="s">
        <v>139</v>
      </c>
      <c r="BG10" s="10" t="n">
        <v>0.505</v>
      </c>
      <c r="BH10" s="12" t="n">
        <f aca="false">LN(BG10:BG18)</f>
        <v>-0.683196849706777</v>
      </c>
      <c r="BI10" s="10" t="s">
        <v>140</v>
      </c>
      <c r="BJ10" s="10" t="n">
        <v>0.425</v>
      </c>
      <c r="BK10" s="12" t="n">
        <f aca="false">LN(BJ10:BJ18)</f>
        <v>-0.85566611005772</v>
      </c>
      <c r="BL10" s="10" t="s">
        <v>136</v>
      </c>
      <c r="BM10" s="10" t="n">
        <v>0.25</v>
      </c>
      <c r="BN10" s="12" t="n">
        <f aca="false">LN(BM10:BM18)</f>
        <v>-1.38629436111989</v>
      </c>
      <c r="BO10" s="10" t="s">
        <v>141</v>
      </c>
      <c r="BP10" s="10" t="n">
        <v>0.16</v>
      </c>
      <c r="BQ10" s="12" t="n">
        <f aca="false">LN(BP10:BP18)</f>
        <v>-1.83258146374831</v>
      </c>
      <c r="BR10" s="10" t="s">
        <v>142</v>
      </c>
      <c r="BS10" s="10" t="n">
        <v>0.175</v>
      </c>
      <c r="BT10" s="12" t="n">
        <f aca="false">LN(BS10:BS18)</f>
        <v>-1.74296930505862</v>
      </c>
      <c r="BU10" s="10" t="s">
        <v>143</v>
      </c>
      <c r="BV10" s="10"/>
      <c r="BW10" s="10"/>
      <c r="BX10" s="10" t="s">
        <v>136</v>
      </c>
      <c r="BY10" s="10" t="n">
        <v>0.25</v>
      </c>
      <c r="BZ10" s="12" t="n">
        <f aca="false">LN(BY10:BY18)</f>
        <v>-1.38629436111989</v>
      </c>
      <c r="CA10" s="10" t="s">
        <v>144</v>
      </c>
      <c r="CB10" s="10" t="n">
        <v>0.02</v>
      </c>
      <c r="CC10" s="12" t="n">
        <f aca="false">LN(CB10:CB18)</f>
        <v>-3.91202300542815</v>
      </c>
      <c r="CD10" s="10" t="s">
        <v>145</v>
      </c>
      <c r="CE10" s="10" t="n">
        <v>0.165</v>
      </c>
      <c r="CF10" s="12" t="n">
        <f aca="false">LN(CE10:CE18)</f>
        <v>-1.80180980508156</v>
      </c>
      <c r="CG10" s="10" t="s">
        <v>146</v>
      </c>
      <c r="CH10" s="10" t="n">
        <v>0.275</v>
      </c>
      <c r="CI10" s="12" t="n">
        <f aca="false">LN(CH10:CH18)</f>
        <v>-1.29098418131557</v>
      </c>
      <c r="CJ10" s="10" t="s">
        <v>147</v>
      </c>
      <c r="CK10" s="10" t="n">
        <v>0.295</v>
      </c>
      <c r="CL10" s="12" t="n">
        <f aca="false">LN(CK10:CK18)</f>
        <v>-1.22077992264232</v>
      </c>
      <c r="CM10" s="10" t="s">
        <v>138</v>
      </c>
      <c r="CN10" s="10" t="n">
        <v>0.455</v>
      </c>
      <c r="CO10" s="12" t="n">
        <f aca="false">LN(CN10:CN18)</f>
        <v>-0.787457860031187</v>
      </c>
      <c r="CP10" s="10" t="s">
        <v>148</v>
      </c>
      <c r="CQ10" s="10" t="n">
        <v>1.5</v>
      </c>
      <c r="CR10" s="12" t="n">
        <f aca="false">LN(CQ10:CQ18)</f>
        <v>0.405465108108164</v>
      </c>
      <c r="CS10" s="10" t="s">
        <v>143</v>
      </c>
      <c r="CT10" s="10"/>
      <c r="CU10" s="10"/>
      <c r="CV10" s="10" t="s">
        <v>143</v>
      </c>
      <c r="CW10" s="10"/>
      <c r="CX10" s="10"/>
      <c r="CY10" s="10" t="s">
        <v>138</v>
      </c>
      <c r="CZ10" s="10" t="n">
        <v>0.455</v>
      </c>
      <c r="DA10" s="12" t="n">
        <f aca="false">LN(CZ10:CZ18)</f>
        <v>-0.787457860031187</v>
      </c>
      <c r="DB10" s="10" t="n">
        <v>3.2</v>
      </c>
      <c r="DC10" s="10" t="n">
        <v>3.2</v>
      </c>
      <c r="DD10" s="12" t="n">
        <f aca="false">LN(DC10:DC18)</f>
        <v>1.16315080980568</v>
      </c>
      <c r="DE10" s="10" t="s">
        <v>136</v>
      </c>
      <c r="DF10" s="10" t="n">
        <v>0.25</v>
      </c>
      <c r="DG10" s="12" t="n">
        <f aca="false">LN(DF10:DF18)</f>
        <v>-1.38629436111989</v>
      </c>
      <c r="DH10" s="10" t="s">
        <v>136</v>
      </c>
      <c r="DI10" s="10" t="n">
        <v>0.25</v>
      </c>
      <c r="DJ10" s="12" t="n">
        <f aca="false">LN(DI10:DI18)</f>
        <v>-1.38629436111989</v>
      </c>
      <c r="DK10" s="10" t="s">
        <v>136</v>
      </c>
      <c r="DL10" s="10" t="n">
        <v>0.25</v>
      </c>
      <c r="DM10" s="12" t="n">
        <f aca="false">LN(DL10:DL18)</f>
        <v>-1.38629436111989</v>
      </c>
      <c r="DN10" s="10" t="s">
        <v>136</v>
      </c>
      <c r="DO10" s="10" t="n">
        <v>0.25</v>
      </c>
      <c r="DP10" s="12" t="n">
        <f aca="false">LN(DO10:DO18)</f>
        <v>-1.38629436111989</v>
      </c>
      <c r="DQ10" s="10" t="s">
        <v>136</v>
      </c>
      <c r="DR10" s="10" t="n">
        <v>0.25</v>
      </c>
      <c r="DS10" s="12" t="n">
        <f aca="false">LN(DR10:DR18)</f>
        <v>-1.38629436111989</v>
      </c>
      <c r="DT10" s="10" t="s">
        <v>150</v>
      </c>
      <c r="DU10" s="10" t="n">
        <v>0.48</v>
      </c>
      <c r="DV10" s="12" t="n">
        <f aca="false">LN(DU10:DU18)</f>
        <v>-0.7339691750802</v>
      </c>
      <c r="DW10" s="10" t="s">
        <v>151</v>
      </c>
      <c r="DX10" s="10" t="n">
        <v>0.2</v>
      </c>
      <c r="DY10" s="12" t="n">
        <f aca="false">LN(DX10:DX18)</f>
        <v>-1.6094379124341</v>
      </c>
      <c r="DZ10" s="10" t="s">
        <v>152</v>
      </c>
      <c r="EA10" s="10" t="n">
        <v>0.345</v>
      </c>
      <c r="EB10" s="12" t="n">
        <f aca="false">LN(EA10:EA18)</f>
        <v>-1.06421086195078</v>
      </c>
      <c r="EC10" s="10" t="s">
        <v>153</v>
      </c>
      <c r="ED10" s="10" t="n">
        <v>1.385</v>
      </c>
      <c r="EE10" s="12" t="n">
        <f aca="false">LN(ED3:ED10)</f>
        <v>0.325700139639302</v>
      </c>
      <c r="EF10" s="10" t="s">
        <v>154</v>
      </c>
      <c r="EG10" s="10" t="n">
        <v>0.485</v>
      </c>
      <c r="EH10" s="12" t="n">
        <f aca="false">LN(EG10:EG18)</f>
        <v>-0.723606388044654</v>
      </c>
      <c r="EI10" s="10" t="s">
        <v>150</v>
      </c>
      <c r="EJ10" s="10" t="n">
        <v>0.48</v>
      </c>
      <c r="EK10" s="12" t="n">
        <f aca="false">LN(EJ10:EJ18)</f>
        <v>-0.7339691750802</v>
      </c>
      <c r="EL10" s="10" t="s">
        <v>155</v>
      </c>
      <c r="EM10" s="10" t="n">
        <v>0.025</v>
      </c>
      <c r="EN10" s="12" t="n">
        <f aca="false">LN(EM10:EM18)</f>
        <v>-3.68887945411394</v>
      </c>
      <c r="EO10" s="10" t="s">
        <v>136</v>
      </c>
      <c r="EP10" s="10" t="n">
        <v>0.25</v>
      </c>
      <c r="EQ10" s="12" t="n">
        <f aca="false">LN(EP10:EP18)</f>
        <v>-1.38629436111989</v>
      </c>
      <c r="ER10" s="10" t="s">
        <v>136</v>
      </c>
      <c r="ES10" s="10" t="n">
        <v>0.25</v>
      </c>
      <c r="ET10" s="12" t="n">
        <f aca="false">LN(ES10:ES18)</f>
        <v>-1.38629436111989</v>
      </c>
      <c r="EU10" s="10" t="s">
        <v>156</v>
      </c>
      <c r="EV10" s="10" t="n">
        <v>1.01</v>
      </c>
      <c r="EW10" s="12" t="n">
        <f aca="false">LN(EV10:EV18)</f>
        <v>0.00995033085316809</v>
      </c>
      <c r="EX10" s="10" t="s">
        <v>157</v>
      </c>
      <c r="EY10" s="10" t="n">
        <v>1.7</v>
      </c>
      <c r="EZ10" s="12" t="n">
        <f aca="false">LN(EY10:EY18)</f>
        <v>0.53062825106217</v>
      </c>
      <c r="FA10" s="10" t="s">
        <v>158</v>
      </c>
      <c r="FB10" s="10" t="n">
        <v>2.95</v>
      </c>
      <c r="FC10" s="12" t="n">
        <f aca="false">LN(FB10:FB18)</f>
        <v>1.08180517035173</v>
      </c>
      <c r="FD10" s="10" t="s">
        <v>159</v>
      </c>
      <c r="FE10" s="10" t="n">
        <v>0.965</v>
      </c>
      <c r="FF10" s="12" t="n">
        <f aca="false">LN(FE10:FE18)</f>
        <v>-0.0356271776431512</v>
      </c>
      <c r="FG10" s="10" t="s">
        <v>160</v>
      </c>
      <c r="FH10" s="10" t="n">
        <v>1.42</v>
      </c>
      <c r="FI10" s="12" t="n">
        <f aca="false">LN(FH10:FH18)</f>
        <v>0.350656871613169</v>
      </c>
      <c r="FJ10" s="10" t="s">
        <v>161</v>
      </c>
      <c r="FK10" s="10" t="n">
        <v>1.04</v>
      </c>
      <c r="FL10" s="12" t="n">
        <f aca="false">LN(FK10:FK18)</f>
        <v>0.0392207131532813</v>
      </c>
      <c r="FM10" s="10" t="s">
        <v>162</v>
      </c>
      <c r="FN10" s="10" t="n">
        <v>17.5</v>
      </c>
      <c r="FO10" s="12" t="n">
        <f aca="false">LN(FN10:FN18)</f>
        <v>2.86220088092947</v>
      </c>
      <c r="FP10" s="10" t="s">
        <v>163</v>
      </c>
      <c r="FQ10" s="10" t="n">
        <v>0.05</v>
      </c>
      <c r="FR10" s="12" t="n">
        <f aca="false">LN(FQ10:FQ18)</f>
        <v>-2.99573227355399</v>
      </c>
      <c r="FS10" s="10" t="s">
        <v>162</v>
      </c>
      <c r="FT10" s="10" t="n">
        <v>17.5</v>
      </c>
      <c r="FU10" s="12" t="n">
        <f aca="false">LN(FT10:FT18)</f>
        <v>2.86220088092947</v>
      </c>
      <c r="FV10" s="10" t="s">
        <v>164</v>
      </c>
      <c r="FW10" s="10" t="n">
        <v>2.5</v>
      </c>
      <c r="FX10" s="12" t="n">
        <f aca="false">LN(FW10:FW18)</f>
        <v>0.916290731874155</v>
      </c>
      <c r="FY10" s="10" t="s">
        <v>136</v>
      </c>
      <c r="FZ10" s="10" t="n">
        <v>0.25</v>
      </c>
      <c r="GA10" s="12" t="n">
        <f aca="false">LN(FZ10:FZ18)</f>
        <v>-1.38629436111989</v>
      </c>
      <c r="GB10" s="10" t="s">
        <v>145</v>
      </c>
      <c r="GC10" s="10" t="n">
        <v>0.165</v>
      </c>
      <c r="GD10" s="12" t="n">
        <f aca="false">LN(GC10:GC18)</f>
        <v>-1.80180980508156</v>
      </c>
      <c r="GE10" s="10" t="s">
        <v>136</v>
      </c>
      <c r="GF10" s="10" t="n">
        <v>0.25</v>
      </c>
      <c r="GG10" s="12" t="n">
        <f aca="false">LN(GF10:GF18)</f>
        <v>-1.38629436111989</v>
      </c>
      <c r="GH10" s="10" t="s">
        <v>136</v>
      </c>
      <c r="GI10" s="10" t="n">
        <v>0.25</v>
      </c>
      <c r="GJ10" s="12" t="n">
        <f aca="false">LN(GI10:GI18)</f>
        <v>-1.38629436111989</v>
      </c>
    </row>
    <row r="11" customFormat="false" ht="12.75" hidden="false" customHeight="false" outlineLevel="0" collapsed="false">
      <c r="A11" s="8" t="str">
        <f aca="false">"5/13/02"</f>
        <v>5/13/02</v>
      </c>
      <c r="B11" s="10" t="s">
        <v>167</v>
      </c>
      <c r="C11" s="10" t="n">
        <v>0.0023</v>
      </c>
      <c r="D11" s="11" t="n">
        <f aca="false">LN(C4:C11)</f>
        <v>-6.07484615604703</v>
      </c>
      <c r="E11" s="10" t="n">
        <v>0.069</v>
      </c>
      <c r="F11" s="10" t="n">
        <f aca="false">LN(E4:E11)</f>
        <v>-2.67364877438488</v>
      </c>
      <c r="G11" s="10" t="s">
        <v>168</v>
      </c>
      <c r="H11" s="10" t="n">
        <v>0.645</v>
      </c>
      <c r="I11" s="10" t="n">
        <f aca="false">LN(H4:H11)</f>
        <v>-0.438504962186365</v>
      </c>
      <c r="J11" s="10" t="n">
        <v>16.2</v>
      </c>
      <c r="K11" s="10" t="n">
        <v>16.2</v>
      </c>
      <c r="L11" s="10" t="n">
        <f aca="false">LN(K4:K11)</f>
        <v>2.78501124223834</v>
      </c>
      <c r="M11" s="10" t="n">
        <v>35.56</v>
      </c>
      <c r="N11" s="12" t="n">
        <f aca="false">LN(M4:M11)</f>
        <v>3.5712214106457</v>
      </c>
      <c r="O11" s="10" t="s">
        <v>133</v>
      </c>
      <c r="P11" s="10" t="n">
        <v>0.5</v>
      </c>
      <c r="Q11" s="12" t="n">
        <f aca="false">LN(P4:P11)</f>
        <v>-0.693147180559945</v>
      </c>
      <c r="R11" s="13" t="n">
        <v>1</v>
      </c>
      <c r="S11" s="12" t="n">
        <f aca="false">LN(R4:R11)</f>
        <v>0</v>
      </c>
      <c r="T11" s="10" t="s">
        <v>133</v>
      </c>
      <c r="U11" s="10" t="n">
        <v>0.5</v>
      </c>
      <c r="V11" s="12" t="n">
        <f aca="false">LN(U4:U11)</f>
        <v>-0.693147180559945</v>
      </c>
      <c r="W11" s="10" t="s">
        <v>133</v>
      </c>
      <c r="X11" s="10" t="n">
        <v>0.5</v>
      </c>
      <c r="Y11" s="12" t="n">
        <f aca="false">LN(X4:X11)</f>
        <v>-0.693147180559945</v>
      </c>
      <c r="Z11" s="10" t="s">
        <v>134</v>
      </c>
      <c r="AA11" s="10" t="n">
        <v>0.32</v>
      </c>
      <c r="AB11" s="12" t="n">
        <f aca="false">LN(AA4:AA11)</f>
        <v>-1.13943428318836</v>
      </c>
      <c r="AC11" s="10" t="s">
        <v>135</v>
      </c>
      <c r="AD11" s="10" t="n">
        <v>0.07</v>
      </c>
      <c r="AE11" s="12" t="n">
        <f aca="false">LN(AD4:AD11)</f>
        <v>-2.65926003693278</v>
      </c>
      <c r="AF11" s="10" t="s">
        <v>136</v>
      </c>
      <c r="AG11" s="10" t="n">
        <v>0.25</v>
      </c>
      <c r="AH11" s="12" t="n">
        <f aca="false">LN(AG4:AG11)</f>
        <v>-1.38629436111989</v>
      </c>
      <c r="AI11" s="10" t="s">
        <v>136</v>
      </c>
      <c r="AJ11" s="10" t="n">
        <v>0.25</v>
      </c>
      <c r="AK11" s="12" t="n">
        <f aca="false">LN(AJ4:AJ11)</f>
        <v>-1.38629436111989</v>
      </c>
      <c r="AL11" s="10" t="n">
        <v>3.3</v>
      </c>
      <c r="AM11" s="12" t="n">
        <f aca="false">LN(AL4:AL11)</f>
        <v>1.19392246847243</v>
      </c>
      <c r="AN11" s="10" t="s">
        <v>136</v>
      </c>
      <c r="AO11" s="12" t="n">
        <v>0.25</v>
      </c>
      <c r="AP11" s="12" t="n">
        <f aca="false">LN(AO11:AO18)</f>
        <v>-1.38629436111989</v>
      </c>
      <c r="AQ11" s="10" t="s">
        <v>169</v>
      </c>
      <c r="AR11" s="10" t="n">
        <v>0.25</v>
      </c>
      <c r="AS11" s="12" t="n">
        <f aca="false">LN(AR11:AR18)</f>
        <v>-1.38629436111989</v>
      </c>
      <c r="AT11" s="10" t="s">
        <v>136</v>
      </c>
      <c r="AU11" s="10" t="n">
        <v>0.25</v>
      </c>
      <c r="AV11" s="12" t="n">
        <f aca="false">LN(AU11:AU18)</f>
        <v>-1.38629436111989</v>
      </c>
      <c r="AW11" s="10" t="s">
        <v>137</v>
      </c>
      <c r="AX11" s="10" t="n">
        <v>25</v>
      </c>
      <c r="AY11" s="12" t="n">
        <f aca="false">LN(AX11:AX18)</f>
        <v>3.2188758248682</v>
      </c>
      <c r="AZ11" s="10" t="s">
        <v>137</v>
      </c>
      <c r="BA11" s="10" t="n">
        <v>25</v>
      </c>
      <c r="BB11" s="12" t="n">
        <f aca="false">LN(BA11:BA18)</f>
        <v>3.2188758248682</v>
      </c>
      <c r="BC11" s="10" t="s">
        <v>138</v>
      </c>
      <c r="BD11" s="10" t="n">
        <v>0.455</v>
      </c>
      <c r="BE11" s="12" t="n">
        <f aca="false">LN(BD11:BD18)</f>
        <v>-0.787457860031187</v>
      </c>
      <c r="BF11" s="10" t="s">
        <v>139</v>
      </c>
      <c r="BG11" s="10" t="n">
        <v>0.505</v>
      </c>
      <c r="BH11" s="12" t="n">
        <f aca="false">LN(BG11:BG19)</f>
        <v>-0.683196849706777</v>
      </c>
      <c r="BI11" s="10" t="s">
        <v>140</v>
      </c>
      <c r="BJ11" s="10" t="n">
        <v>0.425</v>
      </c>
      <c r="BK11" s="12" t="n">
        <f aca="false">LN(BJ11:BJ19)</f>
        <v>-0.85566611005772</v>
      </c>
      <c r="BL11" s="10" t="s">
        <v>136</v>
      </c>
      <c r="BM11" s="10" t="n">
        <v>0.25</v>
      </c>
      <c r="BN11" s="12" t="n">
        <f aca="false">LN(BM11:BM19)</f>
        <v>-1.38629436111989</v>
      </c>
      <c r="BO11" s="10" t="s">
        <v>141</v>
      </c>
      <c r="BP11" s="10" t="n">
        <v>0.16</v>
      </c>
      <c r="BQ11" s="12" t="n">
        <f aca="false">LN(BP11:BP19)</f>
        <v>-1.83258146374831</v>
      </c>
      <c r="BR11" s="10" t="s">
        <v>142</v>
      </c>
      <c r="BS11" s="10" t="n">
        <v>0.175</v>
      </c>
      <c r="BT11" s="12" t="n">
        <f aca="false">LN(BS11:BS19)</f>
        <v>-1.74296930505862</v>
      </c>
      <c r="BU11" s="10" t="s">
        <v>143</v>
      </c>
      <c r="BV11" s="10"/>
      <c r="BW11" s="10"/>
      <c r="BX11" s="10" t="s">
        <v>136</v>
      </c>
      <c r="BY11" s="10" t="n">
        <v>0.25</v>
      </c>
      <c r="BZ11" s="12" t="n">
        <f aca="false">LN(BY11:BY19)</f>
        <v>-1.38629436111989</v>
      </c>
      <c r="CA11" s="10" t="s">
        <v>144</v>
      </c>
      <c r="CB11" s="10" t="n">
        <v>0.02</v>
      </c>
      <c r="CC11" s="12" t="n">
        <f aca="false">LN(CB11:CB19)</f>
        <v>-3.91202300542815</v>
      </c>
      <c r="CD11" s="10" t="s">
        <v>145</v>
      </c>
      <c r="CE11" s="10" t="n">
        <v>0.165</v>
      </c>
      <c r="CF11" s="12" t="n">
        <f aca="false">LN(CE11:CE19)</f>
        <v>-1.80180980508156</v>
      </c>
      <c r="CG11" s="10" t="s">
        <v>146</v>
      </c>
      <c r="CH11" s="10" t="n">
        <v>0.275</v>
      </c>
      <c r="CI11" s="12" t="n">
        <f aca="false">LN(CH11:CH19)</f>
        <v>-1.29098418131557</v>
      </c>
      <c r="CJ11" s="10" t="s">
        <v>147</v>
      </c>
      <c r="CK11" s="10" t="n">
        <v>0.295</v>
      </c>
      <c r="CL11" s="12" t="n">
        <f aca="false">LN(CK11:CK19)</f>
        <v>-1.22077992264232</v>
      </c>
      <c r="CM11" s="10" t="s">
        <v>138</v>
      </c>
      <c r="CN11" s="10" t="n">
        <v>0.455</v>
      </c>
      <c r="CO11" s="12" t="n">
        <f aca="false">LN(CN11:CN19)</f>
        <v>-0.787457860031187</v>
      </c>
      <c r="CP11" s="10" t="s">
        <v>148</v>
      </c>
      <c r="CQ11" s="10" t="n">
        <v>1.5</v>
      </c>
      <c r="CR11" s="12" t="n">
        <f aca="false">LN(CQ11:CQ19)</f>
        <v>0.405465108108164</v>
      </c>
      <c r="CS11" s="10" t="s">
        <v>143</v>
      </c>
      <c r="CT11" s="10"/>
      <c r="CU11" s="10"/>
      <c r="CV11" s="10" t="s">
        <v>143</v>
      </c>
      <c r="CW11" s="10"/>
      <c r="CX11" s="10"/>
      <c r="CY11" s="10" t="s">
        <v>138</v>
      </c>
      <c r="CZ11" s="10" t="n">
        <v>0.455</v>
      </c>
      <c r="DA11" s="12" t="n">
        <f aca="false">LN(CZ11:CZ19)</f>
        <v>-0.787457860031187</v>
      </c>
      <c r="DB11" s="10" t="n">
        <v>1.1</v>
      </c>
      <c r="DC11" s="10" t="n">
        <v>1.1</v>
      </c>
      <c r="DD11" s="12" t="n">
        <f aca="false">LN(DC11:DC19)</f>
        <v>0.0953101798043249</v>
      </c>
      <c r="DE11" s="10" t="s">
        <v>136</v>
      </c>
      <c r="DF11" s="10" t="n">
        <v>0.25</v>
      </c>
      <c r="DG11" s="12" t="n">
        <f aca="false">LN(DF11:DF19)</f>
        <v>-1.38629436111989</v>
      </c>
      <c r="DH11" s="10" t="s">
        <v>136</v>
      </c>
      <c r="DI11" s="10" t="n">
        <v>0.25</v>
      </c>
      <c r="DJ11" s="12" t="n">
        <f aca="false">LN(DI11:DI19)</f>
        <v>-1.38629436111989</v>
      </c>
      <c r="DK11" s="10" t="s">
        <v>136</v>
      </c>
      <c r="DL11" s="10" t="n">
        <v>0.25</v>
      </c>
      <c r="DM11" s="12" t="n">
        <f aca="false">LN(DL11:DL19)</f>
        <v>-1.38629436111989</v>
      </c>
      <c r="DN11" s="10" t="s">
        <v>136</v>
      </c>
      <c r="DO11" s="10" t="n">
        <v>0.25</v>
      </c>
      <c r="DP11" s="12" t="n">
        <f aca="false">LN(DO11:DO19)</f>
        <v>-1.38629436111989</v>
      </c>
      <c r="DQ11" s="10" t="s">
        <v>136</v>
      </c>
      <c r="DR11" s="10" t="n">
        <v>0.25</v>
      </c>
      <c r="DS11" s="12" t="n">
        <f aca="false">LN(DR11:DR19)</f>
        <v>-1.38629436111989</v>
      </c>
      <c r="DT11" s="10" t="s">
        <v>150</v>
      </c>
      <c r="DU11" s="10" t="n">
        <v>0.48</v>
      </c>
      <c r="DV11" s="12" t="n">
        <f aca="false">LN(DU11:DU19)</f>
        <v>-0.7339691750802</v>
      </c>
      <c r="DW11" s="10" t="s">
        <v>151</v>
      </c>
      <c r="DX11" s="10" t="n">
        <v>0.2</v>
      </c>
      <c r="DY11" s="12" t="n">
        <f aca="false">LN(DX11:DX19)</f>
        <v>-1.6094379124341</v>
      </c>
      <c r="DZ11" s="10" t="s">
        <v>152</v>
      </c>
      <c r="EA11" s="10" t="n">
        <v>0.345</v>
      </c>
      <c r="EB11" s="12" t="n">
        <f aca="false">LN(EA11:EA19)</f>
        <v>-1.06421086195078</v>
      </c>
      <c r="EC11" s="10" t="s">
        <v>153</v>
      </c>
      <c r="ED11" s="10" t="n">
        <v>1.385</v>
      </c>
      <c r="EE11" s="12" t="n">
        <f aca="false">LN(ED4:ED11)</f>
        <v>0.325700139639302</v>
      </c>
      <c r="EF11" s="10" t="s">
        <v>154</v>
      </c>
      <c r="EG11" s="10" t="n">
        <v>0.485</v>
      </c>
      <c r="EH11" s="12" t="n">
        <f aca="false">LN(EG11:EG19)</f>
        <v>-0.723606388044654</v>
      </c>
      <c r="EI11" s="10" t="s">
        <v>150</v>
      </c>
      <c r="EJ11" s="10" t="n">
        <v>0.48</v>
      </c>
      <c r="EK11" s="12" t="n">
        <f aca="false">LN(EJ11:EJ19)</f>
        <v>-0.7339691750802</v>
      </c>
      <c r="EL11" s="10" t="s">
        <v>155</v>
      </c>
      <c r="EM11" s="10" t="n">
        <v>0.025</v>
      </c>
      <c r="EN11" s="12" t="n">
        <f aca="false">LN(EM11:EM19)</f>
        <v>-3.68887945411394</v>
      </c>
      <c r="EO11" s="10" t="s">
        <v>136</v>
      </c>
      <c r="EP11" s="10" t="n">
        <v>0.25</v>
      </c>
      <c r="EQ11" s="12" t="n">
        <f aca="false">LN(EP11:EP19)</f>
        <v>-1.38629436111989</v>
      </c>
      <c r="ER11" s="10" t="s">
        <v>136</v>
      </c>
      <c r="ES11" s="10" t="n">
        <v>0.25</v>
      </c>
      <c r="ET11" s="12" t="n">
        <f aca="false">LN(ES11:ES19)</f>
        <v>-1.38629436111989</v>
      </c>
      <c r="EU11" s="10" t="s">
        <v>156</v>
      </c>
      <c r="EV11" s="10" t="n">
        <v>1.01</v>
      </c>
      <c r="EW11" s="12" t="n">
        <f aca="false">LN(EV11:EV19)</f>
        <v>0.00995033085316809</v>
      </c>
      <c r="EX11" s="10" t="s">
        <v>157</v>
      </c>
      <c r="EY11" s="10" t="n">
        <v>1.7</v>
      </c>
      <c r="EZ11" s="12" t="n">
        <f aca="false">LN(EY11:EY19)</f>
        <v>0.53062825106217</v>
      </c>
      <c r="FA11" s="10" t="s">
        <v>158</v>
      </c>
      <c r="FB11" s="10" t="n">
        <v>2.95</v>
      </c>
      <c r="FC11" s="12" t="n">
        <f aca="false">LN(FB11:FB19)</f>
        <v>1.08180517035173</v>
      </c>
      <c r="FD11" s="10" t="s">
        <v>159</v>
      </c>
      <c r="FE11" s="10" t="n">
        <v>0.965</v>
      </c>
      <c r="FF11" s="12" t="n">
        <f aca="false">LN(FE11:FE19)</f>
        <v>-0.0356271776431512</v>
      </c>
      <c r="FG11" s="10" t="s">
        <v>160</v>
      </c>
      <c r="FH11" s="10" t="n">
        <v>1.42</v>
      </c>
      <c r="FI11" s="12" t="n">
        <f aca="false">LN(FH11:FH19)</f>
        <v>0.350656871613169</v>
      </c>
      <c r="FJ11" s="10" t="s">
        <v>161</v>
      </c>
      <c r="FK11" s="10" t="n">
        <v>1.04</v>
      </c>
      <c r="FL11" s="12" t="n">
        <f aca="false">LN(FK11:FK19)</f>
        <v>0.0392207131532813</v>
      </c>
      <c r="FM11" s="10" t="s">
        <v>162</v>
      </c>
      <c r="FN11" s="10" t="n">
        <v>17.5</v>
      </c>
      <c r="FO11" s="12" t="n">
        <f aca="false">LN(FN11:FN19)</f>
        <v>2.86220088092947</v>
      </c>
      <c r="FP11" s="10" t="s">
        <v>163</v>
      </c>
      <c r="FQ11" s="10" t="n">
        <v>0.05</v>
      </c>
      <c r="FR11" s="12" t="n">
        <f aca="false">LN(FQ11:FQ19)</f>
        <v>-2.99573227355399</v>
      </c>
      <c r="FS11" s="10" t="s">
        <v>162</v>
      </c>
      <c r="FT11" s="10" t="n">
        <v>17.5</v>
      </c>
      <c r="FU11" s="12" t="n">
        <f aca="false">LN(FT11:FT19)</f>
        <v>2.86220088092947</v>
      </c>
      <c r="FV11" s="10" t="s">
        <v>164</v>
      </c>
      <c r="FW11" s="10" t="n">
        <v>2.5</v>
      </c>
      <c r="FX11" s="12" t="n">
        <f aca="false">LN(FW11:FW19)</f>
        <v>0.916290731874155</v>
      </c>
      <c r="FY11" s="10" t="s">
        <v>136</v>
      </c>
      <c r="FZ11" s="10" t="n">
        <v>0.25</v>
      </c>
      <c r="GA11" s="12" t="n">
        <f aca="false">LN(FZ11:FZ19)</f>
        <v>-1.38629436111989</v>
      </c>
      <c r="GB11" s="10" t="s">
        <v>145</v>
      </c>
      <c r="GC11" s="10" t="n">
        <v>0.165</v>
      </c>
      <c r="GD11" s="12" t="n">
        <f aca="false">LN(GC11:GC19)</f>
        <v>-1.80180980508156</v>
      </c>
      <c r="GE11" s="10" t="s">
        <v>136</v>
      </c>
      <c r="GF11" s="10" t="n">
        <v>0.25</v>
      </c>
      <c r="GG11" s="12" t="n">
        <f aca="false">LN(GF11:GF19)</f>
        <v>-1.38629436111989</v>
      </c>
      <c r="GH11" s="10" t="s">
        <v>136</v>
      </c>
      <c r="GI11" s="10" t="n">
        <v>0.25</v>
      </c>
      <c r="GJ11" s="12" t="n">
        <f aca="false">LN(GI11:GI19)</f>
        <v>-1.38629436111989</v>
      </c>
    </row>
    <row r="12" customFormat="false" ht="12.75" hidden="false" customHeight="false" outlineLevel="0" collapsed="false">
      <c r="A12" s="8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</row>
    <row r="13" customFormat="false" ht="12.75" hidden="false" customHeight="false" outlineLevel="0" collapsed="false">
      <c r="A13" s="8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3" t="s">
        <v>0</v>
      </c>
      <c r="AA13" s="9"/>
      <c r="AB13" s="9"/>
      <c r="AC13" s="9"/>
      <c r="AD13" s="9"/>
      <c r="AE13" s="9"/>
      <c r="AF13" s="3" t="s">
        <v>1</v>
      </c>
      <c r="AG13" s="9"/>
      <c r="AH13" s="9"/>
      <c r="AI13" s="3" t="s">
        <v>170</v>
      </c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3" t="s">
        <v>171</v>
      </c>
      <c r="BD13" s="9"/>
      <c r="BE13" s="9"/>
      <c r="BF13" s="3" t="s">
        <v>171</v>
      </c>
      <c r="BG13" s="9"/>
      <c r="BH13" s="9"/>
      <c r="BI13" s="3" t="s">
        <v>171</v>
      </c>
      <c r="BJ13" s="9"/>
      <c r="BK13" s="9"/>
      <c r="BL13" s="1" t="s">
        <v>4</v>
      </c>
      <c r="BM13" s="9"/>
      <c r="BN13" s="9"/>
      <c r="BO13" s="1" t="s">
        <v>5</v>
      </c>
      <c r="BP13" s="9"/>
      <c r="BQ13" s="9"/>
      <c r="BR13" s="1" t="s">
        <v>6</v>
      </c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3" t="s">
        <v>7</v>
      </c>
      <c r="EZ13" s="14"/>
      <c r="FA13" s="9"/>
      <c r="FB13" s="3" t="s">
        <v>172</v>
      </c>
      <c r="FC13" s="14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</row>
    <row r="14" customFormat="false" ht="12.75" hidden="false" customHeight="false" outlineLevel="0" collapsed="false">
      <c r="A14" s="8"/>
      <c r="B14" s="8" t="s">
        <v>10</v>
      </c>
      <c r="C14" s="8" t="s">
        <v>11</v>
      </c>
      <c r="D14" s="8" t="s">
        <v>12</v>
      </c>
      <c r="E14" s="8" t="s">
        <v>173</v>
      </c>
      <c r="F14" s="8" t="s">
        <v>14</v>
      </c>
      <c r="G14" s="8" t="s">
        <v>15</v>
      </c>
      <c r="H14" s="8" t="s">
        <v>16</v>
      </c>
      <c r="I14" s="8" t="s">
        <v>17</v>
      </c>
      <c r="J14" s="8" t="s">
        <v>18</v>
      </c>
      <c r="K14" s="8" t="s">
        <v>19</v>
      </c>
      <c r="L14" s="8" t="s">
        <v>20</v>
      </c>
      <c r="M14" s="8" t="s">
        <v>21</v>
      </c>
      <c r="N14" s="8" t="s">
        <v>22</v>
      </c>
      <c r="O14" s="8" t="s">
        <v>23</v>
      </c>
      <c r="P14" s="8" t="s">
        <v>24</v>
      </c>
      <c r="Q14" s="8" t="s">
        <v>25</v>
      </c>
      <c r="R14" s="8" t="s">
        <v>26</v>
      </c>
      <c r="S14" s="8" t="s">
        <v>27</v>
      </c>
      <c r="T14" s="8" t="s">
        <v>28</v>
      </c>
      <c r="U14" s="8" t="s">
        <v>29</v>
      </c>
      <c r="V14" s="8" t="s">
        <v>30</v>
      </c>
      <c r="W14" s="8" t="s">
        <v>31</v>
      </c>
      <c r="X14" s="8" t="s">
        <v>32</v>
      </c>
      <c r="Y14" s="8" t="s">
        <v>33</v>
      </c>
      <c r="Z14" s="6" t="s">
        <v>34</v>
      </c>
      <c r="AA14" s="8" t="s">
        <v>35</v>
      </c>
      <c r="AB14" s="8" t="s">
        <v>36</v>
      </c>
      <c r="AC14" s="4" t="s">
        <v>37</v>
      </c>
      <c r="AD14" s="8" t="s">
        <v>174</v>
      </c>
      <c r="AE14" s="8" t="s">
        <v>175</v>
      </c>
      <c r="AF14" s="6" t="s">
        <v>40</v>
      </c>
      <c r="AG14" s="8" t="s">
        <v>41</v>
      </c>
      <c r="AH14" s="8" t="s">
        <v>42</v>
      </c>
      <c r="AI14" s="6" t="s">
        <v>176</v>
      </c>
      <c r="AJ14" s="8" t="s">
        <v>44</v>
      </c>
      <c r="AK14" s="8" t="s">
        <v>45</v>
      </c>
      <c r="AL14" s="8" t="s">
        <v>46</v>
      </c>
      <c r="AM14" s="8" t="s">
        <v>47</v>
      </c>
      <c r="AN14" s="8" t="s">
        <v>48</v>
      </c>
      <c r="AO14" s="8" t="s">
        <v>49</v>
      </c>
      <c r="AP14" s="8" t="s">
        <v>50</v>
      </c>
      <c r="AQ14" s="8" t="s">
        <v>51</v>
      </c>
      <c r="AR14" s="8" t="s">
        <v>52</v>
      </c>
      <c r="AS14" s="8" t="s">
        <v>53</v>
      </c>
      <c r="AT14" s="8" t="s">
        <v>54</v>
      </c>
      <c r="AU14" s="8" t="s">
        <v>55</v>
      </c>
      <c r="AV14" s="8" t="s">
        <v>56</v>
      </c>
      <c r="AW14" s="8" t="s">
        <v>57</v>
      </c>
      <c r="AX14" s="8" t="s">
        <v>58</v>
      </c>
      <c r="AY14" s="8" t="s">
        <v>59</v>
      </c>
      <c r="AZ14" s="8" t="s">
        <v>60</v>
      </c>
      <c r="BA14" s="8" t="s">
        <v>61</v>
      </c>
      <c r="BB14" s="8" t="s">
        <v>62</v>
      </c>
      <c r="BC14" s="6" t="s">
        <v>177</v>
      </c>
      <c r="BD14" s="8" t="s">
        <v>64</v>
      </c>
      <c r="BE14" s="8" t="s">
        <v>65</v>
      </c>
      <c r="BF14" s="6" t="s">
        <v>178</v>
      </c>
      <c r="BG14" s="8" t="s">
        <v>67</v>
      </c>
      <c r="BH14" s="8" t="s">
        <v>68</v>
      </c>
      <c r="BI14" s="6" t="s">
        <v>179</v>
      </c>
      <c r="BJ14" s="8" t="s">
        <v>70</v>
      </c>
      <c r="BK14" s="8" t="s">
        <v>71</v>
      </c>
      <c r="BL14" s="4" t="s">
        <v>72</v>
      </c>
      <c r="BM14" s="8" t="s">
        <v>73</v>
      </c>
      <c r="BN14" s="8" t="s">
        <v>74</v>
      </c>
      <c r="BO14" s="4" t="s">
        <v>75</v>
      </c>
      <c r="BP14" s="8" t="s">
        <v>76</v>
      </c>
      <c r="BQ14" s="8" t="s">
        <v>77</v>
      </c>
      <c r="BR14" s="4" t="s">
        <v>78</v>
      </c>
      <c r="BS14" s="8" t="s">
        <v>79</v>
      </c>
      <c r="BT14" s="8" t="s">
        <v>80</v>
      </c>
      <c r="BU14" s="8" t="s">
        <v>81</v>
      </c>
      <c r="BV14" s="8"/>
      <c r="BW14" s="8"/>
      <c r="BX14" s="8" t="s">
        <v>82</v>
      </c>
      <c r="BY14" s="8"/>
      <c r="BZ14" s="8"/>
      <c r="CA14" s="8" t="s">
        <v>83</v>
      </c>
      <c r="CB14" s="8"/>
      <c r="CC14" s="8"/>
      <c r="CD14" s="8" t="s">
        <v>84</v>
      </c>
      <c r="CE14" s="8"/>
      <c r="CF14" s="8"/>
      <c r="CG14" s="8" t="s">
        <v>85</v>
      </c>
      <c r="CH14" s="8"/>
      <c r="CI14" s="8"/>
      <c r="CJ14" s="8" t="s">
        <v>86</v>
      </c>
      <c r="CK14" s="8"/>
      <c r="CL14" s="8"/>
      <c r="CM14" s="8" t="s">
        <v>87</v>
      </c>
      <c r="CN14" s="8"/>
      <c r="CO14" s="8"/>
      <c r="CP14" s="8" t="s">
        <v>88</v>
      </c>
      <c r="CQ14" s="8"/>
      <c r="CR14" s="8"/>
      <c r="CS14" s="8" t="s">
        <v>89</v>
      </c>
      <c r="CT14" s="8"/>
      <c r="CU14" s="8"/>
      <c r="CV14" s="8" t="s">
        <v>90</v>
      </c>
      <c r="CW14" s="8"/>
      <c r="CX14" s="8"/>
      <c r="CY14" s="8" t="s">
        <v>91</v>
      </c>
      <c r="CZ14" s="8"/>
      <c r="DA14" s="8"/>
      <c r="DB14" s="8" t="s">
        <v>92</v>
      </c>
      <c r="DC14" s="8"/>
      <c r="DD14" s="8"/>
      <c r="DE14" s="8" t="s">
        <v>93</v>
      </c>
      <c r="DF14" s="8"/>
      <c r="DG14" s="8"/>
      <c r="DH14" s="8" t="s">
        <v>94</v>
      </c>
      <c r="DI14" s="8"/>
      <c r="DJ14" s="8"/>
      <c r="DK14" s="8" t="s">
        <v>95</v>
      </c>
      <c r="DL14" s="8"/>
      <c r="DM14" s="8"/>
      <c r="DN14" s="8" t="s">
        <v>96</v>
      </c>
      <c r="DO14" s="8"/>
      <c r="DP14" s="8"/>
      <c r="DQ14" s="8" t="s">
        <v>97</v>
      </c>
      <c r="DR14" s="8"/>
      <c r="DS14" s="8"/>
      <c r="DT14" s="8" t="s">
        <v>98</v>
      </c>
      <c r="DU14" s="8"/>
      <c r="DV14" s="8"/>
      <c r="DW14" s="8" t="s">
        <v>99</v>
      </c>
      <c r="DX14" s="8"/>
      <c r="DY14" s="8"/>
      <c r="DZ14" s="8" t="s">
        <v>100</v>
      </c>
      <c r="EA14" s="8"/>
      <c r="EB14" s="8"/>
      <c r="EC14" s="8" t="s">
        <v>101</v>
      </c>
      <c r="ED14" s="8"/>
      <c r="EE14" s="8"/>
      <c r="EF14" s="8" t="s">
        <v>102</v>
      </c>
      <c r="EG14" s="8"/>
      <c r="EH14" s="8"/>
      <c r="EI14" s="8" t="s">
        <v>103</v>
      </c>
      <c r="EJ14" s="8"/>
      <c r="EK14" s="8"/>
      <c r="EL14" s="8" t="s">
        <v>104</v>
      </c>
      <c r="EM14" s="8"/>
      <c r="EN14" s="8"/>
      <c r="EO14" s="8" t="s">
        <v>105</v>
      </c>
      <c r="EP14" s="8"/>
      <c r="EQ14" s="8"/>
      <c r="ER14" s="8" t="s">
        <v>106</v>
      </c>
      <c r="ES14" s="8"/>
      <c r="ET14" s="8"/>
      <c r="EU14" s="8" t="s">
        <v>107</v>
      </c>
      <c r="EV14" s="8"/>
      <c r="EW14" s="8"/>
      <c r="EX14" s="8" t="s">
        <v>108</v>
      </c>
      <c r="EY14" s="6" t="s">
        <v>109</v>
      </c>
      <c r="EZ14" s="15"/>
      <c r="FA14" s="16" t="s">
        <v>110</v>
      </c>
      <c r="FB14" s="6" t="s">
        <v>180</v>
      </c>
      <c r="FC14" s="15"/>
      <c r="FD14" s="8" t="s">
        <v>112</v>
      </c>
      <c r="FE14" s="8"/>
      <c r="FF14" s="8"/>
      <c r="FG14" s="8" t="s">
        <v>113</v>
      </c>
      <c r="FH14" s="8"/>
      <c r="FI14" s="8"/>
      <c r="FJ14" s="8" t="s">
        <v>114</v>
      </c>
      <c r="FK14" s="8"/>
      <c r="FL14" s="8"/>
      <c r="FM14" s="8" t="s">
        <v>115</v>
      </c>
      <c r="FN14" s="8"/>
      <c r="FO14" s="8"/>
      <c r="FP14" s="8" t="s">
        <v>116</v>
      </c>
      <c r="FQ14" s="8"/>
      <c r="FR14" s="8"/>
      <c r="FS14" s="8" t="s">
        <v>117</v>
      </c>
      <c r="FT14" s="8"/>
      <c r="FU14" s="8"/>
      <c r="FV14" s="8" t="s">
        <v>118</v>
      </c>
      <c r="FW14" s="8"/>
      <c r="FX14" s="8"/>
      <c r="FY14" s="8" t="s">
        <v>119</v>
      </c>
      <c r="FZ14" s="8"/>
      <c r="GA14" s="8"/>
      <c r="GB14" s="8" t="s">
        <v>181</v>
      </c>
      <c r="GC14" s="8"/>
      <c r="GD14" s="8"/>
      <c r="GE14" s="8" t="s">
        <v>121</v>
      </c>
      <c r="GF14" s="8"/>
      <c r="GG14" s="8"/>
      <c r="GH14" s="8" t="s">
        <v>122</v>
      </c>
      <c r="GI14" s="8"/>
      <c r="GJ14" s="8"/>
    </row>
    <row r="15" customFormat="false" ht="12.75" hidden="false" customHeight="false" outlineLevel="0" collapsed="false">
      <c r="A15" s="17" t="s">
        <v>182</v>
      </c>
      <c r="B15" s="18" t="n">
        <v>7</v>
      </c>
      <c r="C15" s="18" t="n">
        <v>7</v>
      </c>
      <c r="D15" s="18" t="n">
        <v>7</v>
      </c>
      <c r="E15" s="18" t="n">
        <v>8</v>
      </c>
      <c r="F15" s="18" t="n">
        <v>8</v>
      </c>
      <c r="G15" s="18" t="n">
        <v>8</v>
      </c>
      <c r="H15" s="18" t="n">
        <v>8</v>
      </c>
      <c r="I15" s="18" t="n">
        <v>8</v>
      </c>
      <c r="J15" s="18" t="n">
        <v>8</v>
      </c>
      <c r="K15" s="18" t="n">
        <v>8</v>
      </c>
      <c r="L15" s="18" t="n">
        <v>8</v>
      </c>
      <c r="M15" s="18" t="n">
        <v>8</v>
      </c>
      <c r="N15" s="18" t="n">
        <v>8</v>
      </c>
      <c r="O15" s="18" t="n">
        <v>8</v>
      </c>
      <c r="P15" s="18" t="n">
        <v>8</v>
      </c>
      <c r="Q15" s="18" t="n">
        <v>8</v>
      </c>
      <c r="R15" s="18" t="n">
        <v>8</v>
      </c>
      <c r="S15" s="18" t="n">
        <v>8</v>
      </c>
      <c r="T15" s="18" t="n">
        <v>8</v>
      </c>
      <c r="U15" s="18" t="n">
        <v>8</v>
      </c>
      <c r="V15" s="18" t="n">
        <v>8</v>
      </c>
      <c r="W15" s="18" t="n">
        <v>8</v>
      </c>
      <c r="X15" s="18" t="n">
        <v>8</v>
      </c>
      <c r="Y15" s="18" t="n">
        <v>8</v>
      </c>
      <c r="Z15" s="18" t="n">
        <v>8</v>
      </c>
      <c r="AA15" s="18" t="n">
        <v>8</v>
      </c>
      <c r="AB15" s="18" t="n">
        <v>8</v>
      </c>
      <c r="AC15" s="18" t="n">
        <v>8</v>
      </c>
      <c r="AD15" s="18" t="n">
        <v>8</v>
      </c>
      <c r="AE15" s="18" t="n">
        <v>8</v>
      </c>
      <c r="AF15" s="18" t="n">
        <v>8</v>
      </c>
      <c r="AG15" s="18" t="n">
        <v>8</v>
      </c>
      <c r="AH15" s="18" t="n">
        <v>8</v>
      </c>
      <c r="AI15" s="18" t="n">
        <v>8</v>
      </c>
      <c r="AJ15" s="18" t="n">
        <v>8</v>
      </c>
      <c r="AK15" s="18" t="n">
        <v>8</v>
      </c>
      <c r="AL15" s="18" t="n">
        <v>8</v>
      </c>
      <c r="AM15" s="18" t="n">
        <v>8</v>
      </c>
      <c r="AN15" s="18" t="n">
        <v>8</v>
      </c>
      <c r="AO15" s="18" t="n">
        <v>8</v>
      </c>
      <c r="AP15" s="18" t="n">
        <v>8</v>
      </c>
      <c r="AQ15" s="18" t="n">
        <v>8</v>
      </c>
      <c r="AR15" s="18" t="n">
        <v>8</v>
      </c>
      <c r="AS15" s="18" t="n">
        <v>8</v>
      </c>
      <c r="AT15" s="18" t="n">
        <v>8</v>
      </c>
      <c r="AU15" s="18" t="n">
        <v>8</v>
      </c>
      <c r="AV15" s="18" t="n">
        <v>8</v>
      </c>
      <c r="AW15" s="18" t="n">
        <v>8</v>
      </c>
      <c r="AX15" s="18" t="n">
        <v>8</v>
      </c>
      <c r="AY15" s="18" t="n">
        <v>8</v>
      </c>
      <c r="AZ15" s="18" t="n">
        <v>8</v>
      </c>
      <c r="BA15" s="18" t="n">
        <v>8</v>
      </c>
      <c r="BB15" s="18" t="n">
        <v>8</v>
      </c>
      <c r="BC15" s="18" t="n">
        <v>8</v>
      </c>
      <c r="BD15" s="18" t="n">
        <v>8</v>
      </c>
      <c r="BE15" s="18" t="n">
        <v>8</v>
      </c>
      <c r="BF15" s="18" t="n">
        <v>8</v>
      </c>
      <c r="BG15" s="18" t="n">
        <v>8</v>
      </c>
      <c r="BH15" s="18" t="n">
        <v>8</v>
      </c>
      <c r="BI15" s="18" t="n">
        <v>8</v>
      </c>
      <c r="BJ15" s="18" t="n">
        <v>8</v>
      </c>
      <c r="BK15" s="18" t="n">
        <v>8</v>
      </c>
      <c r="BL15" s="18" t="n">
        <v>8</v>
      </c>
      <c r="BM15" s="18" t="n">
        <v>8</v>
      </c>
      <c r="BN15" s="18" t="n">
        <v>8</v>
      </c>
      <c r="BO15" s="18" t="n">
        <v>8</v>
      </c>
      <c r="BP15" s="18" t="n">
        <v>8</v>
      </c>
      <c r="BQ15" s="18" t="n">
        <v>8</v>
      </c>
      <c r="BR15" s="18" t="n">
        <v>8</v>
      </c>
      <c r="BS15" s="18" t="n">
        <v>8</v>
      </c>
      <c r="BT15" s="18" t="n">
        <v>8</v>
      </c>
      <c r="BU15" s="18" t="n">
        <v>0</v>
      </c>
      <c r="BV15" s="18" t="n">
        <v>0</v>
      </c>
      <c r="BW15" s="18" t="n">
        <v>0</v>
      </c>
      <c r="BX15" s="18" t="n">
        <v>8</v>
      </c>
      <c r="BY15" s="18" t="n">
        <v>8</v>
      </c>
      <c r="BZ15" s="18" t="n">
        <v>8</v>
      </c>
      <c r="CA15" s="18" t="n">
        <v>8</v>
      </c>
      <c r="CB15" s="18" t="n">
        <v>8</v>
      </c>
      <c r="CC15" s="18" t="n">
        <v>8</v>
      </c>
      <c r="CD15" s="18" t="n">
        <v>8</v>
      </c>
      <c r="CE15" s="18" t="n">
        <v>8</v>
      </c>
      <c r="CF15" s="18" t="n">
        <v>8</v>
      </c>
      <c r="CG15" s="18" t="n">
        <v>8</v>
      </c>
      <c r="CH15" s="18" t="n">
        <v>8</v>
      </c>
      <c r="CI15" s="18" t="n">
        <v>8</v>
      </c>
      <c r="CJ15" s="18" t="n">
        <v>8</v>
      </c>
      <c r="CK15" s="18" t="n">
        <v>8</v>
      </c>
      <c r="CL15" s="18" t="n">
        <v>8</v>
      </c>
      <c r="CM15" s="18" t="n">
        <v>8</v>
      </c>
      <c r="CN15" s="18" t="n">
        <v>8</v>
      </c>
      <c r="CO15" s="18" t="n">
        <v>8</v>
      </c>
      <c r="CP15" s="18" t="n">
        <v>8</v>
      </c>
      <c r="CQ15" s="18" t="n">
        <v>8</v>
      </c>
      <c r="CR15" s="18" t="n">
        <v>8</v>
      </c>
      <c r="CS15" s="18" t="n">
        <v>3</v>
      </c>
      <c r="CT15" s="18" t="n">
        <v>3</v>
      </c>
      <c r="CU15" s="18" t="n">
        <v>3</v>
      </c>
      <c r="CV15" s="18" t="n">
        <v>2</v>
      </c>
      <c r="CW15" s="18" t="n">
        <v>2</v>
      </c>
      <c r="CX15" s="18" t="n">
        <v>2</v>
      </c>
      <c r="CY15" s="18" t="n">
        <v>8</v>
      </c>
      <c r="CZ15" s="18" t="n">
        <v>8</v>
      </c>
      <c r="DA15" s="18" t="n">
        <v>8</v>
      </c>
      <c r="DB15" s="18" t="n">
        <v>8</v>
      </c>
      <c r="DC15" s="18" t="n">
        <v>8</v>
      </c>
      <c r="DD15" s="18" t="n">
        <v>8</v>
      </c>
      <c r="DE15" s="18" t="n">
        <v>8</v>
      </c>
      <c r="DF15" s="18" t="n">
        <v>8</v>
      </c>
      <c r="DG15" s="18" t="n">
        <v>8</v>
      </c>
      <c r="DH15" s="18" t="n">
        <v>8</v>
      </c>
      <c r="DI15" s="18" t="n">
        <v>8</v>
      </c>
      <c r="DJ15" s="18" t="n">
        <v>8</v>
      </c>
      <c r="DK15" s="18" t="n">
        <v>8</v>
      </c>
      <c r="DL15" s="18" t="n">
        <v>8</v>
      </c>
      <c r="DM15" s="18" t="n">
        <v>8</v>
      </c>
      <c r="DN15" s="18" t="n">
        <v>8</v>
      </c>
      <c r="DO15" s="18" t="n">
        <v>8</v>
      </c>
      <c r="DP15" s="18" t="n">
        <v>8</v>
      </c>
      <c r="DQ15" s="18" t="n">
        <v>8</v>
      </c>
      <c r="DR15" s="18" t="n">
        <v>8</v>
      </c>
      <c r="DS15" s="18" t="n">
        <v>8</v>
      </c>
      <c r="DT15" s="18" t="n">
        <v>8</v>
      </c>
      <c r="DU15" s="18" t="n">
        <v>8</v>
      </c>
      <c r="DV15" s="18" t="n">
        <v>8</v>
      </c>
      <c r="DW15" s="18" t="n">
        <v>8</v>
      </c>
      <c r="DX15" s="18" t="n">
        <v>8</v>
      </c>
      <c r="DY15" s="18" t="n">
        <v>8</v>
      </c>
      <c r="DZ15" s="18" t="n">
        <v>8</v>
      </c>
      <c r="EA15" s="18" t="n">
        <v>8</v>
      </c>
      <c r="EB15" s="18" t="n">
        <v>8</v>
      </c>
      <c r="EC15" s="18" t="n">
        <v>8</v>
      </c>
      <c r="ED15" s="18" t="n">
        <v>8</v>
      </c>
      <c r="EE15" s="18" t="n">
        <v>8</v>
      </c>
      <c r="EF15" s="18" t="n">
        <v>8</v>
      </c>
      <c r="EG15" s="18" t="n">
        <v>8</v>
      </c>
      <c r="EH15" s="18" t="n">
        <v>8</v>
      </c>
      <c r="EI15" s="18" t="n">
        <v>8</v>
      </c>
      <c r="EJ15" s="18" t="n">
        <v>8</v>
      </c>
      <c r="EK15" s="18" t="n">
        <v>8</v>
      </c>
      <c r="EL15" s="18" t="n">
        <v>7</v>
      </c>
      <c r="EM15" s="18" t="n">
        <v>7</v>
      </c>
      <c r="EN15" s="18" t="n">
        <v>7</v>
      </c>
      <c r="EO15" s="18" t="n">
        <v>8</v>
      </c>
      <c r="EP15" s="18" t="n">
        <v>8</v>
      </c>
      <c r="EQ15" s="18" t="n">
        <v>8</v>
      </c>
      <c r="ER15" s="18" t="n">
        <v>8</v>
      </c>
      <c r="ES15" s="18" t="n">
        <v>8</v>
      </c>
      <c r="ET15" s="18" t="n">
        <v>8</v>
      </c>
      <c r="EU15" s="18" t="n">
        <v>8</v>
      </c>
      <c r="EV15" s="18" t="n">
        <v>8</v>
      </c>
      <c r="EW15" s="18" t="n">
        <v>8</v>
      </c>
      <c r="EX15" s="18" t="n">
        <v>8</v>
      </c>
      <c r="EY15" s="18" t="n">
        <v>8</v>
      </c>
      <c r="EZ15" s="18" t="n">
        <v>8</v>
      </c>
      <c r="FA15" s="18" t="n">
        <v>8</v>
      </c>
      <c r="FB15" s="18" t="n">
        <v>8</v>
      </c>
      <c r="FC15" s="18" t="n">
        <v>8</v>
      </c>
      <c r="FD15" s="18" t="n">
        <v>8</v>
      </c>
      <c r="FE15" s="18" t="n">
        <v>8</v>
      </c>
      <c r="FF15" s="18" t="n">
        <v>8</v>
      </c>
      <c r="FG15" s="18" t="n">
        <v>8</v>
      </c>
      <c r="FH15" s="18" t="n">
        <v>8</v>
      </c>
      <c r="FI15" s="18" t="n">
        <v>8</v>
      </c>
      <c r="FJ15" s="18" t="n">
        <v>8</v>
      </c>
      <c r="FK15" s="18" t="n">
        <v>8</v>
      </c>
      <c r="FL15" s="18" t="n">
        <v>8</v>
      </c>
      <c r="FM15" s="18" t="n">
        <v>8</v>
      </c>
      <c r="FN15" s="18" t="n">
        <v>8</v>
      </c>
      <c r="FO15" s="18" t="n">
        <v>8</v>
      </c>
      <c r="FP15" s="18" t="n">
        <v>8</v>
      </c>
      <c r="FQ15" s="18" t="n">
        <v>8</v>
      </c>
      <c r="FR15" s="18" t="n">
        <v>8</v>
      </c>
      <c r="FS15" s="18" t="n">
        <v>8</v>
      </c>
      <c r="FT15" s="18" t="n">
        <v>8</v>
      </c>
      <c r="FU15" s="18" t="n">
        <v>8</v>
      </c>
      <c r="FV15" s="18" t="n">
        <v>8</v>
      </c>
      <c r="FW15" s="18" t="n">
        <v>8</v>
      </c>
      <c r="FX15" s="18" t="n">
        <v>8</v>
      </c>
      <c r="FY15" s="18" t="n">
        <v>8</v>
      </c>
      <c r="FZ15" s="18" t="n">
        <v>8</v>
      </c>
      <c r="GA15" s="18" t="n">
        <v>8</v>
      </c>
      <c r="GB15" s="18" t="n">
        <v>8</v>
      </c>
      <c r="GC15" s="18" t="n">
        <v>8</v>
      </c>
      <c r="GD15" s="18" t="n">
        <v>8</v>
      </c>
      <c r="GE15" s="18" t="n">
        <v>8</v>
      </c>
      <c r="GF15" s="18" t="n">
        <v>8</v>
      </c>
      <c r="GG15" s="18" t="n">
        <v>8</v>
      </c>
      <c r="GH15" s="18" t="n">
        <v>8</v>
      </c>
      <c r="GI15" s="18" t="n">
        <v>8</v>
      </c>
      <c r="GJ15" s="18" t="n">
        <v>8</v>
      </c>
    </row>
    <row r="16" customFormat="false" ht="12.75" hidden="false" customHeight="false" outlineLevel="0" collapsed="false">
      <c r="A16" s="9" t="s">
        <v>183</v>
      </c>
      <c r="B16" s="19"/>
      <c r="C16" s="19" t="n">
        <f aca="false">MIN((C4:C11),(GO4:GO11))</f>
        <v>0.001</v>
      </c>
      <c r="D16" s="19" t="n">
        <f aca="false">MIN((D4:D11),(GP4:GP11))</f>
        <v>-6.90775527898214</v>
      </c>
      <c r="E16" s="19" t="n">
        <f aca="false">MIN((E4:E11),(GQ4:GQ11))</f>
        <v>0</v>
      </c>
      <c r="F16" s="19" t="n">
        <f aca="false">MIN((F4:F11),(GR4:GR11))</f>
        <v>-2.83021783507642</v>
      </c>
      <c r="G16" s="19"/>
      <c r="H16" s="19" t="n">
        <f aca="false">MIN((H4:H11),(GT4:GT11))</f>
        <v>0.645</v>
      </c>
      <c r="I16" s="19" t="n">
        <f aca="false">MIN((I4:I11),(GU4:GU11))</f>
        <v>-0.438504962186365</v>
      </c>
      <c r="J16" s="19"/>
      <c r="K16" s="19" t="n">
        <f aca="false">MIN((K4:K11),(GW4:GW11))</f>
        <v>0.4625</v>
      </c>
      <c r="L16" s="19" t="n">
        <f aca="false">MIN((L4:L11),(GX4:GX11))</f>
        <v>-0.771108722029657</v>
      </c>
      <c r="M16" s="19" t="n">
        <f aca="false">MIN((M4:M11),(GY4:GY11))</f>
        <v>32.97</v>
      </c>
      <c r="N16" s="19" t="n">
        <f aca="false">MIN((N4:N11),(GZ4:GZ11))</f>
        <v>3.49559805708364</v>
      </c>
      <c r="O16" s="19"/>
      <c r="P16" s="19" t="n">
        <f aca="false">MIN((P4:P11),(HB4:HB11))</f>
        <v>0.5</v>
      </c>
      <c r="Q16" s="19" t="n">
        <f aca="false">MIN((Q4:Q11),(HC4:HC11))</f>
        <v>-0.693147180559945</v>
      </c>
      <c r="R16" s="19" t="n">
        <f aca="false">MIN((R4:R11),(HD4:HD11))</f>
        <v>0.7</v>
      </c>
      <c r="S16" s="19" t="n">
        <f aca="false">MIN((S4:S11),(HE4:HE11))</f>
        <v>-0.356674943938732</v>
      </c>
      <c r="T16" s="19"/>
      <c r="U16" s="19" t="n">
        <f aca="false">MIN((U4:U11),(HG4:HG11))</f>
        <v>0.5</v>
      </c>
      <c r="V16" s="19" t="n">
        <f aca="false">MIN((V4:V11),(HH4:HH11))</f>
        <v>-0.693147180559945</v>
      </c>
      <c r="W16" s="19"/>
      <c r="X16" s="19" t="n">
        <f aca="false">MIN((X4:X11),(HJ4:HJ11))</f>
        <v>0.5</v>
      </c>
      <c r="Y16" s="19" t="n">
        <f aca="false">MIN((Y4:Y11),(HK4:HK11))</f>
        <v>-0.693147180559945</v>
      </c>
      <c r="Z16" s="19"/>
      <c r="AA16" s="19" t="n">
        <f aca="false">MIN((AA4:AA11),(HM4:HM11))</f>
        <v>0.32</v>
      </c>
      <c r="AB16" s="19" t="n">
        <f aca="false">MIN((AB4:AB11),(HN4:HN11))</f>
        <v>-1.13943428318836</v>
      </c>
      <c r="AC16" s="19"/>
      <c r="AD16" s="19" t="n">
        <f aca="false">MIN((AD4:AD11),(HP4:HP11))</f>
        <v>0.07</v>
      </c>
      <c r="AE16" s="19" t="n">
        <f aca="false">MIN((AE4:AE11),(HQ4:HQ11))</f>
        <v>-2.65926003693278</v>
      </c>
      <c r="AF16" s="19"/>
      <c r="AG16" s="19" t="n">
        <f aca="false">MIN((AG4:AG11),(HS4:HS11))</f>
        <v>0.25</v>
      </c>
      <c r="AH16" s="19" t="n">
        <f aca="false">MIN((AH4:AH11),(HT4:HT11))</f>
        <v>-1.38629436111989</v>
      </c>
      <c r="AI16" s="19"/>
      <c r="AJ16" s="19" t="n">
        <f aca="false">MIN((AJ4:AJ11),(HV4:HV11))</f>
        <v>0.25</v>
      </c>
      <c r="AK16" s="19" t="n">
        <f aca="false">MIN((AK4:AK11),(HW4:HW11))</f>
        <v>-1.38629436111989</v>
      </c>
      <c r="AL16" s="19" t="n">
        <f aca="false">MIN((AL4:AL11),(HX4:HX11))</f>
        <v>2.9</v>
      </c>
      <c r="AM16" s="19" t="n">
        <f aca="false">MIN((AM4:AM11),(HY4:HY11))</f>
        <v>1.06471073699243</v>
      </c>
      <c r="AN16" s="19"/>
      <c r="AO16" s="19" t="n">
        <f aca="false">MIN((AO4:AO11),(IA4:IA11))</f>
        <v>0.25</v>
      </c>
      <c r="AP16" s="19" t="n">
        <f aca="false">MIN((AP4:AP11),(IB4:IB11))</f>
        <v>-1.38629436111989</v>
      </c>
      <c r="AQ16" s="19"/>
      <c r="AR16" s="19" t="n">
        <f aca="false">MIN((AR4:AR11),(ID4:ID11))</f>
        <v>0.25</v>
      </c>
      <c r="AS16" s="19" t="n">
        <f aca="false">MIN((AS4:AS11),(IE4:IE11))</f>
        <v>-1.38629436111989</v>
      </c>
      <c r="AT16" s="19"/>
      <c r="AU16" s="19" t="n">
        <f aca="false">MIN((AU4:AU11),(IG4:IG11))</f>
        <v>0.25</v>
      </c>
      <c r="AV16" s="19" t="n">
        <f aca="false">MIN((AV4:AV11),(IH4:IH11))</f>
        <v>-1.38629436111989</v>
      </c>
      <c r="AW16" s="19"/>
      <c r="AX16" s="19" t="n">
        <f aca="false">MIN((AX4:AX11),(IJ4:IJ11))</f>
        <v>25</v>
      </c>
      <c r="AY16" s="19" t="n">
        <f aca="false">MIN((AY4:AY11),(IK4:IK11))</f>
        <v>3.2188758248682</v>
      </c>
      <c r="AZ16" s="19"/>
      <c r="BA16" s="19" t="n">
        <f aca="false">MIN((BA4:BA11),(IM4:IM11))</f>
        <v>25</v>
      </c>
      <c r="BB16" s="19" t="n">
        <f aca="false">MIN((BB4:BB11),(IN4:IN11))</f>
        <v>3.2188758248682</v>
      </c>
      <c r="BC16" s="19"/>
      <c r="BD16" s="19" t="n">
        <f aca="false">MIN((BD4:BD11),(IN4:IN11))</f>
        <v>0.455</v>
      </c>
      <c r="BE16" s="19" t="n">
        <f aca="false">MIN((BE4:BE11),(IO4:IV11))</f>
        <v>-0.787457860031187</v>
      </c>
      <c r="BF16" s="19"/>
      <c r="BG16" s="19" t="n">
        <f aca="false">MIN((BG4:BG11))</f>
        <v>0.505</v>
      </c>
      <c r="BH16" s="19" t="n">
        <f aca="false">MIN((BH4:BH11))</f>
        <v>-0.683196849706777</v>
      </c>
      <c r="BI16" s="19"/>
      <c r="BJ16" s="19" t="n">
        <f aca="false">MIN((BJ4:BJ11),(GK4:GK11))</f>
        <v>0.425</v>
      </c>
      <c r="BK16" s="19" t="n">
        <f aca="false">MIN((BK4:BK11),(GL4:GL11))</f>
        <v>-0.85566611005772</v>
      </c>
      <c r="BL16" s="19"/>
      <c r="BM16" s="19" t="n">
        <f aca="false">MIN((BM4:BM11),(GN4:GN11))</f>
        <v>0.25</v>
      </c>
      <c r="BN16" s="19" t="n">
        <f aca="false">MIN((BN4:BN11),(GO4:GO11))</f>
        <v>-1.38629436111989</v>
      </c>
      <c r="BO16" s="19"/>
      <c r="BP16" s="19" t="n">
        <f aca="false">MIN((BP4:BP11),(GQ4:GQ11))</f>
        <v>0.16</v>
      </c>
      <c r="BQ16" s="19" t="n">
        <f aca="false">MIN((BQ4:BQ11),(GR4:GR11))</f>
        <v>-1.83258146374831</v>
      </c>
      <c r="BR16" s="19"/>
      <c r="BS16" s="19" t="n">
        <f aca="false">MIN((BS4:BS11),(GT4:GT11))</f>
        <v>0.175</v>
      </c>
      <c r="BT16" s="19" t="n">
        <f aca="false">MIN((BT4:BT11),(GU4:GU11))</f>
        <v>-1.74296930505862</v>
      </c>
      <c r="BU16" s="19"/>
      <c r="BV16" s="19"/>
      <c r="BW16" s="19"/>
      <c r="BX16" s="19"/>
      <c r="BY16" s="19" t="n">
        <f aca="false">MIN((BY4:BY11),(GZ4:GZ11))</f>
        <v>0.25</v>
      </c>
      <c r="BZ16" s="19" t="n">
        <f aca="false">MIN((BZ4:BZ11),(HA4:HA11))</f>
        <v>-1.38629436111989</v>
      </c>
      <c r="CA16" s="19"/>
      <c r="CB16" s="19" t="n">
        <f aca="false">MIN((CB4:CB11),(HC4:HC11))</f>
        <v>0.02</v>
      </c>
      <c r="CC16" s="19" t="n">
        <f aca="false">MIN((CC4:CC11),(HD4:HD11))</f>
        <v>-3.91202300542815</v>
      </c>
      <c r="CD16" s="19"/>
      <c r="CE16" s="19" t="n">
        <f aca="false">MIN((CE4:CE11),(HF4:HF11))</f>
        <v>0.165</v>
      </c>
      <c r="CF16" s="19" t="n">
        <f aca="false">MIN((CF4:CF11),(HG4:HG11))</f>
        <v>-1.80180980508156</v>
      </c>
      <c r="CG16" s="19"/>
      <c r="CH16" s="19" t="n">
        <f aca="false">MIN((CH4:CH11),(HI4:HI11))</f>
        <v>0.275</v>
      </c>
      <c r="CI16" s="19" t="n">
        <f aca="false">MIN((CI4:CI11),(HJ4:HJ11))</f>
        <v>-1.29098418131557</v>
      </c>
      <c r="CJ16" s="19"/>
      <c r="CK16" s="19" t="n">
        <f aca="false">MIN((CK4:CK11),(HL4:HL11))</f>
        <v>0.295</v>
      </c>
      <c r="CL16" s="19" t="n">
        <f aca="false">MIN((CL4:CL11),(HM4:HM11))</f>
        <v>-1.22077992264232</v>
      </c>
      <c r="CM16" s="19"/>
      <c r="CN16" s="19" t="n">
        <f aca="false">MIN((CN4:CN11),(HO4:HO11))</f>
        <v>0.455</v>
      </c>
      <c r="CO16" s="19" t="n">
        <f aca="false">MIN((CO4:CO11),(HP4:HP11))</f>
        <v>-0.787457860031187</v>
      </c>
      <c r="CP16" s="19"/>
      <c r="CQ16" s="19" t="n">
        <f aca="false">MIN((CQ4:CQ11),(HR4:HR11))</f>
        <v>1.5</v>
      </c>
      <c r="CR16" s="19" t="n">
        <f aca="false">MIN((CR4:CR11),(HS4:HS11))</f>
        <v>0.405465108108164</v>
      </c>
      <c r="CS16" s="19"/>
      <c r="CT16" s="19" t="n">
        <f aca="false">MIN((CT4:CT11),(HU4:HU11))</f>
        <v>10</v>
      </c>
      <c r="CU16" s="19" t="n">
        <f aca="false">MIN((CU4:CU11),(HV4:HV11))</f>
        <v>2.30258509299405</v>
      </c>
      <c r="CV16" s="19"/>
      <c r="CW16" s="19" t="n">
        <f aca="false">MIN((CW4:CW11),(HX4:HX11))</f>
        <v>10</v>
      </c>
      <c r="CX16" s="19" t="n">
        <f aca="false">MIN((CX4:CX11),(HY4:HY11))</f>
        <v>2.30258509299405</v>
      </c>
      <c r="CY16" s="19"/>
      <c r="CZ16" s="19" t="n">
        <f aca="false">MIN((CZ4:CZ11),(IA4:IA11))</f>
        <v>0.455</v>
      </c>
      <c r="DA16" s="19" t="n">
        <f aca="false">MIN((DA4:DA11),(IB4:IB11))</f>
        <v>-0.787457860031187</v>
      </c>
      <c r="DB16" s="19"/>
      <c r="DC16" s="19" t="n">
        <f aca="false">MIN((DC4:DC11),(ID4:ID11))</f>
        <v>0.25</v>
      </c>
      <c r="DD16" s="19" t="n">
        <f aca="false">MIN((DD4:DD11),(IE4:IE11))</f>
        <v>-1.38629436111989</v>
      </c>
      <c r="DE16" s="19"/>
      <c r="DF16" s="19" t="n">
        <f aca="false">MIN((DF4:DF11),(IG4:IG11))</f>
        <v>0.25</v>
      </c>
      <c r="DG16" s="19" t="n">
        <f aca="false">MIN((DG4:DG11),(IH4:IH11))</f>
        <v>-1.38629436111989</v>
      </c>
      <c r="DH16" s="19"/>
      <c r="DI16" s="19" t="n">
        <f aca="false">MIN((DI4:DI11),(IJ4:IJ11))</f>
        <v>0.25</v>
      </c>
      <c r="DJ16" s="19" t="n">
        <f aca="false">MIN((DJ4:DJ11),(IK4:IK11))</f>
        <v>-1.38629436111989</v>
      </c>
      <c r="DK16" s="19"/>
      <c r="DL16" s="19" t="n">
        <f aca="false">MIN((DL4:DL11),(IM4:IM11))</f>
        <v>0.25</v>
      </c>
      <c r="DM16" s="19" t="n">
        <f aca="false">MIN((DM4:DM11),(GK4:GK11))</f>
        <v>-1.38629436111989</v>
      </c>
      <c r="DN16" s="19"/>
      <c r="DO16" s="19" t="n">
        <f aca="false">MIN((DO4:DO11),(GM4:GM11))</f>
        <v>0.25</v>
      </c>
      <c r="DP16" s="19" t="n">
        <f aca="false">MIN((DP4:DP11),(GN4:GN11))</f>
        <v>-1.38629436111989</v>
      </c>
      <c r="DQ16" s="19"/>
      <c r="DR16" s="19" t="n">
        <f aca="false">MIN((DR4:DR11),(GP4:GP11))</f>
        <v>0.25</v>
      </c>
      <c r="DS16" s="19" t="n">
        <f aca="false">MIN((DS4:DS11),(GQ4:GQ11))</f>
        <v>-1.38629436111989</v>
      </c>
      <c r="DT16" s="19"/>
      <c r="DU16" s="19" t="n">
        <f aca="false">MIN((DU4:DU11),(GS4:GS11))</f>
        <v>0.48</v>
      </c>
      <c r="DV16" s="19" t="n">
        <f aca="false">MIN((DV4:DV11),(GT4:GT11))</f>
        <v>-0.7339691750802</v>
      </c>
      <c r="DW16" s="19"/>
      <c r="DX16" s="19" t="n">
        <f aca="false">MIN((DX4:DX11),(GV4:GV11))</f>
        <v>0.2</v>
      </c>
      <c r="DY16" s="19" t="n">
        <f aca="false">MIN((DY4:DY11),(GW4:GW11))</f>
        <v>-1.6094379124341</v>
      </c>
      <c r="DZ16" s="19"/>
      <c r="EA16" s="19" t="n">
        <f aca="false">MIN((EA4:EA11),(GY4:GY11))</f>
        <v>0.345</v>
      </c>
      <c r="EB16" s="19" t="n">
        <f aca="false">MIN((EB4:EB11),(GZ4:GZ11))</f>
        <v>-1.06421086195078</v>
      </c>
      <c r="EC16" s="19"/>
      <c r="ED16" s="19" t="n">
        <f aca="false">MIN((ED4:ED11),(HB4:HB11))</f>
        <v>1.385</v>
      </c>
      <c r="EE16" s="19" t="n">
        <f aca="false">MIN((EE4:EE11),(HC4:HC11))</f>
        <v>0.325700139639302</v>
      </c>
      <c r="EF16" s="19"/>
      <c r="EG16" s="19" t="n">
        <f aca="false">MIN((EG4:EG11),(HE4:HE11))</f>
        <v>0.485</v>
      </c>
      <c r="EH16" s="19" t="n">
        <f aca="false">MIN((EH4:EH11),(HF4:HF11))</f>
        <v>-0.723606388044654</v>
      </c>
      <c r="EI16" s="19"/>
      <c r="EJ16" s="19" t="n">
        <f aca="false">MIN((EJ4:EJ11),(HH4:HH11))</f>
        <v>0.48</v>
      </c>
      <c r="EK16" s="19" t="n">
        <f aca="false">MIN((EK4:EK11),(HI4:HI11))</f>
        <v>-0.7339691750802</v>
      </c>
      <c r="EL16" s="19"/>
      <c r="EM16" s="19" t="n">
        <f aca="false">MIN((EM4:EM11),(HK4:HK11))</f>
        <v>0.025</v>
      </c>
      <c r="EN16" s="19" t="n">
        <f aca="false">MIN((EN4:EN11),(HL4:HL11))</f>
        <v>-3.68887945411394</v>
      </c>
      <c r="EO16" s="19"/>
      <c r="EP16" s="19" t="n">
        <f aca="false">MIN((EP4:EP11),(HN4:HN11))</f>
        <v>0.25</v>
      </c>
      <c r="EQ16" s="19" t="n">
        <f aca="false">MIN((EQ4:EQ11),(HO4:HO11))</f>
        <v>-1.38629436111989</v>
      </c>
      <c r="ER16" s="19"/>
      <c r="ES16" s="19" t="n">
        <f aca="false">MIN((ES4:ES11),(HQ4:HQ11))</f>
        <v>0.25</v>
      </c>
      <c r="ET16" s="19" t="n">
        <f aca="false">MIN((ET4:ET11),(HR4:HR11))</f>
        <v>-1.38629436111989</v>
      </c>
      <c r="EU16" s="19"/>
      <c r="EV16" s="19" t="n">
        <f aca="false">MIN((EV4:EV11),(HT4:HT11))</f>
        <v>1.01</v>
      </c>
      <c r="EW16" s="19" t="n">
        <f aca="false">MIN((EW4:EW11),(HU4:HU11))</f>
        <v>0.00995033085316809</v>
      </c>
      <c r="EX16" s="19"/>
      <c r="EY16" s="19" t="n">
        <f aca="false">MIN((EY4:EY11),(HW4:HW11))</f>
        <v>1.7</v>
      </c>
      <c r="EZ16" s="19" t="n">
        <f aca="false">MIN((EZ4:EZ11),(HX4:HX11))</f>
        <v>0.53062825106217</v>
      </c>
      <c r="FA16" s="19"/>
      <c r="FB16" s="19" t="n">
        <f aca="false">MIN((FB4:FB11),(HZ4:HZ11))</f>
        <v>2.95</v>
      </c>
      <c r="FC16" s="19" t="n">
        <f aca="false">MIN((FC4:FC11),(IA4:IA11))</f>
        <v>1.08180517035173</v>
      </c>
      <c r="FD16" s="19"/>
      <c r="FE16" s="19" t="n">
        <f aca="false">MIN((FE4:FE11),(IC4:IC11))</f>
        <v>0.965</v>
      </c>
      <c r="FF16" s="19" t="n">
        <f aca="false">MIN((FF4:FF11),(ID4:ID11))</f>
        <v>-0.0356271776431512</v>
      </c>
      <c r="FG16" s="19"/>
      <c r="FH16" s="19" t="n">
        <f aca="false">MIN((FH4:FH11),(IF4:IF11))</f>
        <v>1.42</v>
      </c>
      <c r="FI16" s="19" t="n">
        <f aca="false">MIN((FI4:FI11),(IG4:IG11))</f>
        <v>0.350656871613169</v>
      </c>
      <c r="FJ16" s="19"/>
      <c r="FK16" s="19" t="n">
        <f aca="false">MIN((FK4:FK11),(II4:II11))</f>
        <v>1.04</v>
      </c>
      <c r="FL16" s="19" t="n">
        <f aca="false">MIN((FL4:FL11),(IJ4:IJ11))</f>
        <v>0.0392207131532813</v>
      </c>
      <c r="FM16" s="19"/>
      <c r="FN16" s="19" t="n">
        <f aca="false">MIN((FN4:FN11),(IL4:IL11))</f>
        <v>17.5</v>
      </c>
      <c r="FO16" s="19" t="n">
        <f aca="false">MIN((FO4:FO11),(IM4:IM11))</f>
        <v>2.86220088092947</v>
      </c>
      <c r="FP16" s="19"/>
      <c r="FQ16" s="19" t="n">
        <f aca="false">MIN((FQ4:FQ11),(GK4:GK11))</f>
        <v>0.05</v>
      </c>
      <c r="FR16" s="19" t="n">
        <f aca="false">MIN((FR4:FR11),(GL4:GL11))</f>
        <v>-2.99573227355399</v>
      </c>
      <c r="FS16" s="19"/>
      <c r="FT16" s="19" t="n">
        <f aca="false">MIN((FT4:FT11),(GN4:GN11))</f>
        <v>17.5</v>
      </c>
      <c r="FU16" s="19" t="n">
        <f aca="false">MIN((FU4:FU11),(GO4:GO11))</f>
        <v>2.86220088092947</v>
      </c>
      <c r="FV16" s="19"/>
      <c r="FW16" s="19" t="n">
        <f aca="false">MIN((FW4:FW11),(GQ4:GQ11))</f>
        <v>2.5</v>
      </c>
      <c r="FX16" s="19" t="n">
        <f aca="false">MIN((FX4:FX11),(GR4:GR11))</f>
        <v>0.916290731874155</v>
      </c>
      <c r="FY16" s="19"/>
      <c r="FZ16" s="19" t="n">
        <f aca="false">MIN((FZ4:FZ11),(GT4:GT11))</f>
        <v>0.25</v>
      </c>
      <c r="GA16" s="19" t="n">
        <f aca="false">MIN((GA4:GA11),(GU4:GU11))</f>
        <v>-1.38629436111989</v>
      </c>
      <c r="GB16" s="19"/>
      <c r="GC16" s="19" t="n">
        <f aca="false">MIN((GC4:GC11),(GW4:GW11))</f>
        <v>0.165</v>
      </c>
      <c r="GD16" s="19" t="n">
        <f aca="false">MIN((GD4:GD11),(GX4:GX11))</f>
        <v>-1.80180980508156</v>
      </c>
      <c r="GE16" s="19"/>
      <c r="GF16" s="19" t="n">
        <f aca="false">MIN((GF4:GF11),(GZ4:GZ11))</f>
        <v>0.25</v>
      </c>
      <c r="GG16" s="19" t="n">
        <f aca="false">MIN((GG4:GG11),(HA4:HA11))</f>
        <v>-1.38629436111989</v>
      </c>
      <c r="GH16" s="19"/>
      <c r="GI16" s="19" t="n">
        <f aca="false">MIN((GI4:GI11),(HC4:HC11))</f>
        <v>0.25</v>
      </c>
      <c r="GJ16" s="19" t="n">
        <f aca="false">MIN((GJ4:GJ11),(HD4:HD11))</f>
        <v>-1.38629436111989</v>
      </c>
    </row>
    <row r="17" customFormat="false" ht="12.75" hidden="false" customHeight="false" outlineLevel="0" collapsed="false">
      <c r="A17" s="9" t="s">
        <v>184</v>
      </c>
      <c r="B17" s="19"/>
      <c r="C17" s="19" t="n">
        <f aca="false">MAX((C4:C11),(GP4:GP11))</f>
        <v>0.011</v>
      </c>
      <c r="D17" s="19" t="n">
        <f aca="false">MAX((D4:D11),(GQ4:GQ11))</f>
        <v>-4.50986000618377</v>
      </c>
      <c r="E17" s="19" t="n">
        <f aca="false">MAX((E4:E11),(GR4:GR11))</f>
        <v>0.07</v>
      </c>
      <c r="F17" s="19" t="n">
        <f aca="false">MAX((F4:F11),(GS4:GS11))</f>
        <v>-2.65926003693278</v>
      </c>
      <c r="G17" s="19"/>
      <c r="H17" s="19" t="n">
        <f aca="false">MAX((H4:H11),(GU4:GU11))</f>
        <v>3.23</v>
      </c>
      <c r="I17" s="19" t="n">
        <f aca="false">MAX((I4:I11),(GV4:GV11))</f>
        <v>1.17248213723457</v>
      </c>
      <c r="J17" s="19"/>
      <c r="K17" s="19" t="n">
        <f aca="false">MAX((K4:K11),(GX4:GX11))</f>
        <v>39.3</v>
      </c>
      <c r="L17" s="19" t="n">
        <f aca="false">MAX((L4:L11),(GY4:GY11))</f>
        <v>3.67122451887522</v>
      </c>
      <c r="M17" s="19" t="n">
        <f aca="false">MAX((M4:M11),(GZ4:GZ11))</f>
        <v>36.2</v>
      </c>
      <c r="N17" s="19" t="n">
        <f aca="false">MAX((N4:N11),(HA4:HA11))</f>
        <v>3.58905911883173</v>
      </c>
      <c r="O17" s="19"/>
      <c r="P17" s="19" t="n">
        <f aca="false">MAX((P4:P11),(HC4:HC11))</f>
        <v>0.5</v>
      </c>
      <c r="Q17" s="19" t="n">
        <f aca="false">MAX((Q4:Q11),(HD4:HD11))</f>
        <v>-0.693147180559945</v>
      </c>
      <c r="R17" s="19" t="n">
        <f aca="false">MAX((R4:R11),(HE4:HE11))</f>
        <v>1.1</v>
      </c>
      <c r="S17" s="19" t="n">
        <f aca="false">MAX((S4:S11),(HF4:HF11))</f>
        <v>0.0953101798043249</v>
      </c>
      <c r="T17" s="19"/>
      <c r="U17" s="19" t="n">
        <f aca="false">MAX((U4:U11),(HH4:HH11))</f>
        <v>0.5</v>
      </c>
      <c r="V17" s="19" t="n">
        <f aca="false">MAX((V4:V11),(HI4:HI11))</f>
        <v>-0.693147180559945</v>
      </c>
      <c r="W17" s="19"/>
      <c r="X17" s="19" t="n">
        <f aca="false">MAX((X4:X11),(HK4:HK11))</f>
        <v>0.5</v>
      </c>
      <c r="Y17" s="19" t="n">
        <f aca="false">MAX((Y4:Y11),(HL4:HL11))</f>
        <v>-0.693147180559945</v>
      </c>
      <c r="Z17" s="19"/>
      <c r="AA17" s="19" t="n">
        <f aca="false">MAX((AA4:AA11),(HN4:HN11))</f>
        <v>0.32</v>
      </c>
      <c r="AB17" s="19" t="n">
        <f aca="false">MAX((AB4:AB11),(HO4:HO11))</f>
        <v>-1.13943428318836</v>
      </c>
      <c r="AC17" s="19"/>
      <c r="AD17" s="19" t="n">
        <f aca="false">MAX((AD4:AD11),(HQ4:HQ11))</f>
        <v>0.07</v>
      </c>
      <c r="AE17" s="19" t="n">
        <f aca="false">MAX((AE4:AE11),(HR4:HR11))</f>
        <v>-2.65926003693278</v>
      </c>
      <c r="AF17" s="19"/>
      <c r="AG17" s="19" t="n">
        <f aca="false">MAX((AG4:AG11),(HT4:HT11))</f>
        <v>0.25</v>
      </c>
      <c r="AH17" s="19" t="n">
        <f aca="false">MAX((AH4:AH11),(HU4:HU11))</f>
        <v>-1.38629436111989</v>
      </c>
      <c r="AI17" s="19"/>
      <c r="AJ17" s="19" t="n">
        <f aca="false">MAX((AJ4:AJ11),(HW4:HW11))</f>
        <v>0.25</v>
      </c>
      <c r="AK17" s="19" t="n">
        <f aca="false">MAX((AK4:AK11),(HX4:HX11))</f>
        <v>-1.38629436111989</v>
      </c>
      <c r="AL17" s="19" t="n">
        <f aca="false">MAX((AL4:AL11),(HY4:HY11))</f>
        <v>8.7</v>
      </c>
      <c r="AM17" s="19" t="n">
        <f aca="false">MAX((AM4:AM11),(HZ4:HZ11))</f>
        <v>2.16332302566054</v>
      </c>
      <c r="AN17" s="19"/>
      <c r="AO17" s="19" t="n">
        <f aca="false">MAX((AO4:AO11),(IB4:IB11))</f>
        <v>0.25</v>
      </c>
      <c r="AP17" s="19" t="n">
        <f aca="false">MAX((AP4:AP11),(IC4:IC11))</f>
        <v>-1.38629436111989</v>
      </c>
      <c r="AQ17" s="19"/>
      <c r="AR17" s="19" t="n">
        <f aca="false">MAX((AR4:AR11),(IE4:IE11))</f>
        <v>1.4</v>
      </c>
      <c r="AS17" s="19" t="n">
        <f aca="false">MAX((AS4:AS11),(IF4:IF11))</f>
        <v>0.336472236621213</v>
      </c>
      <c r="AT17" s="19"/>
      <c r="AU17" s="19" t="n">
        <f aca="false">MAX((AU4:AU11),(IH4:IH11))</f>
        <v>0.25</v>
      </c>
      <c r="AV17" s="19" t="n">
        <f aca="false">MAX((AV4:AV11),(II4:II11))</f>
        <v>-1.38629436111989</v>
      </c>
      <c r="AW17" s="19"/>
      <c r="AX17" s="19" t="n">
        <f aca="false">MAX((AX4:AX11),(IK4:IK11))</f>
        <v>25</v>
      </c>
      <c r="AY17" s="19" t="n">
        <f aca="false">MAX((AY4:AY11),(IL4:IL11))</f>
        <v>3.2188758248682</v>
      </c>
      <c r="AZ17" s="19"/>
      <c r="BA17" s="19" t="n">
        <f aca="false">MAX((BA4:BA11),(IN4:IN11))</f>
        <v>25</v>
      </c>
      <c r="BB17" s="19" t="n">
        <f aca="false">MAX((BB4:BB11),(GJ4:GJ11))</f>
        <v>3.2188758248682</v>
      </c>
      <c r="BC17" s="19"/>
      <c r="BD17" s="19" t="n">
        <f aca="false">MAX((BD4:BD11),(GL4:GL11))</f>
        <v>0.455</v>
      </c>
      <c r="BE17" s="19" t="n">
        <f aca="false">MAX((BE4:BE11),(GM4:GM11))</f>
        <v>-0.787457860031187</v>
      </c>
      <c r="BF17" s="19"/>
      <c r="BG17" s="19" t="n">
        <f aca="false">MAX((BG4:BG11),(GO4:GO11))</f>
        <v>0.505</v>
      </c>
      <c r="BH17" s="19" t="n">
        <f aca="false">MAX((BH4:BH11),(GP4:GP11))</f>
        <v>-0.683196849706777</v>
      </c>
      <c r="BI17" s="19"/>
      <c r="BJ17" s="19" t="n">
        <f aca="false">MAX((BJ4:BJ11),(GR4:GR11))</f>
        <v>0.425</v>
      </c>
      <c r="BK17" s="19" t="n">
        <f aca="false">MAX((BK4:BK11),(GS4:GS11))</f>
        <v>-0.85566611005772</v>
      </c>
      <c r="BL17" s="19"/>
      <c r="BM17" s="19" t="n">
        <f aca="false">MAX((BM4:BM11),(GU4:GU11))</f>
        <v>0.25</v>
      </c>
      <c r="BN17" s="19" t="n">
        <f aca="false">MAX((BN4:BN11),(GV4:GV11))</f>
        <v>-1.38629436111989</v>
      </c>
      <c r="BO17" s="19"/>
      <c r="BP17" s="19" t="n">
        <f aca="false">MAX((BP4:BP11),(GX4:GX11))</f>
        <v>0.16</v>
      </c>
      <c r="BQ17" s="19" t="n">
        <f aca="false">MAX((BQ4:BQ11),(GY4:GY11))</f>
        <v>-1.83258146374831</v>
      </c>
      <c r="BR17" s="19"/>
      <c r="BS17" s="19" t="n">
        <f aca="false">MAX((BS4:BS11),(HA4:HA11))</f>
        <v>0.175</v>
      </c>
      <c r="BT17" s="19" t="n">
        <f aca="false">MAX((BT4:BT11),(HB4:HB11))</f>
        <v>-1.74296930505862</v>
      </c>
      <c r="BU17" s="19"/>
      <c r="BV17" s="19"/>
      <c r="BW17" s="19"/>
      <c r="BX17" s="19"/>
      <c r="BY17" s="19" t="n">
        <f aca="false">MAX((BY4:BY11),(HG4:HG11))</f>
        <v>0.25</v>
      </c>
      <c r="BZ17" s="19" t="n">
        <f aca="false">MAX((BZ4:BZ11),(HH4:HH11))</f>
        <v>-1.38629436111989</v>
      </c>
      <c r="CA17" s="19"/>
      <c r="CB17" s="19" t="n">
        <f aca="false">MAX((CB4:CB11),(HJ4:HJ11))</f>
        <v>0.02</v>
      </c>
      <c r="CC17" s="19" t="n">
        <f aca="false">MAX((CC4:CC11),(HK4:HK11))</f>
        <v>-3.91202300542815</v>
      </c>
      <c r="CD17" s="19"/>
      <c r="CE17" s="19" t="n">
        <f aca="false">MAX((CE4:CE11),(HM4:HM11))</f>
        <v>0.165</v>
      </c>
      <c r="CF17" s="19" t="n">
        <f aca="false">MAX((CF4:CF11),(HN4:HN11))</f>
        <v>-1.80180980508156</v>
      </c>
      <c r="CG17" s="19"/>
      <c r="CH17" s="19" t="n">
        <f aca="false">MAX((CH4:CH11),(HP4:HP11))</f>
        <v>0.275</v>
      </c>
      <c r="CI17" s="19" t="n">
        <f aca="false">MAX((CI4:CI11),(HQ4:HQ11))</f>
        <v>-1.29098418131557</v>
      </c>
      <c r="CJ17" s="19"/>
      <c r="CK17" s="19" t="n">
        <f aca="false">MAX((CK4:CK11),(HS4:HS11))</f>
        <v>0.295</v>
      </c>
      <c r="CL17" s="19" t="n">
        <f aca="false">MAX((CL4:CL11),(HT4:HT11))</f>
        <v>-1.22077992264232</v>
      </c>
      <c r="CM17" s="19"/>
      <c r="CN17" s="19" t="n">
        <f aca="false">MAX((CN4:CN11),(HV4:HV11))</f>
        <v>0.455</v>
      </c>
      <c r="CO17" s="19" t="n">
        <f aca="false">MAX((CO4:CO11),(HW4:HW11))</f>
        <v>-0.787457860031187</v>
      </c>
      <c r="CP17" s="19"/>
      <c r="CQ17" s="19" t="n">
        <f aca="false">MAX((CQ4:CQ11),(HY4:HY11))</f>
        <v>1.5</v>
      </c>
      <c r="CR17" s="19" t="n">
        <f aca="false">MAX((CR4:CR11),(HZ4:HZ11))</f>
        <v>0.405465108108164</v>
      </c>
      <c r="CS17" s="19"/>
      <c r="CT17" s="19" t="n">
        <f aca="false">MAX((CT4:CT11),(IB4:IB11))</f>
        <v>10</v>
      </c>
      <c r="CU17" s="19" t="n">
        <f aca="false">MAX((CU4:CU11),(IC4:IC11))</f>
        <v>2.30258509299405</v>
      </c>
      <c r="CV17" s="19"/>
      <c r="CW17" s="19" t="n">
        <f aca="false">MAX((CW4:CW11),(IE4:IE11))</f>
        <v>10</v>
      </c>
      <c r="CX17" s="19" t="n">
        <f aca="false">MAX((CX4:CX11),(IF4:IF11))</f>
        <v>2.30258509299405</v>
      </c>
      <c r="CY17" s="19"/>
      <c r="CZ17" s="19" t="n">
        <f aca="false">MAX((CZ4:CZ11),(IH4:IH11))</f>
        <v>0.455</v>
      </c>
      <c r="DA17" s="19" t="n">
        <f aca="false">MAX((DA4:DA11),(II4:II11))</f>
        <v>-0.787457860031187</v>
      </c>
      <c r="DB17" s="19"/>
      <c r="DC17" s="19" t="n">
        <f aca="false">MAX((DC4:DC11),(IK4:IK11))</f>
        <v>3.2</v>
      </c>
      <c r="DD17" s="19" t="n">
        <f aca="false">MAX((DD4:DD11),(IL4:IL11))</f>
        <v>1.16315080980568</v>
      </c>
      <c r="DE17" s="19"/>
      <c r="DF17" s="19" t="n">
        <f aca="false">MAX((DF4:DF11),(IN4:IN11))</f>
        <v>0.25</v>
      </c>
      <c r="DG17" s="19" t="n">
        <f aca="false">MAX((DG4:DG11),(GK4:GK11))</f>
        <v>-1.38629436111989</v>
      </c>
      <c r="DH17" s="19"/>
      <c r="DI17" s="19" t="n">
        <f aca="false">MAX((DI4:DI11),(GM4:GM11))</f>
        <v>0.25</v>
      </c>
      <c r="DJ17" s="19" t="n">
        <f aca="false">MAX((DJ4:DJ11),(GN4:GN11))</f>
        <v>-1.38629436111989</v>
      </c>
      <c r="DK17" s="19"/>
      <c r="DL17" s="19" t="n">
        <f aca="false">MAX((DL4:DL11),(GP4:GP11))</f>
        <v>0.25</v>
      </c>
      <c r="DM17" s="19" t="n">
        <f aca="false">MAX((DM4:DM11),(GQ4:GQ11))</f>
        <v>-1.38629436111989</v>
      </c>
      <c r="DN17" s="19"/>
      <c r="DO17" s="19" t="n">
        <f aca="false">MAX((DO4:DO11),(GS4:GS11))</f>
        <v>0.25</v>
      </c>
      <c r="DP17" s="19" t="n">
        <f aca="false">MAX((DP4:DP11),(GT4:GT11))</f>
        <v>-1.38629436111989</v>
      </c>
      <c r="DQ17" s="19"/>
      <c r="DR17" s="19" t="n">
        <f aca="false">MAX((DR4:DR11),(GV4:GV11))</f>
        <v>0.25</v>
      </c>
      <c r="DS17" s="19" t="n">
        <f aca="false">MAX((DS4:DS11),(GW4:GW11))</f>
        <v>-1.38629436111989</v>
      </c>
      <c r="DT17" s="19"/>
      <c r="DU17" s="19" t="n">
        <f aca="false">MAX((DU4:DU11),(GY4:GY11))</f>
        <v>0.48</v>
      </c>
      <c r="DV17" s="19" t="n">
        <f aca="false">MAX((DV4:DV11),(GZ4:GZ11))</f>
        <v>-0.7339691750802</v>
      </c>
      <c r="DW17" s="19"/>
      <c r="DX17" s="19" t="n">
        <f aca="false">MAX((DX4:DX11),(HB4:HB11))</f>
        <v>0.2</v>
      </c>
      <c r="DY17" s="19" t="n">
        <f aca="false">MAX((DY4:DY11),(HC4:HC11))</f>
        <v>-1.6094379124341</v>
      </c>
      <c r="DZ17" s="19"/>
      <c r="EA17" s="19" t="n">
        <f aca="false">MAX((EA4:EA11),(HE4:HE11))</f>
        <v>0.345</v>
      </c>
      <c r="EB17" s="19" t="n">
        <f aca="false">MAX((EB4:EB11),(HF4:HF11))</f>
        <v>-1.06421086195078</v>
      </c>
      <c r="EC17" s="19"/>
      <c r="ED17" s="19" t="n">
        <f aca="false">MAX((ED4:ED11),(HH4:HH11))</f>
        <v>1.385</v>
      </c>
      <c r="EE17" s="19" t="n">
        <f aca="false">MAX((EE4:EE11),(HI4:HI11))</f>
        <v>0.325700139639302</v>
      </c>
      <c r="EF17" s="19"/>
      <c r="EG17" s="19" t="n">
        <f aca="false">MAX((EG4:EG11),(HK4:HK11))</f>
        <v>0.485</v>
      </c>
      <c r="EH17" s="19" t="n">
        <f aca="false">MAX((EH4:EH11),(HL4:HL11))</f>
        <v>-0.723606388044654</v>
      </c>
      <c r="EI17" s="19"/>
      <c r="EJ17" s="19" t="n">
        <f aca="false">MAX((EJ4:EJ11),(HN4:HN11))</f>
        <v>0.48</v>
      </c>
      <c r="EK17" s="19" t="n">
        <f aca="false">MAX((EK4:EK11),(HO4:HO11))</f>
        <v>-0.7339691750802</v>
      </c>
      <c r="EL17" s="19"/>
      <c r="EM17" s="19" t="n">
        <f aca="false">MAX((EM4:EM11),(HQ4:HQ11))</f>
        <v>0.025</v>
      </c>
      <c r="EN17" s="19" t="n">
        <f aca="false">MAX((EN4:EN11),(HR4:HR11))</f>
        <v>-3.68887945411394</v>
      </c>
      <c r="EO17" s="19"/>
      <c r="EP17" s="19" t="n">
        <f aca="false">MAX((EP4:EP11),(HT4:HT11))</f>
        <v>0.25</v>
      </c>
      <c r="EQ17" s="19" t="n">
        <f aca="false">MAX((EQ4:EQ11),(HU4:HU11))</f>
        <v>-1.38629436111989</v>
      </c>
      <c r="ER17" s="19"/>
      <c r="ES17" s="19" t="n">
        <f aca="false">MAX((ES4:ES11),(HW4:HW11))</f>
        <v>0.25</v>
      </c>
      <c r="ET17" s="19" t="n">
        <f aca="false">MAX((ET4:ET11),(HX4:HX11))</f>
        <v>-1.38629436111989</v>
      </c>
      <c r="EU17" s="19"/>
      <c r="EV17" s="19" t="n">
        <f aca="false">MAX((EV4:EV11),(HZ4:HZ11))</f>
        <v>1.01</v>
      </c>
      <c r="EW17" s="19" t="n">
        <f aca="false">MAX((EW4:EW11),(IA4:IA11))</f>
        <v>0.00995033085316809</v>
      </c>
      <c r="EX17" s="19"/>
      <c r="EY17" s="19" t="n">
        <f aca="false">MAX((EY4:EY11),(IC4:IC11))</f>
        <v>1.7</v>
      </c>
      <c r="EZ17" s="19" t="n">
        <f aca="false">MAX((EZ4:EZ11),(ID4:ID11))</f>
        <v>0.53062825106217</v>
      </c>
      <c r="FA17" s="19"/>
      <c r="FB17" s="19" t="n">
        <f aca="false">MAX((FB4:FB11),(IF4:IF11))</f>
        <v>2.95</v>
      </c>
      <c r="FC17" s="19" t="n">
        <f aca="false">MAX((FC4:FC11),(IG4:IG11))</f>
        <v>1.08180517035173</v>
      </c>
      <c r="FD17" s="19"/>
      <c r="FE17" s="19" t="n">
        <f aca="false">MAX((FE4:FE11),(II4:II11))</f>
        <v>0.965</v>
      </c>
      <c r="FF17" s="19" t="n">
        <f aca="false">MAX((FF4:FF11),(IJ4:IJ11))</f>
        <v>-0.0356271776431512</v>
      </c>
      <c r="FG17" s="19"/>
      <c r="FH17" s="19" t="n">
        <f aca="false">MAX((FH4:FH11),(IL4:IL11))</f>
        <v>1.42</v>
      </c>
      <c r="FI17" s="19" t="n">
        <f aca="false">MAX((FI4:FI11),(IM4:IM11))</f>
        <v>0.350656871613169</v>
      </c>
      <c r="FJ17" s="19"/>
      <c r="FK17" s="19" t="n">
        <f aca="false">MAX((FK4:FK11),(GJ4:GJ11))</f>
        <v>1.04</v>
      </c>
      <c r="FL17" s="19" t="n">
        <f aca="false">MAX((FL4:FL11),(GK4:GK11))</f>
        <v>0.0392207131532813</v>
      </c>
      <c r="FM17" s="19"/>
      <c r="FN17" s="19" t="n">
        <f aca="false">MAX((FN4:FN11),(GM4:GM11))</f>
        <v>17.5</v>
      </c>
      <c r="FO17" s="19" t="n">
        <f aca="false">MAX((FO4:FO11),(GN4:GN11))</f>
        <v>2.86220088092947</v>
      </c>
      <c r="FP17" s="19"/>
      <c r="FQ17" s="19" t="n">
        <f aca="false">MAX((FQ4:FQ11),(GP4:GP11))</f>
        <v>0.05</v>
      </c>
      <c r="FR17" s="19" t="n">
        <f aca="false">MAX((FR4:FR11),(GQ4:GQ11))</f>
        <v>-2.99573227355399</v>
      </c>
      <c r="FS17" s="19"/>
      <c r="FT17" s="19" t="n">
        <f aca="false">MAX((FT4:FT11),(GS4:GS11))</f>
        <v>17.5</v>
      </c>
      <c r="FU17" s="19" t="n">
        <f aca="false">MAX((FU4:FU11),(GT4:GT11))</f>
        <v>2.86220088092947</v>
      </c>
      <c r="FV17" s="19"/>
      <c r="FW17" s="19" t="n">
        <f aca="false">MAX((FW4:FW11),(GV4:GV11))</f>
        <v>2.5</v>
      </c>
      <c r="FX17" s="19" t="n">
        <f aca="false">MAX((FX4:FX11),(GW4:GW11))</f>
        <v>0.916290731874155</v>
      </c>
      <c r="FY17" s="19"/>
      <c r="FZ17" s="19" t="n">
        <f aca="false">MAX((FZ4:FZ11),(GY4:GY11))</f>
        <v>0.25</v>
      </c>
      <c r="GA17" s="19" t="n">
        <f aca="false">MAX((GA4:GA11),(GZ4:GZ11))</f>
        <v>-1.38629436111989</v>
      </c>
      <c r="GB17" s="19"/>
      <c r="GC17" s="19" t="n">
        <f aca="false">MAX((GC4:GC11),(HB4:HB11))</f>
        <v>0.165</v>
      </c>
      <c r="GD17" s="19" t="n">
        <f aca="false">MAX((GD4:GD11),(HC4:HC11))</f>
        <v>-1.80180980508156</v>
      </c>
      <c r="GE17" s="19"/>
      <c r="GF17" s="19" t="n">
        <f aca="false">MAX((GF4:GF11),(HE4:HE11))</f>
        <v>0.25</v>
      </c>
      <c r="GG17" s="19" t="n">
        <f aca="false">MAX((GG4:GG11),(HF4:HF11))</f>
        <v>-1.38629436111989</v>
      </c>
      <c r="GH17" s="19"/>
      <c r="GI17" s="19" t="n">
        <f aca="false">MAX((GI4:GI11),(HH4:HH11))</f>
        <v>0.6</v>
      </c>
      <c r="GJ17" s="19" t="n">
        <f aca="false">MAX((GJ4:GJ11),(HI4:HI11))</f>
        <v>-0.510825623765991</v>
      </c>
    </row>
    <row r="18" customFormat="false" ht="12.75" hidden="false" customHeight="false" outlineLevel="0" collapsed="false">
      <c r="A18" s="9" t="s">
        <v>185</v>
      </c>
      <c r="B18" s="19"/>
      <c r="C18" s="19" t="n">
        <f aca="false">AVERAGE((C4:C11),(GP4:GP11))</f>
        <v>0.00375714285714286</v>
      </c>
      <c r="D18" s="19" t="n">
        <f aca="false">AVERAGE((D4:D11),(GQ4:GQ11))</f>
        <v>-5.83525949116078</v>
      </c>
      <c r="E18" s="19" t="n">
        <f aca="false">AVERAGE((E4:E11),(GR4:GR11))</f>
        <v>0.02475</v>
      </c>
      <c r="F18" s="19" t="n">
        <f aca="false">AVERAGE((F4:F11),(GS4:GS11))</f>
        <v>-2.72104221546469</v>
      </c>
      <c r="G18" s="19"/>
      <c r="H18" s="19" t="n">
        <f aca="false">AVERAGE((H4:H11),(GU4:GU11))</f>
        <v>1.264375</v>
      </c>
      <c r="I18" s="19" t="n">
        <f aca="false">AVERAGE((I4:I11),(GV4:GV11))</f>
        <v>0.023199842216153</v>
      </c>
      <c r="J18" s="19"/>
      <c r="K18" s="19" t="n">
        <f aca="false">AVERAGE((K4:K11),(GX4:GX11))</f>
        <v>16.6578125</v>
      </c>
      <c r="L18" s="19" t="n">
        <f aca="false">AVERAGE((L4:L11),(GY4:GY11))</f>
        <v>2.41756616893944</v>
      </c>
      <c r="M18" s="19" t="n">
        <f aca="false">AVERAGE((M4:M11),(GZ4:GZ11))</f>
        <v>34.525</v>
      </c>
      <c r="N18" s="19" t="n">
        <f aca="false">AVERAGE((N4:N11),(HA4:HA11))</f>
        <v>3.54129173714648</v>
      </c>
      <c r="O18" s="19"/>
      <c r="P18" s="19" t="n">
        <f aca="false">AVERAGE((P4:P11),(HC4:HC11))</f>
        <v>0.5</v>
      </c>
      <c r="Q18" s="19" t="n">
        <f aca="false">AVERAGE((Q4:Q11),(HD4:HD11))</f>
        <v>-0.693147180559945</v>
      </c>
      <c r="R18" s="19" t="n">
        <f aca="false">AVERAGE((R4:R11),(HE4:HE11))</f>
        <v>0.95</v>
      </c>
      <c r="S18" s="19" t="n">
        <f aca="false">AVERAGE((S4:S11),(HF4:HF11))</f>
        <v>-0.0618198314127648</v>
      </c>
      <c r="T18" s="19"/>
      <c r="U18" s="19" t="n">
        <f aca="false">AVERAGE((U4:U11),(HH4:HH11))</f>
        <v>0.5</v>
      </c>
      <c r="V18" s="19" t="n">
        <f aca="false">AVERAGE((V4:V11),(HI4:HI11))</f>
        <v>-0.693147180559945</v>
      </c>
      <c r="W18" s="19"/>
      <c r="X18" s="19" t="n">
        <f aca="false">AVERAGE((X4:X11),(HK4:HK11))</f>
        <v>0.5</v>
      </c>
      <c r="Y18" s="19" t="n">
        <f aca="false">AVERAGE((Y4:Y11),(HL4:HL11))</f>
        <v>-0.693147180559945</v>
      </c>
      <c r="Z18" s="19"/>
      <c r="AA18" s="19" t="n">
        <f aca="false">AVERAGE((AA4:AA11),(HN4:HN11))</f>
        <v>0.32</v>
      </c>
      <c r="AB18" s="19" t="n">
        <f aca="false">AVERAGE((AB4:AB11),(HO4:HO11))</f>
        <v>-1.13943428318836</v>
      </c>
      <c r="AC18" s="19"/>
      <c r="AD18" s="19" t="n">
        <f aca="false">AVERAGE((AD4:AD11),(HQ4:HQ11))</f>
        <v>0.07</v>
      </c>
      <c r="AE18" s="19" t="n">
        <f aca="false">AVERAGE((AE4:AE11),(HR4:HR11))</f>
        <v>-2.65926003693278</v>
      </c>
      <c r="AF18" s="19"/>
      <c r="AG18" s="19" t="n">
        <f aca="false">AVERAGE((AG4:AG11),(HT4:HT11))</f>
        <v>0.25</v>
      </c>
      <c r="AH18" s="19" t="n">
        <f aca="false">AVERAGE((AH4:AH11),(HU4:HU11))</f>
        <v>-1.38629436111989</v>
      </c>
      <c r="AI18" s="19"/>
      <c r="AJ18" s="19" t="n">
        <f aca="false">AVERAGE((AJ4:AJ11),(HW4:HW11))</f>
        <v>0.25</v>
      </c>
      <c r="AK18" s="19" t="n">
        <f aca="false">AVERAGE((AK4:AK11),(HX4:HX11))</f>
        <v>-1.38629436111989</v>
      </c>
      <c r="AL18" s="19" t="n">
        <f aca="false">AVERAGE((AL4:AL11),(HY4:HY11))</f>
        <v>4.83</v>
      </c>
      <c r="AM18" s="19" t="n">
        <f aca="false">AVERAGE((AM4:AM11),(HZ4:HZ11))</f>
        <v>1.48905379440955</v>
      </c>
      <c r="AN18" s="19"/>
      <c r="AO18" s="19" t="n">
        <f aca="false">AVERAGE((AO4:AO11),(IB4:IB11))</f>
        <v>0.25</v>
      </c>
      <c r="AP18" s="19" t="n">
        <f aca="false">AVERAGE((AP4:AP11),(IC4:IC11))</f>
        <v>-1.38629436111989</v>
      </c>
      <c r="AQ18" s="19"/>
      <c r="AR18" s="19" t="n">
        <f aca="false">AVERAGE((AR4:AR11),(IE4:IE11))</f>
        <v>0.45</v>
      </c>
      <c r="AS18" s="19" t="n">
        <f aca="false">AVERAGE((AS4:AS11),(IF4:IF11))</f>
        <v>-1.04224610925461</v>
      </c>
      <c r="AT18" s="19"/>
      <c r="AU18" s="19" t="n">
        <f aca="false">AVERAGE((AU4:AU11),(IH4:IH11))</f>
        <v>0.25</v>
      </c>
      <c r="AV18" s="19" t="n">
        <f aca="false">AVERAGE((AV4:AV11),(II4:II11))</f>
        <v>-1.38629436111989</v>
      </c>
      <c r="AW18" s="19"/>
      <c r="AX18" s="19" t="n">
        <f aca="false">AVERAGE((AX4:AX11),(IK4:IK11))</f>
        <v>25</v>
      </c>
      <c r="AY18" s="19" t="n">
        <f aca="false">AVERAGE((AY4:AY11),(IL4:IL11))</f>
        <v>3.2188758248682</v>
      </c>
      <c r="AZ18" s="19"/>
      <c r="BA18" s="19" t="n">
        <f aca="false">AVERAGE((BA4:BA11),(IN4:IN11))</f>
        <v>25</v>
      </c>
      <c r="BB18" s="19" t="n">
        <f aca="false">AVERAGE((BB4:BB11),(GK4:GK11))</f>
        <v>3.2188758248682</v>
      </c>
      <c r="BC18" s="19"/>
      <c r="BD18" s="19" t="n">
        <f aca="false">AVERAGE((BD4:BD11),(GM4:GM11))</f>
        <v>0.455</v>
      </c>
      <c r="BE18" s="19" t="n">
        <f aca="false">AVERAGE((BE4:BE11),(GN4:GN11))</f>
        <v>-0.787457860031187</v>
      </c>
      <c r="BF18" s="19"/>
      <c r="BG18" s="19" t="n">
        <f aca="false">AVERAGE((BG4:BG11),(GP4:GP11))</f>
        <v>0.505</v>
      </c>
      <c r="BH18" s="19" t="n">
        <f aca="false">AVERAGE((BH4:BH11),(GQ4:GQ11))</f>
        <v>-0.683196849706777</v>
      </c>
      <c r="BI18" s="19"/>
      <c r="BJ18" s="19" t="n">
        <f aca="false">AVERAGE((BJ4:BJ11),(GS4:GS11))</f>
        <v>0.425</v>
      </c>
      <c r="BK18" s="19" t="n">
        <f aca="false">AVERAGE((BK4:BK11),(GT4:GT11))</f>
        <v>-0.85566611005772</v>
      </c>
      <c r="BL18" s="19"/>
      <c r="BM18" s="19" t="n">
        <f aca="false">AVERAGE((BM4:BM11),(GV4:GV11))</f>
        <v>0.25</v>
      </c>
      <c r="BN18" s="19" t="n">
        <f aca="false">AVERAGE((BN4:BN11),(GW4:GW11))</f>
        <v>-1.38629436111989</v>
      </c>
      <c r="BO18" s="19"/>
      <c r="BP18" s="19" t="n">
        <f aca="false">AVERAGE((BP4:BP11),(GY4:GY11))</f>
        <v>0.16</v>
      </c>
      <c r="BQ18" s="19" t="n">
        <f aca="false">AVERAGE((BQ4:BQ11),(GZ4:GZ11))</f>
        <v>-1.83258146374831</v>
      </c>
      <c r="BR18" s="19"/>
      <c r="BS18" s="19" t="n">
        <f aca="false">AVERAGE((BS4:BS11),(HB4:HB11))</f>
        <v>0.175</v>
      </c>
      <c r="BT18" s="19" t="n">
        <f aca="false">AVERAGE((BT4:BT11),(HC4:HC11))</f>
        <v>-1.74296930505862</v>
      </c>
      <c r="BU18" s="19"/>
      <c r="BV18" s="19"/>
      <c r="BW18" s="19"/>
      <c r="BX18" s="19"/>
      <c r="BY18" s="19" t="n">
        <f aca="false">AVERAGE((BY4:BY11),(HH4:HH11))</f>
        <v>0.25</v>
      </c>
      <c r="BZ18" s="19" t="n">
        <f aca="false">AVERAGE((BZ4:BZ11),(HI4:HI11))</f>
        <v>-1.38629436111989</v>
      </c>
      <c r="CA18" s="19"/>
      <c r="CB18" s="19" t="n">
        <f aca="false">AVERAGE((CB4:CB11),(HK4:HK11))</f>
        <v>0.02</v>
      </c>
      <c r="CC18" s="19" t="n">
        <f aca="false">AVERAGE((CC4:CC11),(HL4:HL11))</f>
        <v>-3.91202300542815</v>
      </c>
      <c r="CD18" s="19"/>
      <c r="CE18" s="19" t="n">
        <f aca="false">AVERAGE((CE4:CE11),(HN4:HN11))</f>
        <v>0.165</v>
      </c>
      <c r="CF18" s="19" t="n">
        <f aca="false">AVERAGE((CF4:CF11),(HO4:HO11))</f>
        <v>-1.80180980508156</v>
      </c>
      <c r="CG18" s="19"/>
      <c r="CH18" s="19" t="n">
        <f aca="false">AVERAGE((CH4:CH11),(HQ4:HQ11))</f>
        <v>0.275</v>
      </c>
      <c r="CI18" s="19" t="n">
        <f aca="false">AVERAGE((CI4:CI11),(HR4:HR11))</f>
        <v>-1.29098418131557</v>
      </c>
      <c r="CJ18" s="19"/>
      <c r="CK18" s="19" t="n">
        <f aca="false">AVERAGE((CK4:CK11),(HT4:HT11))</f>
        <v>0.295</v>
      </c>
      <c r="CL18" s="19" t="n">
        <f aca="false">AVERAGE((CL4:CL11),(HU4:HU11))</f>
        <v>-1.22077992264232</v>
      </c>
      <c r="CM18" s="19"/>
      <c r="CN18" s="19" t="n">
        <f aca="false">AVERAGE((CN4:CN11),(HW4:HW11))</f>
        <v>0.455</v>
      </c>
      <c r="CO18" s="19" t="n">
        <f aca="false">AVERAGE((CO4:CO11),(HX4:HX11))</f>
        <v>-0.787457860031187</v>
      </c>
      <c r="CP18" s="19"/>
      <c r="CQ18" s="19" t="n">
        <f aca="false">AVERAGE((CQ4:CQ11),(HZ4:HZ11))</f>
        <v>1.5</v>
      </c>
      <c r="CR18" s="19" t="n">
        <f aca="false">AVERAGE((CR4:CR11),(IA4:IA11))</f>
        <v>0.405465108108164</v>
      </c>
      <c r="CS18" s="19"/>
      <c r="CT18" s="19" t="n">
        <f aca="false">AVERAGE((CT4:CT11),(IC4:IC11))</f>
        <v>10</v>
      </c>
      <c r="CU18" s="19" t="n">
        <f aca="false">AVERAGE((CU4:CU11),(ID4:ID11))</f>
        <v>2.30258509299405</v>
      </c>
      <c r="CV18" s="19"/>
      <c r="CW18" s="19" t="n">
        <f aca="false">AVERAGE((CW4:CW11),(IF4:IF11))</f>
        <v>10</v>
      </c>
      <c r="CX18" s="19" t="n">
        <f aca="false">AVERAGE((CX4:CX11),(IG4:IG11))</f>
        <v>2.30258509299405</v>
      </c>
      <c r="CY18" s="19"/>
      <c r="CZ18" s="19" t="n">
        <f aca="false">AVERAGE((CZ4:CZ11),(II4:II11))</f>
        <v>0.455</v>
      </c>
      <c r="DA18" s="19" t="n">
        <f aca="false">AVERAGE((DA4:DA11),(IJ4:IJ11))</f>
        <v>-0.787457860031187</v>
      </c>
      <c r="DB18" s="19"/>
      <c r="DC18" s="19" t="n">
        <f aca="false">AVERAGE((DC4:DC11),(IL4:IL11))</f>
        <v>0.725</v>
      </c>
      <c r="DD18" s="19" t="n">
        <f aca="false">AVERAGE((DD4:DD11),(IM4:IM11))</f>
        <v>-0.882413147138667</v>
      </c>
      <c r="DE18" s="19"/>
      <c r="DF18" s="19" t="n">
        <f aca="false">AVERAGE((DF4:DF11),(GK4:GK11))</f>
        <v>0.25</v>
      </c>
      <c r="DG18" s="19" t="n">
        <f aca="false">AVERAGE((DG4:DG11),(GL4:GL11))</f>
        <v>-1.38629436111989</v>
      </c>
      <c r="DH18" s="19"/>
      <c r="DI18" s="19" t="n">
        <f aca="false">AVERAGE((DI4:DI11),(GN4:GN11))</f>
        <v>0.25</v>
      </c>
      <c r="DJ18" s="19" t="n">
        <f aca="false">AVERAGE((DJ4:DJ11),(GO4:GO11))</f>
        <v>-1.38629436111989</v>
      </c>
      <c r="DK18" s="19"/>
      <c r="DL18" s="19" t="n">
        <f aca="false">AVERAGE((DL4:DL11),(GQ4:GQ11))</f>
        <v>0.25</v>
      </c>
      <c r="DM18" s="19" t="n">
        <f aca="false">AVERAGE((DM4:DM11),(GR4:GR11))</f>
        <v>-1.38629436111989</v>
      </c>
      <c r="DN18" s="19"/>
      <c r="DO18" s="19" t="n">
        <f aca="false">AVERAGE((DO4:DO11),(GT4:GT11))</f>
        <v>0.25</v>
      </c>
      <c r="DP18" s="19" t="n">
        <f aca="false">AVERAGE((DP4:DP11),(GU4:GU11))</f>
        <v>-1.38629436111989</v>
      </c>
      <c r="DQ18" s="19"/>
      <c r="DR18" s="19" t="n">
        <f aca="false">AVERAGE((DR4:DR11),(GW4:GW11))</f>
        <v>0.25</v>
      </c>
      <c r="DS18" s="19" t="n">
        <f aca="false">AVERAGE((DS4:DS11),(GX4:GX11))</f>
        <v>-1.38629436111989</v>
      </c>
      <c r="DT18" s="19"/>
      <c r="DU18" s="19" t="n">
        <f aca="false">AVERAGE((DU4:DU11),(GZ4:GZ11))</f>
        <v>0.48</v>
      </c>
      <c r="DV18" s="19" t="n">
        <f aca="false">AVERAGE((DV4:DV11),(HA4:HA11))</f>
        <v>-0.7339691750802</v>
      </c>
      <c r="DW18" s="19"/>
      <c r="DX18" s="19" t="n">
        <f aca="false">AVERAGE((DX4:DX11),(HC4:HC11))</f>
        <v>0.2</v>
      </c>
      <c r="DY18" s="19" t="n">
        <f aca="false">AVERAGE((DY4:DY11),(HD4:HD11))</f>
        <v>-1.6094379124341</v>
      </c>
      <c r="DZ18" s="19"/>
      <c r="EA18" s="19" t="n">
        <f aca="false">AVERAGE((EA4:EA11),(HF4:HF11))</f>
        <v>0.345</v>
      </c>
      <c r="EB18" s="19" t="n">
        <f aca="false">AVERAGE((EB4:EB11),(HG4:HG11))</f>
        <v>-1.06421086195078</v>
      </c>
      <c r="EC18" s="19"/>
      <c r="ED18" s="19" t="n">
        <f aca="false">AVERAGE((ED4:ED11),(HI4:HI11))</f>
        <v>1.385</v>
      </c>
      <c r="EE18" s="19" t="n">
        <f aca="false">AVERAGE((EE4:EE11),(HJ4:HJ11))</f>
        <v>0.325700139639302</v>
      </c>
      <c r="EF18" s="19"/>
      <c r="EG18" s="19" t="n">
        <f aca="false">AVERAGE((EG4:EG11),(HL4:HL11))</f>
        <v>0.485</v>
      </c>
      <c r="EH18" s="19" t="n">
        <f aca="false">AVERAGE((EH4:EH11),(HM4:HM11))</f>
        <v>-0.723606388044654</v>
      </c>
      <c r="EI18" s="19"/>
      <c r="EJ18" s="19" t="n">
        <f aca="false">AVERAGE((EJ4:EJ11),(HO4:HO11))</f>
        <v>0.48</v>
      </c>
      <c r="EK18" s="19" t="n">
        <f aca="false">AVERAGE((EK4:EK11),(HP4:HP11))</f>
        <v>-0.7339691750802</v>
      </c>
      <c r="EL18" s="19"/>
      <c r="EM18" s="19" t="n">
        <f aca="false">AVERAGE((EM4:EM11),(HR4:HR11))</f>
        <v>0.025</v>
      </c>
      <c r="EN18" s="19" t="n">
        <f aca="false">AVERAGE((EN4:EN11),(HS4:HS11))</f>
        <v>-3.68887945411394</v>
      </c>
      <c r="EO18" s="19"/>
      <c r="EP18" s="19" t="n">
        <f aca="false">AVERAGE((EP4:EP11),(HU4:HU11))</f>
        <v>0.25</v>
      </c>
      <c r="EQ18" s="19" t="n">
        <f aca="false">AVERAGE((EQ4:EQ11),(HV4:HV11))</f>
        <v>-1.38629436111989</v>
      </c>
      <c r="ER18" s="19"/>
      <c r="ES18" s="19" t="n">
        <f aca="false">AVERAGE((ES4:ES11),(HX4:HX11))</f>
        <v>0.25</v>
      </c>
      <c r="ET18" s="19" t="n">
        <f aca="false">AVERAGE((ET4:ET11),(HY4:HY11))</f>
        <v>-1.38629436111989</v>
      </c>
      <c r="EU18" s="19"/>
      <c r="EV18" s="19" t="n">
        <f aca="false">AVERAGE((EV4:EV11),(IA4:IA11))</f>
        <v>1.01</v>
      </c>
      <c r="EW18" s="19" t="n">
        <f aca="false">AVERAGE((EW4:EW11),(IB4:IB11))</f>
        <v>0.00995033085316809</v>
      </c>
      <c r="EX18" s="19"/>
      <c r="EY18" s="19" t="n">
        <f aca="false">AVERAGE((EY4:EY11),(ID4:ID11))</f>
        <v>1.7</v>
      </c>
      <c r="EZ18" s="19" t="n">
        <f aca="false">AVERAGE((EZ4:EZ11),(IE4:IE11))</f>
        <v>0.53062825106217</v>
      </c>
      <c r="FA18" s="19"/>
      <c r="FB18" s="19" t="n">
        <f aca="false">AVERAGE((FB4:FB11),(IG4:IG11))</f>
        <v>2.95</v>
      </c>
      <c r="FC18" s="19" t="n">
        <f aca="false">AVERAGE((FC4:FC11),(IH4:IH11))</f>
        <v>1.08180517035173</v>
      </c>
      <c r="FD18" s="19"/>
      <c r="FE18" s="19" t="n">
        <f aca="false">AVERAGE((FE4:FE11),(IJ4:IJ11))</f>
        <v>0.965</v>
      </c>
      <c r="FF18" s="19" t="n">
        <f aca="false">AVERAGE((FF4:FF11),(IK4:IK11))</f>
        <v>-0.0356271776431512</v>
      </c>
      <c r="FG18" s="19"/>
      <c r="FH18" s="19" t="n">
        <f aca="false">AVERAGE((FH4:FH11),(IM4:IM11))</f>
        <v>1.42</v>
      </c>
      <c r="FI18" s="19" t="n">
        <f aca="false">AVERAGE((FI4:FI11),(GK4:GK11))</f>
        <v>0.350656871613169</v>
      </c>
      <c r="FJ18" s="19"/>
      <c r="FK18" s="19" t="n">
        <f aca="false">AVERAGE((FK4:FK11),(GM4:GM11))</f>
        <v>1.04</v>
      </c>
      <c r="FL18" s="19" t="n">
        <f aca="false">AVERAGE((FL4:FL11),(GN4:GN11))</f>
        <v>0.0392207131532813</v>
      </c>
      <c r="FM18" s="19"/>
      <c r="FN18" s="19" t="n">
        <f aca="false">AVERAGE((FN4:FN11),(GP4:GP11))</f>
        <v>17.5</v>
      </c>
      <c r="FO18" s="19" t="n">
        <f aca="false">AVERAGE((FO4:FO11),(GQ4:GQ11))</f>
        <v>2.86220088092947</v>
      </c>
      <c r="FP18" s="19"/>
      <c r="FQ18" s="19" t="n">
        <f aca="false">AVERAGE((FQ4:FQ11),(GS4:GS11))</f>
        <v>0.05</v>
      </c>
      <c r="FR18" s="19" t="n">
        <f aca="false">AVERAGE((FR4:FR11),(GT4:GT11))</f>
        <v>-2.99573227355399</v>
      </c>
      <c r="FS18" s="19"/>
      <c r="FT18" s="19" t="n">
        <f aca="false">AVERAGE((FT4:FT11),(GV4:GV11))</f>
        <v>17.5</v>
      </c>
      <c r="FU18" s="19" t="n">
        <f aca="false">AVERAGE((FU4:FU11),(GW4:GW11))</f>
        <v>2.86220088092947</v>
      </c>
      <c r="FV18" s="19"/>
      <c r="FW18" s="19" t="n">
        <f aca="false">AVERAGE((FW4:FW11),(GY4:GY11))</f>
        <v>2.5</v>
      </c>
      <c r="FX18" s="19" t="n">
        <f aca="false">AVERAGE((FX4:FX11),(GZ4:GZ11))</f>
        <v>0.916290731874155</v>
      </c>
      <c r="FY18" s="19"/>
      <c r="FZ18" s="19" t="n">
        <f aca="false">AVERAGE((FZ4:FZ11),(HB4:HB11))</f>
        <v>0.25</v>
      </c>
      <c r="GA18" s="19" t="n">
        <f aca="false">AVERAGE((GA4:GA11),(HC4:HC11))</f>
        <v>-1.38629436111989</v>
      </c>
      <c r="GB18" s="19"/>
      <c r="GC18" s="19" t="n">
        <f aca="false">AVERAGE((GC4:GC11),(HE4:HE11))</f>
        <v>0.165</v>
      </c>
      <c r="GD18" s="19" t="n">
        <f aca="false">AVERAGE((GD4:GD11),(HF4:HF11))</f>
        <v>-1.80180980508156</v>
      </c>
      <c r="GE18" s="19"/>
      <c r="GF18" s="19" t="n">
        <f aca="false">AVERAGE((GF4:GF11),(HH4:HH11))</f>
        <v>0.25</v>
      </c>
      <c r="GG18" s="19" t="n">
        <f aca="false">AVERAGE((GG4:GG11),(HI4:HI11))</f>
        <v>-1.38629436111989</v>
      </c>
      <c r="GH18" s="19"/>
      <c r="GI18" s="19" t="n">
        <f aca="false">AVERAGE((GI4:GI11),(HK4:HK11))</f>
        <v>0.29375</v>
      </c>
      <c r="GJ18" s="19" t="n">
        <f aca="false">AVERAGE((GJ4:GJ11),(HL4:HL11))</f>
        <v>-1.27686076895065</v>
      </c>
    </row>
    <row r="19" customFormat="false" ht="12.75" hidden="false" customHeight="false" outlineLevel="0" collapsed="false">
      <c r="A19" s="9" t="s">
        <v>186</v>
      </c>
      <c r="B19" s="19"/>
      <c r="C19" s="19" t="n">
        <f aca="false">STDEV((C4:C11),(GP4:GP11))</f>
        <v>0.00332859186586818</v>
      </c>
      <c r="D19" s="19" t="n">
        <f aca="false">STDEV((D4:D11),(GQ4:GQ11))</f>
        <v>0.731217230984465</v>
      </c>
      <c r="E19" s="19" t="n">
        <f aca="false">STDEV((E4:E11),(GR4:GR11))</f>
        <v>0.034312638238077</v>
      </c>
      <c r="F19" s="19" t="n">
        <f aca="false">STDEV((F4:F11),(GS4:GS11))</f>
        <v>0.0948221803143635</v>
      </c>
      <c r="G19" s="19"/>
      <c r="H19" s="19" t="n">
        <f aca="false">STDEV((H4:H11),(GU4:GU11))</f>
        <v>0.95929080016735</v>
      </c>
      <c r="I19" s="19" t="n">
        <f aca="false">STDEV((I4:I11),(GV4:GV11))</f>
        <v>0.661665770473709</v>
      </c>
      <c r="J19" s="19"/>
      <c r="K19" s="19" t="n">
        <f aca="false">STDEV((K4:K11),(GX4:GX11))</f>
        <v>10.6786313192599</v>
      </c>
      <c r="L19" s="19" t="n">
        <f aca="false">STDEV((L4:L11),(GY4:GY11))</f>
        <v>1.33311374655037</v>
      </c>
      <c r="M19" s="19" t="n">
        <f aca="false">STDEV((M4:M11),(GZ4:GZ11))</f>
        <v>1.03454613927351</v>
      </c>
      <c r="N19" s="19" t="n">
        <f aca="false">STDEV((N4:N11),(HA4:HA11))</f>
        <v>0.0299165474992744</v>
      </c>
      <c r="O19" s="19"/>
      <c r="P19" s="19" t="n">
        <f aca="false">STDEV((P4:P11),(HC4:HC11))</f>
        <v>0</v>
      </c>
      <c r="Q19" s="19" t="n">
        <f aca="false">STDEV((Q4:Q11),(HD4:HD11))</f>
        <v>0</v>
      </c>
      <c r="R19" s="19"/>
      <c r="S19" s="19" t="n">
        <f aca="false">STDEV((S4:S11),(HF4:HF11))</f>
        <v>0.158432241797983</v>
      </c>
      <c r="T19" s="19"/>
      <c r="U19" s="19" t="n">
        <f aca="false">STDEV((U4:U11),(HH4:HH11))</f>
        <v>0</v>
      </c>
      <c r="V19" s="19" t="n">
        <f aca="false">STDEV((V4:V11),(HI4:HI11))</f>
        <v>0</v>
      </c>
      <c r="W19" s="19"/>
      <c r="X19" s="19" t="n">
        <f aca="false">STDEV((X4:X11),(HK4:HK11))</f>
        <v>0</v>
      </c>
      <c r="Y19" s="19" t="n">
        <f aca="false">STDEV((Y4:Y11),(HL4:HL11))</f>
        <v>0</v>
      </c>
      <c r="Z19" s="19"/>
      <c r="AA19" s="19" t="n">
        <f aca="false">STDEV((AA4:AA11),(HN4:HN11))</f>
        <v>0</v>
      </c>
      <c r="AB19" s="19" t="n">
        <f aca="false">STDEV((AB4:AB11),(HO4:HO11))</f>
        <v>0</v>
      </c>
      <c r="AC19" s="19"/>
      <c r="AD19" s="19" t="n">
        <f aca="false">STDEV((AD4:AD11),(HQ4:HQ11))</f>
        <v>0</v>
      </c>
      <c r="AE19" s="19" t="n">
        <f aca="false">STDEV((AE4:AE11),(HR4:HR11))</f>
        <v>0</v>
      </c>
      <c r="AF19" s="19"/>
      <c r="AG19" s="19" t="n">
        <f aca="false">STDEV((AG4:AG11),(HT4:HT11))</f>
        <v>0</v>
      </c>
      <c r="AH19" s="19" t="n">
        <f aca="false">STDEV((AH4:AH11),(HU4:HU11))</f>
        <v>0</v>
      </c>
      <c r="AI19" s="19"/>
      <c r="AJ19" s="19" t="n">
        <f aca="false">STDEV((AJ4:AJ11),(HW4:HW11))</f>
        <v>0</v>
      </c>
      <c r="AK19" s="19" t="n">
        <f aca="false">STDEV((AK4:AK11),(HX4:HX11))</f>
        <v>0</v>
      </c>
      <c r="AL19" s="19" t="n">
        <f aca="false">STDEV((AL4:AL11),(HY4:HY11))</f>
        <v>2.22602785247624</v>
      </c>
      <c r="AM19" s="19" t="n">
        <f aca="false">STDEV((AM4:AM11),(HZ4:HZ11))</f>
        <v>0.433704973832737</v>
      </c>
      <c r="AN19" s="19"/>
      <c r="AO19" s="19" t="n">
        <f aca="false">STDEV((AO4:AO11),(IB4:IB11))</f>
        <v>0</v>
      </c>
      <c r="AP19" s="19" t="n">
        <f aca="false">STDEV((AP4:AP11),(IC4:IC11))</f>
        <v>0</v>
      </c>
      <c r="AQ19" s="19"/>
      <c r="AR19" s="19" t="n">
        <f aca="false">STDEV((AR4:AR11),(IE4:IE11))</f>
        <v>0.414901020898789</v>
      </c>
      <c r="AS19" s="19" t="n">
        <f aca="false">STDEV((AS4:AS11),(IF4:IF11))</f>
        <v>0.663442030801321</v>
      </c>
      <c r="AT19" s="19"/>
      <c r="AU19" s="19" t="n">
        <f aca="false">STDEV((AU4:AU11),(IH4:IH11))</f>
        <v>0</v>
      </c>
      <c r="AV19" s="19" t="n">
        <f aca="false">STDEV((AV4:AV11),(II4:II11))</f>
        <v>0</v>
      </c>
      <c r="AW19" s="19"/>
      <c r="AX19" s="19" t="n">
        <f aca="false">STDEV((AX4:AX11),(IK4:IK11))</f>
        <v>0</v>
      </c>
      <c r="AY19" s="19" t="n">
        <f aca="false">STDEV((AY4:AY11),(IL4:IL11))</f>
        <v>0</v>
      </c>
      <c r="AZ19" s="19"/>
      <c r="BA19" s="19" t="n">
        <f aca="false">STDEV((BA4:BA11),(IN4:IN11))</f>
        <v>0</v>
      </c>
      <c r="BB19" s="19" t="n">
        <f aca="false">STDEV((BB4:BB11),(GK4:GK11))</f>
        <v>0</v>
      </c>
      <c r="BC19" s="19"/>
      <c r="BD19" s="19" t="n">
        <f aca="false">STDEV((BD4:BD11),(GM4:GM11))</f>
        <v>0</v>
      </c>
      <c r="BE19" s="19" t="n">
        <f aca="false">STDEV((BE4:BE11),(GN4:GN11))</f>
        <v>0</v>
      </c>
      <c r="BF19" s="19"/>
      <c r="BG19" s="19" t="n">
        <f aca="false">STDEV((BG4:BG11),(GP4:GP11))</f>
        <v>0</v>
      </c>
      <c r="BH19" s="19" t="n">
        <f aca="false">STDEV((BH4:BH11),(GQ4:GQ11))</f>
        <v>0</v>
      </c>
      <c r="BI19" s="19"/>
      <c r="BJ19" s="19" t="n">
        <f aca="false">STDEV((BJ4:BJ11),(GS4:GS11))</f>
        <v>0</v>
      </c>
      <c r="BK19" s="19" t="n">
        <f aca="false">STDEV((BK4:BK11),(GT4:GT11))</f>
        <v>0</v>
      </c>
      <c r="BL19" s="19"/>
      <c r="BM19" s="19" t="n">
        <f aca="false">STDEV((BM4:BM11),(GV4:GV11))</f>
        <v>0</v>
      </c>
      <c r="BN19" s="19" t="n">
        <f aca="false">STDEV((BN4:BN11),(GW4:GW11))</f>
        <v>0</v>
      </c>
      <c r="BO19" s="19"/>
      <c r="BP19" s="19" t="n">
        <f aca="false">STDEV((BP4:BP11),(GY4:GY11))</f>
        <v>0</v>
      </c>
      <c r="BQ19" s="19" t="n">
        <f aca="false">STDEV((BQ4:BQ11),(GZ4:GZ11))</f>
        <v>0</v>
      </c>
      <c r="BR19" s="19"/>
      <c r="BS19" s="19" t="n">
        <f aca="false">STDEV((BS4:BS11),(HB4:HB11))</f>
        <v>0</v>
      </c>
      <c r="BT19" s="19" t="n">
        <f aca="false">STDEV((BT4:BT11),(HC4:HC11))</f>
        <v>0</v>
      </c>
      <c r="BU19" s="19"/>
      <c r="BV19" s="19"/>
      <c r="BW19" s="19"/>
      <c r="BX19" s="19"/>
      <c r="BY19" s="19" t="n">
        <f aca="false">STDEV((BY4:BY11),(HH4:HH11))</f>
        <v>0</v>
      </c>
      <c r="BZ19" s="19" t="n">
        <f aca="false">STDEV((BZ4:BZ11),(HI4:HI11))</f>
        <v>0</v>
      </c>
      <c r="CA19" s="19"/>
      <c r="CB19" s="19" t="n">
        <f aca="false">STDEV((CB4:CB11),(HK4:HK11))</f>
        <v>0</v>
      </c>
      <c r="CC19" s="19" t="n">
        <f aca="false">STDEV((CC4:CC11),(HL4:HL11))</f>
        <v>0</v>
      </c>
      <c r="CD19" s="19"/>
      <c r="CE19" s="19" t="n">
        <f aca="false">STDEV((CE4:CE11),(HN4:HN11))</f>
        <v>0</v>
      </c>
      <c r="CF19" s="19" t="n">
        <f aca="false">STDEV((CF4:CF11),(HO4:HO11))</f>
        <v>0</v>
      </c>
      <c r="CG19" s="19"/>
      <c r="CH19" s="19" t="n">
        <f aca="false">STDEV((CH4:CH11),(HQ4:HQ11))</f>
        <v>0</v>
      </c>
      <c r="CI19" s="19" t="n">
        <f aca="false">STDEV((CI4:CI11),(HR4:HR11))</f>
        <v>0</v>
      </c>
      <c r="CJ19" s="19"/>
      <c r="CK19" s="19" t="n">
        <f aca="false">STDEV((CK4:CK11),(HT4:HT11))</f>
        <v>0</v>
      </c>
      <c r="CL19" s="19" t="n">
        <f aca="false">STDEV((CL4:CL11),(HU4:HU11))</f>
        <v>0</v>
      </c>
      <c r="CM19" s="19"/>
      <c r="CN19" s="19" t="n">
        <f aca="false">STDEV((CN4:CN11),(HW4:HW11))</f>
        <v>0</v>
      </c>
      <c r="CO19" s="19" t="n">
        <f aca="false">STDEV((CO4:CO11),(HX4:HX11))</f>
        <v>0</v>
      </c>
      <c r="CP19" s="19"/>
      <c r="CQ19" s="19" t="n">
        <f aca="false">STDEV((CQ4:CQ11),(HZ4:HZ11))</f>
        <v>0</v>
      </c>
      <c r="CR19" s="19" t="n">
        <f aca="false">STDEV((CR4:CR11),(IA4:IA11))</f>
        <v>0</v>
      </c>
      <c r="CS19" s="19"/>
      <c r="CT19" s="19" t="n">
        <f aca="false">STDEV((CT4:CT11),(IC4:IC11))</f>
        <v>0</v>
      </c>
      <c r="CU19" s="19" t="n">
        <f aca="false">STDEV((CU4:CU11),(ID4:ID11))</f>
        <v>0</v>
      </c>
      <c r="CV19" s="19"/>
      <c r="CW19" s="19" t="n">
        <f aca="false">STDEV((CW4:CW11),(IF4:IF11))</f>
        <v>0</v>
      </c>
      <c r="CX19" s="19" t="n">
        <f aca="false">STDEV((CX4:CX11),(IG4:IG11))</f>
        <v>0</v>
      </c>
      <c r="CY19" s="19"/>
      <c r="CZ19" s="19" t="n">
        <f aca="false">STDEV((CZ4:CZ11),(II4:II11))</f>
        <v>0</v>
      </c>
      <c r="DA19" s="19" t="n">
        <f aca="false">STDEV((DA4:DA11),(IJ4:IJ11))</f>
        <v>0</v>
      </c>
      <c r="DB19" s="19"/>
      <c r="DC19" s="19" t="n">
        <f aca="false">STDEV((DC4:DC11),(IL4:IL11))</f>
        <v>1.04334626494344</v>
      </c>
      <c r="DD19" s="19" t="n">
        <f aca="false">STDEV((DD4:DD11),(IM4:IM11))</f>
        <v>0.975679431606321</v>
      </c>
      <c r="DE19" s="19"/>
      <c r="DF19" s="19" t="n">
        <f aca="false">STDEV((DF4:DF11),(GK4:GK11))</f>
        <v>0</v>
      </c>
      <c r="DG19" s="19" t="n">
        <f aca="false">STDEV((DG4:DG11),(GL4:GL11))</f>
        <v>0</v>
      </c>
      <c r="DH19" s="19"/>
      <c r="DI19" s="19" t="n">
        <f aca="false">STDEV((DI4:DI11),(GN4:GN11))</f>
        <v>0</v>
      </c>
      <c r="DJ19" s="19" t="n">
        <f aca="false">STDEV((DJ4:DJ11),(GO4:GO11))</f>
        <v>0</v>
      </c>
      <c r="DK19" s="19"/>
      <c r="DL19" s="19" t="n">
        <f aca="false">STDEV((DL4:DL11),(GQ4:GQ11))</f>
        <v>0</v>
      </c>
      <c r="DM19" s="19" t="n">
        <f aca="false">STDEV((DM4:DM11),(GR4:GR11))</f>
        <v>0</v>
      </c>
      <c r="DN19" s="19"/>
      <c r="DO19" s="19" t="n">
        <f aca="false">STDEV((DO4:DO11),(GT4:GT11))</f>
        <v>0</v>
      </c>
      <c r="DP19" s="19" t="n">
        <f aca="false">STDEV((DP4:DP11),(GU4:GU11))</f>
        <v>0</v>
      </c>
      <c r="DQ19" s="19"/>
      <c r="DR19" s="19" t="n">
        <f aca="false">STDEV((DR4:DR11),(GW4:GW11))</f>
        <v>0</v>
      </c>
      <c r="DS19" s="19" t="n">
        <f aca="false">STDEV((DS4:DS11),(GX4:GX11))</f>
        <v>0</v>
      </c>
      <c r="DT19" s="19"/>
      <c r="DU19" s="19" t="n">
        <f aca="false">STDEV((DU4:DU11),(GZ4:GZ11))</f>
        <v>0</v>
      </c>
      <c r="DV19" s="19" t="n">
        <f aca="false">STDEV((DV4:DV11),(HA4:HA11))</f>
        <v>0</v>
      </c>
      <c r="DW19" s="19"/>
      <c r="DX19" s="19" t="n">
        <f aca="false">STDEV((DX4:DX11),(HC4:HC11))</f>
        <v>0</v>
      </c>
      <c r="DY19" s="19" t="n">
        <f aca="false">STDEV((DY4:DY11),(HD4:HD11))</f>
        <v>0</v>
      </c>
      <c r="DZ19" s="19"/>
      <c r="EA19" s="19" t="n">
        <f aca="false">STDEV((EA4:EA11),(HF4:HF11))</f>
        <v>0</v>
      </c>
      <c r="EB19" s="19" t="n">
        <f aca="false">STDEV((EB4:EB11),(HG4:HG11))</f>
        <v>0</v>
      </c>
      <c r="EC19" s="19"/>
      <c r="ED19" s="19" t="n">
        <f aca="false">STDEV((ED4:ED11),(HI4:HI11))</f>
        <v>0</v>
      </c>
      <c r="EE19" s="19" t="n">
        <f aca="false">STDEV((EE4:EE11),(HJ4:HJ11))</f>
        <v>0</v>
      </c>
      <c r="EF19" s="19"/>
      <c r="EG19" s="19" t="n">
        <f aca="false">STDEV((EG4:EG11),(HL4:HL11))</f>
        <v>0</v>
      </c>
      <c r="EH19" s="19" t="n">
        <f aca="false">STDEV((EH4:EH11),(HM4:HM11))</f>
        <v>0</v>
      </c>
      <c r="EI19" s="19"/>
      <c r="EJ19" s="19" t="n">
        <f aca="false">STDEV((EJ4:EJ11),(HO4:HO11))</f>
        <v>0</v>
      </c>
      <c r="EK19" s="19" t="n">
        <f aca="false">STDEV((EK4:EK11),(HP4:HP11))</f>
        <v>0</v>
      </c>
      <c r="EL19" s="19"/>
      <c r="EM19" s="19" t="n">
        <f aca="false">STDEV((EM4:EM11),(HR4:HR11))</f>
        <v>0</v>
      </c>
      <c r="EN19" s="19" t="n">
        <f aca="false">STDEV((EN4:EN11),(HS4:HS11))</f>
        <v>0</v>
      </c>
      <c r="EO19" s="19"/>
      <c r="EP19" s="19" t="n">
        <f aca="false">STDEV((EP4:EP11),(HU4:HU11))</f>
        <v>0</v>
      </c>
      <c r="EQ19" s="19" t="n">
        <f aca="false">STDEV((EQ4:EQ11),(HV4:HV11))</f>
        <v>0</v>
      </c>
      <c r="ER19" s="19"/>
      <c r="ES19" s="19" t="n">
        <f aca="false">STDEV((ES4:ES11),(HX4:HX11))</f>
        <v>0</v>
      </c>
      <c r="ET19" s="19" t="n">
        <f aca="false">STDEV((ET4:ET11),(HY4:HY11))</f>
        <v>0</v>
      </c>
      <c r="EU19" s="19"/>
      <c r="EV19" s="19" t="n">
        <f aca="false">STDEV((EV4:EV11),(IA4:IA11))</f>
        <v>0</v>
      </c>
      <c r="EW19" s="19" t="n">
        <f aca="false">STDEV((EW4:EW11),(IB4:IB11))</f>
        <v>0</v>
      </c>
      <c r="EX19" s="19"/>
      <c r="EY19" s="19" t="n">
        <f aca="false">STDEV((EY4:EY11),(ID4:ID11))</f>
        <v>0</v>
      </c>
      <c r="EZ19" s="19" t="n">
        <f aca="false">STDEV((EZ4:EZ11),(IE4:IE11))</f>
        <v>0</v>
      </c>
      <c r="FA19" s="19"/>
      <c r="FB19" s="19" t="n">
        <f aca="false">STDEV((FB4:FB11),(IG4:IG11))</f>
        <v>0</v>
      </c>
      <c r="FC19" s="19" t="n">
        <f aca="false">STDEV((FC4:FC11),(IH4:IH11))</f>
        <v>0</v>
      </c>
      <c r="FD19" s="19"/>
      <c r="FE19" s="19" t="n">
        <f aca="false">STDEV((FE4:FE11),(IJ4:IJ11))</f>
        <v>0</v>
      </c>
      <c r="FF19" s="19" t="n">
        <f aca="false">STDEV((FF4:FF11),(IK4:IK11))</f>
        <v>0</v>
      </c>
      <c r="FG19" s="19"/>
      <c r="FH19" s="19" t="n">
        <f aca="false">STDEV((FH4:FH11),(IM4:IM11))</f>
        <v>0</v>
      </c>
      <c r="FI19" s="19" t="n">
        <f aca="false">STDEV((FI4:FI11),(GK4:GK11))</f>
        <v>0</v>
      </c>
      <c r="FJ19" s="19"/>
      <c r="FK19" s="19" t="n">
        <f aca="false">STDEV((FK4:FK11),(GM4:GM11))</f>
        <v>0</v>
      </c>
      <c r="FL19" s="19" t="n">
        <f aca="false">STDEV((FL4:FL11),(GN4:GN11))</f>
        <v>0</v>
      </c>
      <c r="FM19" s="19"/>
      <c r="FN19" s="19" t="n">
        <f aca="false">STDEV((FN4:FN11),(GP4:GP11))</f>
        <v>0</v>
      </c>
      <c r="FO19" s="19" t="n">
        <f aca="false">STDEV((FO4:FO11),(GQ4:GQ11))</f>
        <v>0</v>
      </c>
      <c r="FP19" s="19"/>
      <c r="FQ19" s="19" t="n">
        <f aca="false">STDEV((FQ4:FQ11),(GS4:GS11))</f>
        <v>0</v>
      </c>
      <c r="FR19" s="19" t="n">
        <f aca="false">STDEV((FR4:FR11),(GT4:GT11))</f>
        <v>0</v>
      </c>
      <c r="FS19" s="19"/>
      <c r="FT19" s="19" t="n">
        <f aca="false">STDEV((FT4:FT11),(GV4:GV11))</f>
        <v>0</v>
      </c>
      <c r="FU19" s="19" t="n">
        <f aca="false">STDEV((FU4:FU11),(GW4:GW11))</f>
        <v>0</v>
      </c>
      <c r="FV19" s="19"/>
      <c r="FW19" s="19" t="n">
        <f aca="false">STDEV((FW4:FW11),(GY4:GY11))</f>
        <v>0</v>
      </c>
      <c r="FX19" s="19" t="n">
        <f aca="false">STDEV((FX4:FX11),(GZ4:GZ11))</f>
        <v>0</v>
      </c>
      <c r="FY19" s="19"/>
      <c r="FZ19" s="19" t="n">
        <f aca="false">STDEV((FZ4:FZ11),(HB4:HB11))</f>
        <v>0</v>
      </c>
      <c r="GA19" s="19" t="n">
        <f aca="false">STDEV((GA4:GA11),(HC4:HC11))</f>
        <v>0</v>
      </c>
      <c r="GB19" s="19"/>
      <c r="GC19" s="19" t="n">
        <f aca="false">STDEV((GC4:GC11),(HE4:HE11))</f>
        <v>0</v>
      </c>
      <c r="GD19" s="19" t="n">
        <f aca="false">STDEV((GD4:GD11),(HF4:HF11))</f>
        <v>0</v>
      </c>
      <c r="GE19" s="19"/>
      <c r="GF19" s="19" t="n">
        <f aca="false">STDEV((GF4:GF11),(HH4:HH11))</f>
        <v>0</v>
      </c>
      <c r="GG19" s="19" t="n">
        <f aca="false">STDEV((GG4:GG11),(HI4:HI11))</f>
        <v>0</v>
      </c>
      <c r="GH19" s="19"/>
      <c r="GI19" s="19" t="n">
        <f aca="false">STDEV((GI4:GI11),(HK4:HK11))</f>
        <v>0.123743686707646</v>
      </c>
      <c r="GJ19" s="19" t="n">
        <f aca="false">STDEV((GJ4:GJ11),(HL4:HL11))</f>
        <v>0.309524940449884</v>
      </c>
    </row>
    <row r="20" customFormat="false" ht="12.75" hidden="false" customHeight="false" outlineLevel="0" collapsed="false">
      <c r="A20" s="4" t="s">
        <v>187</v>
      </c>
      <c r="B20" s="19"/>
      <c r="C20" s="20" t="n">
        <f aca="false">((C18+3*C19))</f>
        <v>0.0137429184547474</v>
      </c>
      <c r="D20" s="19" t="n">
        <f aca="false">((D18+3*D19))</f>
        <v>-3.64160779820738</v>
      </c>
      <c r="E20" s="20" t="n">
        <f aca="false">((E18+3*E19))</f>
        <v>0.127687914714231</v>
      </c>
      <c r="F20" s="19" t="n">
        <f aca="false">((F18+3*F19))</f>
        <v>-2.4365756745216</v>
      </c>
      <c r="G20" s="19"/>
      <c r="H20" s="20" t="n">
        <f aca="false">((H18+3*H19))</f>
        <v>4.14224740050205</v>
      </c>
      <c r="I20" s="19" t="n">
        <f aca="false">((I18+3*I19))</f>
        <v>2.00819715363728</v>
      </c>
      <c r="J20" s="19"/>
      <c r="K20" s="20" t="n">
        <f aca="false">((K18+3*K19))</f>
        <v>48.6937064577797</v>
      </c>
      <c r="L20" s="19" t="n">
        <f aca="false">((L18+3*L19))</f>
        <v>6.41690740859055</v>
      </c>
      <c r="M20" s="20" t="n">
        <f aca="false">((M18+3*M19))</f>
        <v>37.6286384178205</v>
      </c>
      <c r="N20" s="19" t="n">
        <f aca="false">((N18+3*N19))</f>
        <v>3.63104137964431</v>
      </c>
      <c r="O20" s="19"/>
      <c r="P20" s="20" t="n">
        <f aca="false">((P18+3*P19))</f>
        <v>0.5</v>
      </c>
      <c r="Q20" s="19" t="n">
        <f aca="false">((Q18+3*Q19))</f>
        <v>-0.693147180559945</v>
      </c>
      <c r="R20" s="20" t="n">
        <f aca="false">((R18+3*R19))</f>
        <v>0.95</v>
      </c>
      <c r="S20" s="19" t="n">
        <f aca="false">((S18+3*S19))</f>
        <v>0.413476893981185</v>
      </c>
      <c r="T20" s="19"/>
      <c r="U20" s="20" t="n">
        <f aca="false">((U18+3*U19))</f>
        <v>0.5</v>
      </c>
      <c r="V20" s="19" t="n">
        <f aca="false">((V18+3*V19))</f>
        <v>-0.693147180559945</v>
      </c>
      <c r="W20" s="19"/>
      <c r="X20" s="20" t="n">
        <f aca="false">((X18+3*X19))</f>
        <v>0.5</v>
      </c>
      <c r="Y20" s="19" t="n">
        <f aca="false">((Y18+3*Y19))</f>
        <v>-0.693147180559945</v>
      </c>
      <c r="Z20" s="19"/>
      <c r="AA20" s="20" t="n">
        <f aca="false">((AA18+3*AA19))</f>
        <v>0.32</v>
      </c>
      <c r="AB20" s="19" t="n">
        <f aca="false">((AB18+3*AB19))</f>
        <v>-1.13943428318836</v>
      </c>
      <c r="AC20" s="19"/>
      <c r="AD20" s="20" t="n">
        <f aca="false">((AD18+3*AD19))</f>
        <v>0.07</v>
      </c>
      <c r="AE20" s="19" t="n">
        <f aca="false">((AE18+3*AE19))</f>
        <v>-2.65926003693278</v>
      </c>
      <c r="AF20" s="19"/>
      <c r="AG20" s="20" t="n">
        <f aca="false">((AG18+3*AG19))</f>
        <v>0.25</v>
      </c>
      <c r="AH20" s="19" t="n">
        <f aca="false">((AH18+3*AH19))</f>
        <v>-1.38629436111989</v>
      </c>
      <c r="AI20" s="19"/>
      <c r="AJ20" s="20" t="n">
        <f aca="false">((AJ18+3*AJ19))</f>
        <v>0.25</v>
      </c>
      <c r="AK20" s="19" t="n">
        <f aca="false">((AK18+3*AK19))</f>
        <v>-1.38629436111989</v>
      </c>
      <c r="AL20" s="20" t="n">
        <f aca="false">((AL18+3*AL19))</f>
        <v>11.5080835574287</v>
      </c>
      <c r="AM20" s="19" t="n">
        <f aca="false">((AM18+3*AM19))</f>
        <v>2.79016871590776</v>
      </c>
      <c r="AN20" s="19"/>
      <c r="AO20" s="20" t="n">
        <f aca="false">((AO18+3*AO19))</f>
        <v>0.25</v>
      </c>
      <c r="AP20" s="19" t="n">
        <f aca="false">((AP18+3*AP19))</f>
        <v>-1.38629436111989</v>
      </c>
      <c r="AQ20" s="19"/>
      <c r="AR20" s="20" t="n">
        <f aca="false">((AR18+3*AR19))</f>
        <v>1.69470306269637</v>
      </c>
      <c r="AS20" s="19" t="n">
        <f aca="false">((AS18+3*AS19))</f>
        <v>0.948079983149356</v>
      </c>
      <c r="AT20" s="19"/>
      <c r="AU20" s="20" t="n">
        <f aca="false">((AU18+3*AU19))</f>
        <v>0.25</v>
      </c>
      <c r="AV20" s="19" t="n">
        <f aca="false">((AV18+3*AV19))</f>
        <v>-1.38629436111989</v>
      </c>
      <c r="AW20" s="19"/>
      <c r="AX20" s="20" t="n">
        <f aca="false">((AX18+3*AX19))</f>
        <v>25</v>
      </c>
      <c r="AY20" s="19" t="n">
        <f aca="false">((AY18+3*AY19))</f>
        <v>3.2188758248682</v>
      </c>
      <c r="AZ20" s="19"/>
      <c r="BA20" s="20" t="n">
        <f aca="false">((BA18+3*BA19))</f>
        <v>25</v>
      </c>
      <c r="BB20" s="19" t="n">
        <f aca="false">((BB18+3*BB19))</f>
        <v>3.2188758248682</v>
      </c>
      <c r="BC20" s="19"/>
      <c r="BD20" s="20" t="n">
        <f aca="false">((BD18+3*BD19))</f>
        <v>0.455</v>
      </c>
      <c r="BE20" s="19" t="n">
        <f aca="false">((BE18+3*BE19))</f>
        <v>-0.787457860031187</v>
      </c>
      <c r="BF20" s="19"/>
      <c r="BG20" s="20" t="n">
        <f aca="false">((BG18+3*BG19))</f>
        <v>0.505</v>
      </c>
      <c r="BH20" s="19" t="n">
        <f aca="false">((BH18+3*BH19))</f>
        <v>-0.683196849706777</v>
      </c>
      <c r="BI20" s="19"/>
      <c r="BJ20" s="20" t="n">
        <f aca="false">((BJ18+3*BJ19))</f>
        <v>0.425</v>
      </c>
      <c r="BK20" s="19" t="n">
        <f aca="false">((BK18+3*BK19))</f>
        <v>-0.85566611005772</v>
      </c>
      <c r="BL20" s="19"/>
      <c r="BM20" s="20" t="n">
        <f aca="false">((BM18+3*BM19))</f>
        <v>0.25</v>
      </c>
      <c r="BN20" s="19" t="n">
        <f aca="false">((BN18+3*BN19))</f>
        <v>-1.38629436111989</v>
      </c>
      <c r="BO20" s="19"/>
      <c r="BP20" s="20" t="n">
        <f aca="false">((BP18+3*BP19))</f>
        <v>0.16</v>
      </c>
      <c r="BQ20" s="19" t="n">
        <f aca="false">((BQ18+3*BQ19))</f>
        <v>-1.83258146374831</v>
      </c>
      <c r="BR20" s="19"/>
      <c r="BS20" s="20" t="n">
        <f aca="false">((BS18+3*BS19))</f>
        <v>0.175</v>
      </c>
      <c r="BT20" s="19" t="n">
        <f aca="false">((BT18+3*BT19))</f>
        <v>-1.74296930505862</v>
      </c>
      <c r="BU20" s="19"/>
      <c r="BV20" s="19"/>
      <c r="BW20" s="19"/>
      <c r="BX20" s="19"/>
      <c r="BY20" s="20" t="n">
        <f aca="false">((BY18+3*BY19))</f>
        <v>0.25</v>
      </c>
      <c r="BZ20" s="19" t="n">
        <f aca="false">((BZ18+3*BZ19))</f>
        <v>-1.38629436111989</v>
      </c>
      <c r="CA20" s="19"/>
      <c r="CB20" s="20" t="n">
        <f aca="false">((CB18+3*CB19))</f>
        <v>0.02</v>
      </c>
      <c r="CC20" s="19" t="n">
        <f aca="false">((CC18+3*CC19))</f>
        <v>-3.91202300542815</v>
      </c>
      <c r="CD20" s="19"/>
      <c r="CE20" s="20" t="n">
        <f aca="false">((CE18+3*CE19))</f>
        <v>0.165</v>
      </c>
      <c r="CF20" s="19" t="n">
        <f aca="false">((CF18+3*CF19))</f>
        <v>-1.80180980508156</v>
      </c>
      <c r="CG20" s="19"/>
      <c r="CH20" s="20" t="n">
        <f aca="false">((CH18+3*CH19))</f>
        <v>0.275</v>
      </c>
      <c r="CI20" s="19" t="n">
        <f aca="false">((CI18+3*CI19))</f>
        <v>-1.29098418131557</v>
      </c>
      <c r="CJ20" s="19"/>
      <c r="CK20" s="20" t="n">
        <f aca="false">((CK18+3*CK19))</f>
        <v>0.295</v>
      </c>
      <c r="CL20" s="19" t="n">
        <f aca="false">((CL18+3*CL19))</f>
        <v>-1.22077992264232</v>
      </c>
      <c r="CM20" s="19"/>
      <c r="CN20" s="20" t="n">
        <f aca="false">((CN18+3*CN19))</f>
        <v>0.455</v>
      </c>
      <c r="CO20" s="19" t="n">
        <f aca="false">((CO18+3*CO19))</f>
        <v>-0.787457860031187</v>
      </c>
      <c r="CP20" s="19"/>
      <c r="CQ20" s="20" t="n">
        <f aca="false">((CQ18+3*CQ19))</f>
        <v>1.5</v>
      </c>
      <c r="CR20" s="19" t="n">
        <f aca="false">((CR18+3*CR19))</f>
        <v>0.405465108108164</v>
      </c>
      <c r="CS20" s="19"/>
      <c r="CT20" s="20" t="n">
        <f aca="false">((CT18+3*CT19))</f>
        <v>10</v>
      </c>
      <c r="CU20" s="19" t="n">
        <f aca="false">((CU18+3*CU19))</f>
        <v>2.30258509299405</v>
      </c>
      <c r="CV20" s="19"/>
      <c r="CW20" s="20" t="n">
        <f aca="false">((CW18+3*CW19))</f>
        <v>10</v>
      </c>
      <c r="CX20" s="19" t="n">
        <f aca="false">((CX18+3*CX19))</f>
        <v>2.30258509299405</v>
      </c>
      <c r="CY20" s="19"/>
      <c r="CZ20" s="20" t="n">
        <f aca="false">((CZ18+3*CZ19))</f>
        <v>0.455</v>
      </c>
      <c r="DA20" s="19" t="n">
        <f aca="false">((DA18+3*DA19))</f>
        <v>-0.787457860031187</v>
      </c>
      <c r="DB20" s="19"/>
      <c r="DC20" s="20" t="n">
        <f aca="false">((DC18+3*DC19))</f>
        <v>3.85503879483032</v>
      </c>
      <c r="DD20" s="19" t="n">
        <f aca="false">((DD18+3*DD19))</f>
        <v>2.0446251476803</v>
      </c>
      <c r="DE20" s="19"/>
      <c r="DF20" s="20" t="n">
        <f aca="false">((DF18+3*DF19))</f>
        <v>0.25</v>
      </c>
      <c r="DG20" s="19" t="n">
        <f aca="false">((DG18+3*DG19))</f>
        <v>-1.38629436111989</v>
      </c>
      <c r="DH20" s="19"/>
      <c r="DI20" s="20" t="n">
        <f aca="false">((DI18+3*DI19))</f>
        <v>0.25</v>
      </c>
      <c r="DJ20" s="19" t="n">
        <f aca="false">((DJ18+3*DJ19))</f>
        <v>-1.38629436111989</v>
      </c>
      <c r="DK20" s="19"/>
      <c r="DL20" s="20" t="n">
        <f aca="false">((DL18+3*DL19))</f>
        <v>0.25</v>
      </c>
      <c r="DM20" s="19" t="n">
        <f aca="false">((DM18+3*DM19))</f>
        <v>-1.38629436111989</v>
      </c>
      <c r="DN20" s="19"/>
      <c r="DO20" s="20" t="n">
        <f aca="false">((DO18+3*DO19))</f>
        <v>0.25</v>
      </c>
      <c r="DP20" s="19" t="n">
        <f aca="false">((DP18+3*DP19))</f>
        <v>-1.38629436111989</v>
      </c>
      <c r="DQ20" s="19"/>
      <c r="DR20" s="20" t="n">
        <f aca="false">((DR18+3*DR19))</f>
        <v>0.25</v>
      </c>
      <c r="DS20" s="19" t="n">
        <f aca="false">((DS18+3*DS19))</f>
        <v>-1.38629436111989</v>
      </c>
      <c r="DT20" s="19"/>
      <c r="DU20" s="20" t="n">
        <f aca="false">((DU18+3*DU19))</f>
        <v>0.48</v>
      </c>
      <c r="DV20" s="19" t="n">
        <f aca="false">((DV18+3*DV19))</f>
        <v>-0.7339691750802</v>
      </c>
      <c r="DW20" s="19"/>
      <c r="DX20" s="20" t="n">
        <f aca="false">((DX18+3*DX19))</f>
        <v>0.2</v>
      </c>
      <c r="DY20" s="19" t="n">
        <f aca="false">((DY18+3*DY19))</f>
        <v>-1.6094379124341</v>
      </c>
      <c r="DZ20" s="19"/>
      <c r="EA20" s="20" t="n">
        <f aca="false">((EA18+3*EA19))</f>
        <v>0.345</v>
      </c>
      <c r="EB20" s="19" t="n">
        <f aca="false">((EB18+3*EB19))</f>
        <v>-1.06421086195078</v>
      </c>
      <c r="EC20" s="19"/>
      <c r="ED20" s="20" t="n">
        <f aca="false">((ED18+3*ED19))</f>
        <v>1.385</v>
      </c>
      <c r="EE20" s="19" t="n">
        <f aca="false">((EE18+3*EE19))</f>
        <v>0.325700139639302</v>
      </c>
      <c r="EF20" s="19"/>
      <c r="EG20" s="20" t="n">
        <f aca="false">((EG18+3*EG19))</f>
        <v>0.485</v>
      </c>
      <c r="EH20" s="19" t="n">
        <f aca="false">((EH18+3*EH19))</f>
        <v>-0.723606388044654</v>
      </c>
      <c r="EI20" s="19"/>
      <c r="EJ20" s="20" t="n">
        <f aca="false">((EJ18+3*EJ19))</f>
        <v>0.48</v>
      </c>
      <c r="EK20" s="19" t="n">
        <f aca="false">((EK18+3*EK19))</f>
        <v>-0.7339691750802</v>
      </c>
      <c r="EL20" s="19"/>
      <c r="EM20" s="20" t="n">
        <f aca="false">((EM18+3*EM19))</f>
        <v>0.025</v>
      </c>
      <c r="EN20" s="19" t="n">
        <f aca="false">((EN18+3*EN19))</f>
        <v>-3.68887945411394</v>
      </c>
      <c r="EO20" s="19"/>
      <c r="EP20" s="20" t="n">
        <f aca="false">((EP18+3*EP19))</f>
        <v>0.25</v>
      </c>
      <c r="EQ20" s="19" t="n">
        <f aca="false">((EQ18+3*EQ19))</f>
        <v>-1.38629436111989</v>
      </c>
      <c r="ER20" s="19"/>
      <c r="ES20" s="20" t="n">
        <f aca="false">((ES18+3*ES19))</f>
        <v>0.25</v>
      </c>
      <c r="ET20" s="19" t="n">
        <f aca="false">((ET18+3*ET19))</f>
        <v>-1.38629436111989</v>
      </c>
      <c r="EU20" s="19"/>
      <c r="EV20" s="20" t="n">
        <f aca="false">((EV18+3*EV19))</f>
        <v>1.01</v>
      </c>
      <c r="EW20" s="19" t="n">
        <f aca="false">((EW18+3*EW19))</f>
        <v>0.00995033085316809</v>
      </c>
      <c r="EX20" s="19"/>
      <c r="EY20" s="20" t="n">
        <f aca="false">((EY18+3*EY19))</f>
        <v>1.7</v>
      </c>
      <c r="EZ20" s="19" t="n">
        <f aca="false">((EZ18+3*EZ19))</f>
        <v>0.53062825106217</v>
      </c>
      <c r="FA20" s="19"/>
      <c r="FB20" s="20" t="n">
        <f aca="false">((FB18+3*FB19))</f>
        <v>2.95</v>
      </c>
      <c r="FC20" s="19" t="n">
        <f aca="false">((FC18+3*FC19))</f>
        <v>1.08180517035173</v>
      </c>
      <c r="FD20" s="19"/>
      <c r="FE20" s="20" t="n">
        <f aca="false">((FE18+3*FE19))</f>
        <v>0.965</v>
      </c>
      <c r="FF20" s="19" t="n">
        <f aca="false">((FF18+3*FF19))</f>
        <v>-0.0356271776431512</v>
      </c>
      <c r="FG20" s="19"/>
      <c r="FH20" s="20" t="n">
        <f aca="false">((FH18+3*FH19))</f>
        <v>1.42</v>
      </c>
      <c r="FI20" s="19" t="n">
        <f aca="false">((FI18+3*FI19))</f>
        <v>0.350656871613169</v>
      </c>
      <c r="FJ20" s="19"/>
      <c r="FK20" s="20" t="n">
        <f aca="false">((FK18+3*FK19))</f>
        <v>1.04</v>
      </c>
      <c r="FL20" s="19" t="n">
        <f aca="false">((FL18+3*FL19))</f>
        <v>0.0392207131532813</v>
      </c>
      <c r="FM20" s="19"/>
      <c r="FN20" s="20" t="n">
        <f aca="false">((FN18+3*FN19))</f>
        <v>17.5</v>
      </c>
      <c r="FO20" s="19" t="n">
        <f aca="false">((FO18+3*FO19))</f>
        <v>2.86220088092947</v>
      </c>
      <c r="FP20" s="19"/>
      <c r="FQ20" s="20" t="n">
        <f aca="false">((FQ18+3*FQ19))</f>
        <v>0.05</v>
      </c>
      <c r="FR20" s="19" t="n">
        <f aca="false">((FR18+3*FR19))</f>
        <v>-2.99573227355399</v>
      </c>
      <c r="FS20" s="19"/>
      <c r="FT20" s="20" t="n">
        <f aca="false">((FT18+3*FT19))</f>
        <v>17.5</v>
      </c>
      <c r="FU20" s="19" t="n">
        <f aca="false">((FU18+3*FU19))</f>
        <v>2.86220088092947</v>
      </c>
      <c r="FV20" s="19"/>
      <c r="FW20" s="20" t="n">
        <f aca="false">((FW18+3*FW19))</f>
        <v>2.5</v>
      </c>
      <c r="FX20" s="19" t="n">
        <f aca="false">((FX18+3*FX19))</f>
        <v>0.916290731874155</v>
      </c>
      <c r="FY20" s="19"/>
      <c r="FZ20" s="20" t="n">
        <f aca="false">((FZ18+3*FZ19))</f>
        <v>0.25</v>
      </c>
      <c r="GA20" s="19" t="n">
        <f aca="false">((GA18+3*GA19))</f>
        <v>-1.38629436111989</v>
      </c>
      <c r="GB20" s="19"/>
      <c r="GC20" s="20" t="n">
        <f aca="false">((GC18+3*GC19))</f>
        <v>0.165</v>
      </c>
      <c r="GD20" s="19" t="n">
        <f aca="false">((GD18+3*GD19))</f>
        <v>-1.80180980508156</v>
      </c>
      <c r="GE20" s="19"/>
      <c r="GF20" s="20" t="n">
        <f aca="false">((GF18+3*GF19))</f>
        <v>0.25</v>
      </c>
      <c r="GG20" s="19" t="n">
        <f aca="false">((GG18+3*GG19))</f>
        <v>-1.38629436111989</v>
      </c>
      <c r="GH20" s="19"/>
      <c r="GI20" s="20" t="n">
        <f aca="false">((GI18+3*GI19))</f>
        <v>0.664981060122938</v>
      </c>
      <c r="GJ20" s="19" t="n">
        <f aca="false">((GJ18+3*GJ19))</f>
        <v>-0.348285947601002</v>
      </c>
    </row>
    <row r="21" customFormat="false" ht="12.75" hidden="false" customHeight="false" outlineLevel="0" collapsed="false">
      <c r="A21" s="4" t="s">
        <v>188</v>
      </c>
      <c r="B21" s="19"/>
      <c r="C21" s="19"/>
      <c r="D21" s="20" t="n">
        <f aca="false">EXP((D20))</f>
        <v>0.0262101694072952</v>
      </c>
      <c r="E21" s="19"/>
      <c r="F21" s="20" t="n">
        <f aca="false">EXP((F20))</f>
        <v>0.087459830194455</v>
      </c>
      <c r="G21" s="19"/>
      <c r="H21" s="19"/>
      <c r="I21" s="20" t="n">
        <f aca="false">EXP((I20))</f>
        <v>7.44987425434251</v>
      </c>
      <c r="J21" s="19"/>
      <c r="K21" s="19"/>
      <c r="L21" s="20" t="n">
        <f aca="false">EXP((L20))</f>
        <v>612.107186545178</v>
      </c>
      <c r="M21" s="19"/>
      <c r="N21" s="20" t="n">
        <f aca="false">EXP((N20))</f>
        <v>37.7521104330752</v>
      </c>
      <c r="O21" s="19"/>
      <c r="P21" s="19"/>
      <c r="Q21" s="20" t="n">
        <f aca="false">EXP((Q20))</f>
        <v>0.5</v>
      </c>
      <c r="R21" s="19"/>
      <c r="S21" s="20" t="n">
        <f aca="false">EXP((S20))</f>
        <v>1.51206594916867</v>
      </c>
      <c r="T21" s="19"/>
      <c r="U21" s="19"/>
      <c r="V21" s="20" t="n">
        <f aca="false">EXP((V20))</f>
        <v>0.5</v>
      </c>
      <c r="W21" s="19"/>
      <c r="X21" s="19"/>
      <c r="Y21" s="20" t="n">
        <f aca="false">EXP((Y20))</f>
        <v>0.5</v>
      </c>
      <c r="Z21" s="19"/>
      <c r="AA21" s="19"/>
      <c r="AB21" s="20" t="n">
        <f aca="false">EXP((AB20))</f>
        <v>0.32</v>
      </c>
      <c r="AC21" s="19"/>
      <c r="AD21" s="19"/>
      <c r="AE21" s="20" t="n">
        <f aca="false">EXP((AE20))</f>
        <v>0.07</v>
      </c>
      <c r="AF21" s="19"/>
      <c r="AG21" s="19"/>
      <c r="AH21" s="20" t="n">
        <f aca="false">EXP((AH20))</f>
        <v>0.25</v>
      </c>
      <c r="AI21" s="19"/>
      <c r="AJ21" s="19"/>
      <c r="AK21" s="20" t="n">
        <f aca="false">EXP((AK20))</f>
        <v>0.25</v>
      </c>
      <c r="AL21" s="19"/>
      <c r="AM21" s="20" t="n">
        <f aca="false">EXP((AM20))</f>
        <v>16.2837669005567</v>
      </c>
      <c r="AN21" s="19"/>
      <c r="AO21" s="19"/>
      <c r="AP21" s="20" t="n">
        <f aca="false">EXP((AP20))</f>
        <v>0.25</v>
      </c>
      <c r="AQ21" s="19"/>
      <c r="AR21" s="19"/>
      <c r="AS21" s="20" t="n">
        <f aca="false">EXP((AS20))</f>
        <v>2.58074981621394</v>
      </c>
      <c r="AT21" s="19"/>
      <c r="AU21" s="19"/>
      <c r="AV21" s="20" t="n">
        <f aca="false">EXP((AV20))</f>
        <v>0.25</v>
      </c>
      <c r="AW21" s="19"/>
      <c r="AX21" s="19"/>
      <c r="AY21" s="20" t="n">
        <f aca="false">EXP((AY20))</f>
        <v>25</v>
      </c>
      <c r="AZ21" s="19"/>
      <c r="BA21" s="19"/>
      <c r="BB21" s="20" t="n">
        <f aca="false">EXP((BB20))</f>
        <v>25</v>
      </c>
      <c r="BC21" s="19"/>
      <c r="BD21" s="19"/>
      <c r="BE21" s="20" t="n">
        <f aca="false">EXP((BE20))</f>
        <v>0.455</v>
      </c>
      <c r="BF21" s="19"/>
      <c r="BG21" s="19"/>
      <c r="BH21" s="20" t="n">
        <f aca="false">EXP((BH20))</f>
        <v>0.505</v>
      </c>
      <c r="BI21" s="19"/>
      <c r="BJ21" s="19"/>
      <c r="BK21" s="20" t="n">
        <f aca="false">EXP((BK20))</f>
        <v>0.425</v>
      </c>
      <c r="BL21" s="19"/>
      <c r="BM21" s="19"/>
      <c r="BN21" s="20" t="n">
        <f aca="false">EXP((BN20))</f>
        <v>0.25</v>
      </c>
      <c r="BO21" s="19"/>
      <c r="BP21" s="19"/>
      <c r="BQ21" s="20" t="n">
        <f aca="false">EXP((BQ20))</f>
        <v>0.16</v>
      </c>
      <c r="BR21" s="19"/>
      <c r="BS21" s="19"/>
      <c r="BT21" s="20" t="n">
        <f aca="false">EXP((BT20))</f>
        <v>0.175</v>
      </c>
      <c r="BU21" s="19"/>
      <c r="BV21" s="19"/>
      <c r="BW21" s="19"/>
      <c r="BX21" s="19"/>
      <c r="BY21" s="19"/>
      <c r="BZ21" s="20" t="n">
        <f aca="false">EXP((BZ20))</f>
        <v>0.25</v>
      </c>
      <c r="CA21" s="19"/>
      <c r="CB21" s="19"/>
      <c r="CC21" s="20" t="n">
        <f aca="false">EXP((CC20))</f>
        <v>0.02</v>
      </c>
      <c r="CD21" s="19"/>
      <c r="CE21" s="19"/>
      <c r="CF21" s="20" t="n">
        <f aca="false">EXP((CF20))</f>
        <v>0.165</v>
      </c>
      <c r="CG21" s="19"/>
      <c r="CH21" s="19"/>
      <c r="CI21" s="20" t="n">
        <f aca="false">EXP((CI20))</f>
        <v>0.275</v>
      </c>
      <c r="CJ21" s="19"/>
      <c r="CK21" s="19"/>
      <c r="CL21" s="20" t="n">
        <f aca="false">EXP((CL20))</f>
        <v>0.295</v>
      </c>
      <c r="CM21" s="19"/>
      <c r="CN21" s="19"/>
      <c r="CO21" s="20" t="n">
        <f aca="false">EXP((CO20))</f>
        <v>0.455</v>
      </c>
      <c r="CP21" s="19"/>
      <c r="CQ21" s="19"/>
      <c r="CR21" s="20" t="n">
        <f aca="false">EXP((CR20))</f>
        <v>1.5</v>
      </c>
      <c r="CS21" s="19"/>
      <c r="CT21" s="19"/>
      <c r="CU21" s="20" t="n">
        <f aca="false">EXP((CU20))</f>
        <v>10</v>
      </c>
      <c r="CV21" s="19"/>
      <c r="CW21" s="19"/>
      <c r="CX21" s="20" t="n">
        <f aca="false">EXP((CX20))</f>
        <v>10</v>
      </c>
      <c r="CY21" s="19"/>
      <c r="CZ21" s="19"/>
      <c r="DA21" s="20" t="n">
        <f aca="false">EXP((DA20))</f>
        <v>0.455</v>
      </c>
      <c r="DB21" s="19"/>
      <c r="DC21" s="19"/>
      <c r="DD21" s="20" t="n">
        <f aca="false">EXP((DD20))</f>
        <v>7.72626178786325</v>
      </c>
      <c r="DE21" s="19"/>
      <c r="DF21" s="19"/>
      <c r="DG21" s="20" t="n">
        <f aca="false">EXP((DG20))</f>
        <v>0.25</v>
      </c>
      <c r="DH21" s="19"/>
      <c r="DI21" s="19"/>
      <c r="DJ21" s="20" t="n">
        <f aca="false">EXP((DJ20))</f>
        <v>0.25</v>
      </c>
      <c r="DK21" s="19"/>
      <c r="DL21" s="19"/>
      <c r="DM21" s="20" t="n">
        <f aca="false">EXP((DM20))</f>
        <v>0.25</v>
      </c>
      <c r="DN21" s="19"/>
      <c r="DO21" s="19"/>
      <c r="DP21" s="20" t="n">
        <f aca="false">EXP((DP20))</f>
        <v>0.25</v>
      </c>
      <c r="DQ21" s="19"/>
      <c r="DR21" s="19"/>
      <c r="DS21" s="20" t="n">
        <f aca="false">EXP((DS20))</f>
        <v>0.25</v>
      </c>
      <c r="DT21" s="19"/>
      <c r="DU21" s="19"/>
      <c r="DV21" s="20" t="n">
        <f aca="false">EXP((DV20))</f>
        <v>0.48</v>
      </c>
      <c r="DW21" s="19"/>
      <c r="DX21" s="19"/>
      <c r="DY21" s="20" t="n">
        <f aca="false">EXP((DY20))</f>
        <v>0.2</v>
      </c>
      <c r="DZ21" s="19"/>
      <c r="EA21" s="19"/>
      <c r="EB21" s="20" t="n">
        <f aca="false">EXP((EB20))</f>
        <v>0.345</v>
      </c>
      <c r="EC21" s="19"/>
      <c r="ED21" s="19"/>
      <c r="EE21" s="20" t="n">
        <f aca="false">EXP((EE20))</f>
        <v>1.385</v>
      </c>
      <c r="EF21" s="19"/>
      <c r="EG21" s="19"/>
      <c r="EH21" s="20" t="n">
        <f aca="false">EXP((EH20))</f>
        <v>0.485</v>
      </c>
      <c r="EI21" s="19"/>
      <c r="EJ21" s="19"/>
      <c r="EK21" s="20" t="n">
        <f aca="false">EXP((EK20))</f>
        <v>0.48</v>
      </c>
      <c r="EL21" s="19"/>
      <c r="EM21" s="19"/>
      <c r="EN21" s="20" t="n">
        <f aca="false">EXP((EN20))</f>
        <v>0.025</v>
      </c>
      <c r="EO21" s="19"/>
      <c r="EP21" s="19"/>
      <c r="EQ21" s="20" t="n">
        <f aca="false">EXP((EQ20))</f>
        <v>0.25</v>
      </c>
      <c r="ER21" s="19"/>
      <c r="ES21" s="19"/>
      <c r="ET21" s="20" t="n">
        <f aca="false">EXP((ET20))</f>
        <v>0.25</v>
      </c>
      <c r="EU21" s="19"/>
      <c r="EV21" s="19"/>
      <c r="EW21" s="20" t="n">
        <f aca="false">EXP((EW20))</f>
        <v>1.01</v>
      </c>
      <c r="EX21" s="19"/>
      <c r="EY21" s="19"/>
      <c r="EZ21" s="20" t="n">
        <f aca="false">EXP((EZ20))</f>
        <v>1.7</v>
      </c>
      <c r="FA21" s="19"/>
      <c r="FB21" s="19"/>
      <c r="FC21" s="20" t="n">
        <f aca="false">EXP((FC20))</f>
        <v>2.95</v>
      </c>
      <c r="FD21" s="19"/>
      <c r="FE21" s="19"/>
      <c r="FF21" s="20" t="n">
        <f aca="false">EXP((FF20))</f>
        <v>0.965</v>
      </c>
      <c r="FG21" s="19"/>
      <c r="FH21" s="19"/>
      <c r="FI21" s="20" t="n">
        <f aca="false">EXP((FI20))</f>
        <v>1.42</v>
      </c>
      <c r="FJ21" s="19"/>
      <c r="FK21" s="19"/>
      <c r="FL21" s="20" t="n">
        <f aca="false">EXP((FL20))</f>
        <v>1.04</v>
      </c>
      <c r="FM21" s="19"/>
      <c r="FN21" s="20"/>
      <c r="FO21" s="20" t="n">
        <f aca="false">EXP((FO20))</f>
        <v>17.5</v>
      </c>
      <c r="FP21" s="19"/>
      <c r="FQ21" s="19"/>
      <c r="FR21" s="20" t="n">
        <f aca="false">EXP((FR20))</f>
        <v>0.05</v>
      </c>
      <c r="FS21" s="19"/>
      <c r="FT21" s="19"/>
      <c r="FU21" s="20" t="n">
        <f aca="false">EXP((FU20))</f>
        <v>17.5</v>
      </c>
      <c r="FV21" s="19"/>
      <c r="FW21" s="19"/>
      <c r="FX21" s="20" t="n">
        <f aca="false">EXP((FX20))</f>
        <v>2.5</v>
      </c>
      <c r="FY21" s="19"/>
      <c r="FZ21" s="19"/>
      <c r="GA21" s="20" t="n">
        <f aca="false">EXP((GA20))</f>
        <v>0.25</v>
      </c>
      <c r="GB21" s="19"/>
      <c r="GC21" s="19"/>
      <c r="GD21" s="20" t="n">
        <f aca="false">EXP((GD20))</f>
        <v>0.165</v>
      </c>
      <c r="GE21" s="19"/>
      <c r="GF21" s="19"/>
      <c r="GG21" s="20" t="n">
        <f aca="false">EXP((GG20))</f>
        <v>0.25</v>
      </c>
      <c r="GH21" s="19"/>
      <c r="GI21" s="19"/>
      <c r="GJ21" s="20" t="n">
        <f aca="false">EXP((GJ20))</f>
        <v>0.70589699779936</v>
      </c>
    </row>
    <row r="22" customFormat="false" ht="12.75" hidden="false" customHeight="false" outlineLevel="0" collapsed="false">
      <c r="A22" s="21" t="s">
        <v>189</v>
      </c>
      <c r="B22" s="22"/>
      <c r="C22" s="22" t="n">
        <f aca="false">200/7</f>
        <v>28.5714285714286</v>
      </c>
      <c r="D22" s="22" t="n">
        <f aca="false">200/7</f>
        <v>28.5714285714286</v>
      </c>
      <c r="E22" s="22" t="n">
        <v>0</v>
      </c>
      <c r="F22" s="22" t="n">
        <v>0</v>
      </c>
      <c r="G22" s="22"/>
      <c r="H22" s="22" t="n">
        <f aca="false">500/8</f>
        <v>62.5</v>
      </c>
      <c r="I22" s="22" t="n">
        <f aca="false">500/8</f>
        <v>62.5</v>
      </c>
      <c r="J22" s="22"/>
      <c r="K22" s="22" t="n">
        <f aca="false">100/8</f>
        <v>12.5</v>
      </c>
      <c r="L22" s="22" t="n">
        <f aca="false">100/8</f>
        <v>12.5</v>
      </c>
      <c r="M22" s="22" t="n">
        <v>0</v>
      </c>
      <c r="N22" s="22" t="n">
        <v>0</v>
      </c>
      <c r="O22" s="22"/>
      <c r="P22" s="22" t="n">
        <v>100</v>
      </c>
      <c r="Q22" s="22" t="n">
        <v>100</v>
      </c>
      <c r="R22" s="22" t="n">
        <v>0</v>
      </c>
      <c r="S22" s="22" t="n">
        <v>0</v>
      </c>
      <c r="T22" s="22"/>
      <c r="U22" s="22" t="n">
        <v>100</v>
      </c>
      <c r="V22" s="22" t="n">
        <v>100</v>
      </c>
      <c r="W22" s="22"/>
      <c r="X22" s="22" t="n">
        <v>100</v>
      </c>
      <c r="Y22" s="22" t="n">
        <v>100</v>
      </c>
      <c r="Z22" s="22"/>
      <c r="AA22" s="22" t="n">
        <v>100</v>
      </c>
      <c r="AB22" s="22" t="n">
        <v>100</v>
      </c>
      <c r="AC22" s="22"/>
      <c r="AD22" s="22" t="n">
        <v>100</v>
      </c>
      <c r="AE22" s="22" t="n">
        <v>100</v>
      </c>
      <c r="AF22" s="22"/>
      <c r="AG22" s="22" t="n">
        <v>100</v>
      </c>
      <c r="AH22" s="22" t="n">
        <v>100</v>
      </c>
      <c r="AI22" s="22"/>
      <c r="AJ22" s="22" t="n">
        <v>100</v>
      </c>
      <c r="AK22" s="22" t="n">
        <v>100</v>
      </c>
      <c r="AL22" s="22" t="n">
        <v>0</v>
      </c>
      <c r="AM22" s="22" t="n">
        <v>0</v>
      </c>
      <c r="AN22" s="22"/>
      <c r="AO22" s="22" t="n">
        <v>100</v>
      </c>
      <c r="AP22" s="22" t="n">
        <v>100</v>
      </c>
      <c r="AQ22" s="22"/>
      <c r="AR22" s="22" t="n">
        <f aca="false">100/4</f>
        <v>25</v>
      </c>
      <c r="AS22" s="22" t="n">
        <f aca="false">100/4</f>
        <v>25</v>
      </c>
      <c r="AT22" s="22"/>
      <c r="AU22" s="22" t="n">
        <v>100</v>
      </c>
      <c r="AV22" s="22" t="n">
        <v>100</v>
      </c>
      <c r="AW22" s="22"/>
      <c r="AX22" s="22" t="n">
        <v>100</v>
      </c>
      <c r="AY22" s="22" t="n">
        <v>100</v>
      </c>
      <c r="AZ22" s="22"/>
      <c r="BA22" s="22" t="n">
        <v>100</v>
      </c>
      <c r="BB22" s="22" t="n">
        <v>100</v>
      </c>
      <c r="BC22" s="22"/>
      <c r="BD22" s="22" t="n">
        <v>100</v>
      </c>
      <c r="BE22" s="22" t="n">
        <v>100</v>
      </c>
      <c r="BF22" s="22"/>
      <c r="BG22" s="22" t="n">
        <v>100</v>
      </c>
      <c r="BH22" s="22" t="n">
        <v>100</v>
      </c>
      <c r="BI22" s="22"/>
      <c r="BJ22" s="22" t="n">
        <v>100</v>
      </c>
      <c r="BK22" s="22" t="n">
        <v>100</v>
      </c>
      <c r="BL22" s="22"/>
      <c r="BM22" s="22" t="n">
        <v>100</v>
      </c>
      <c r="BN22" s="22" t="n">
        <v>100</v>
      </c>
      <c r="BO22" s="22"/>
      <c r="BP22" s="22" t="n">
        <v>100</v>
      </c>
      <c r="BQ22" s="22" t="n">
        <v>100</v>
      </c>
      <c r="BR22" s="22"/>
      <c r="BS22" s="22" t="n">
        <v>100</v>
      </c>
      <c r="BT22" s="22" t="n">
        <v>100</v>
      </c>
      <c r="BU22" s="22"/>
      <c r="BV22" s="22"/>
      <c r="BW22" s="22"/>
      <c r="BX22" s="22"/>
      <c r="BY22" s="22" t="n">
        <v>100</v>
      </c>
      <c r="BZ22" s="22" t="n">
        <v>100</v>
      </c>
      <c r="CA22" s="22"/>
      <c r="CB22" s="22" t="n">
        <v>100</v>
      </c>
      <c r="CC22" s="22" t="n">
        <v>100</v>
      </c>
      <c r="CD22" s="22"/>
      <c r="CE22" s="22" t="n">
        <v>100</v>
      </c>
      <c r="CF22" s="22" t="n">
        <v>100</v>
      </c>
      <c r="CG22" s="22"/>
      <c r="CH22" s="22" t="n">
        <v>100</v>
      </c>
      <c r="CI22" s="22" t="n">
        <v>100</v>
      </c>
      <c r="CJ22" s="22"/>
      <c r="CK22" s="22" t="n">
        <v>100</v>
      </c>
      <c r="CL22" s="22" t="n">
        <v>100</v>
      </c>
      <c r="CM22" s="22"/>
      <c r="CN22" s="22" t="n">
        <v>100</v>
      </c>
      <c r="CO22" s="22" t="n">
        <v>100</v>
      </c>
      <c r="CP22" s="22"/>
      <c r="CQ22" s="22" t="n">
        <v>100</v>
      </c>
      <c r="CR22" s="22" t="n">
        <v>100</v>
      </c>
      <c r="CS22" s="22"/>
      <c r="CT22" s="22" t="n">
        <f aca="false">300/8</f>
        <v>37.5</v>
      </c>
      <c r="CU22" s="22" t="n">
        <f aca="false">300/8</f>
        <v>37.5</v>
      </c>
      <c r="CV22" s="22"/>
      <c r="CW22" s="22" t="n">
        <f aca="false">100/4</f>
        <v>25</v>
      </c>
      <c r="CX22" s="22" t="n">
        <f aca="false">100/4</f>
        <v>25</v>
      </c>
      <c r="CY22" s="22"/>
      <c r="CZ22" s="22" t="n">
        <v>100</v>
      </c>
      <c r="DA22" s="22" t="n">
        <v>100</v>
      </c>
      <c r="DB22" s="22"/>
      <c r="DC22" s="22" t="n">
        <f aca="false">100/4</f>
        <v>25</v>
      </c>
      <c r="DD22" s="22" t="n">
        <f aca="false">100/4</f>
        <v>25</v>
      </c>
      <c r="DE22" s="22"/>
      <c r="DF22" s="22" t="n">
        <v>100</v>
      </c>
      <c r="DG22" s="22" t="n">
        <v>100</v>
      </c>
      <c r="DH22" s="22"/>
      <c r="DI22" s="22" t="n">
        <v>100</v>
      </c>
      <c r="DJ22" s="22" t="n">
        <v>100</v>
      </c>
      <c r="DK22" s="22"/>
      <c r="DL22" s="22" t="n">
        <v>100</v>
      </c>
      <c r="DM22" s="22" t="n">
        <v>100</v>
      </c>
      <c r="DN22" s="22"/>
      <c r="DO22" s="22" t="n">
        <v>100</v>
      </c>
      <c r="DP22" s="22" t="n">
        <v>100</v>
      </c>
      <c r="DQ22" s="22"/>
      <c r="DR22" s="22" t="n">
        <v>100</v>
      </c>
      <c r="DS22" s="22" t="n">
        <v>100</v>
      </c>
      <c r="DT22" s="22"/>
      <c r="DU22" s="22" t="n">
        <v>100</v>
      </c>
      <c r="DV22" s="22" t="n">
        <v>100</v>
      </c>
      <c r="DW22" s="22"/>
      <c r="DX22" s="22" t="n">
        <v>100</v>
      </c>
      <c r="DY22" s="22" t="n">
        <v>100</v>
      </c>
      <c r="DZ22" s="22"/>
      <c r="EA22" s="22" t="n">
        <v>100</v>
      </c>
      <c r="EB22" s="22" t="n">
        <v>100</v>
      </c>
      <c r="EC22" s="22"/>
      <c r="ED22" s="22" t="n">
        <v>100</v>
      </c>
      <c r="EE22" s="22" t="n">
        <v>100</v>
      </c>
      <c r="EF22" s="22"/>
      <c r="EG22" s="22" t="n">
        <v>100</v>
      </c>
      <c r="EH22" s="22" t="n">
        <v>100</v>
      </c>
      <c r="EI22" s="22"/>
      <c r="EJ22" s="22" t="n">
        <v>100</v>
      </c>
      <c r="EK22" s="22" t="n">
        <v>100</v>
      </c>
      <c r="EL22" s="22"/>
      <c r="EM22" s="22" t="n">
        <v>100</v>
      </c>
      <c r="EN22" s="22" t="n">
        <v>100</v>
      </c>
      <c r="EO22" s="22"/>
      <c r="EP22" s="22" t="n">
        <v>100</v>
      </c>
      <c r="EQ22" s="22" t="n">
        <v>100</v>
      </c>
      <c r="ER22" s="22"/>
      <c r="ES22" s="22" t="n">
        <v>100</v>
      </c>
      <c r="ET22" s="22" t="n">
        <v>100</v>
      </c>
      <c r="EU22" s="22"/>
      <c r="EV22" s="22" t="n">
        <v>100</v>
      </c>
      <c r="EW22" s="22" t="n">
        <v>100</v>
      </c>
      <c r="EX22" s="22"/>
      <c r="EY22" s="22" t="n">
        <v>100</v>
      </c>
      <c r="EZ22" s="22" t="n">
        <v>100</v>
      </c>
      <c r="FA22" s="22"/>
      <c r="FB22" s="22" t="n">
        <v>100</v>
      </c>
      <c r="FC22" s="22" t="n">
        <v>100</v>
      </c>
      <c r="FD22" s="22"/>
      <c r="FE22" s="22" t="n">
        <v>100</v>
      </c>
      <c r="FF22" s="22" t="n">
        <v>100</v>
      </c>
      <c r="FG22" s="22"/>
      <c r="FH22" s="22" t="n">
        <v>100</v>
      </c>
      <c r="FI22" s="22" t="n">
        <v>100</v>
      </c>
      <c r="FJ22" s="22"/>
      <c r="FK22" s="22" t="n">
        <v>100</v>
      </c>
      <c r="FL22" s="22" t="n">
        <v>100</v>
      </c>
      <c r="FM22" s="22"/>
      <c r="FN22" s="22" t="n">
        <v>100</v>
      </c>
      <c r="FO22" s="22" t="n">
        <v>100</v>
      </c>
      <c r="FP22" s="22"/>
      <c r="FQ22" s="22" t="n">
        <v>100</v>
      </c>
      <c r="FR22" s="22" t="n">
        <v>100</v>
      </c>
      <c r="FS22" s="22"/>
      <c r="FT22" s="22" t="n">
        <v>100</v>
      </c>
      <c r="FU22" s="22" t="n">
        <v>100</v>
      </c>
      <c r="FV22" s="22"/>
      <c r="FW22" s="22" t="n">
        <v>100</v>
      </c>
      <c r="FX22" s="22" t="n">
        <v>100</v>
      </c>
      <c r="FY22" s="22"/>
      <c r="FZ22" s="22" t="n">
        <v>100</v>
      </c>
      <c r="GA22" s="22" t="n">
        <v>100</v>
      </c>
      <c r="GB22" s="22"/>
      <c r="GC22" s="22" t="n">
        <v>100</v>
      </c>
      <c r="GD22" s="22" t="n">
        <v>100</v>
      </c>
      <c r="GE22" s="22"/>
      <c r="GF22" s="22" t="n">
        <v>100</v>
      </c>
      <c r="GG22" s="22" t="n">
        <v>100</v>
      </c>
      <c r="GH22" s="22"/>
      <c r="GI22" s="22" t="n">
        <f aca="false">700/8</f>
        <v>87.5</v>
      </c>
      <c r="GJ22" s="22" t="n">
        <f aca="false">700/8</f>
        <v>87.5</v>
      </c>
    </row>
    <row r="23" customFormat="false" ht="12.75" hidden="false" customHeight="false" outlineLevel="0" collapsed="false">
      <c r="A23" s="23" t="s">
        <v>190</v>
      </c>
      <c r="B23" s="24"/>
      <c r="C23" s="24" t="n">
        <v>0.99</v>
      </c>
      <c r="D23" s="24" t="n">
        <v>0.99</v>
      </c>
      <c r="E23" s="24" t="n">
        <v>0.99</v>
      </c>
      <c r="F23" s="24" t="n">
        <v>0.99</v>
      </c>
      <c r="G23" s="24"/>
      <c r="H23" s="24" t="n">
        <v>0.99</v>
      </c>
      <c r="I23" s="24" t="n">
        <v>0.99</v>
      </c>
      <c r="J23" s="24"/>
      <c r="K23" s="24" t="n">
        <v>0.99</v>
      </c>
      <c r="L23" s="24" t="n">
        <v>0.99</v>
      </c>
      <c r="M23" s="24" t="n">
        <v>0.99</v>
      </c>
      <c r="N23" s="24" t="n">
        <v>0.99</v>
      </c>
      <c r="O23" s="24"/>
      <c r="P23" s="24" t="n">
        <v>0.99</v>
      </c>
      <c r="Q23" s="24" t="n">
        <v>0.99</v>
      </c>
      <c r="R23" s="24" t="n">
        <v>0.99</v>
      </c>
      <c r="S23" s="24" t="n">
        <v>0.99</v>
      </c>
      <c r="T23" s="24"/>
      <c r="U23" s="24" t="n">
        <v>0.99</v>
      </c>
      <c r="V23" s="24" t="n">
        <v>0.99</v>
      </c>
      <c r="W23" s="24"/>
      <c r="X23" s="24" t="n">
        <v>0.99</v>
      </c>
      <c r="Y23" s="24" t="n">
        <v>0.99</v>
      </c>
      <c r="Z23" s="24"/>
      <c r="AA23" s="24" t="n">
        <v>0.99</v>
      </c>
      <c r="AB23" s="24" t="n">
        <v>0.99</v>
      </c>
      <c r="AC23" s="24"/>
      <c r="AD23" s="24" t="n">
        <v>0.99</v>
      </c>
      <c r="AE23" s="24" t="n">
        <v>0.99</v>
      </c>
      <c r="AF23" s="24"/>
      <c r="AG23" s="24" t="n">
        <v>0.99</v>
      </c>
      <c r="AH23" s="24" t="n">
        <v>0.99</v>
      </c>
      <c r="AI23" s="24"/>
      <c r="AJ23" s="24" t="n">
        <v>0.99</v>
      </c>
      <c r="AK23" s="24" t="n">
        <v>0.99</v>
      </c>
      <c r="AL23" s="24" t="n">
        <v>0.99</v>
      </c>
      <c r="AM23" s="24" t="n">
        <v>0.99</v>
      </c>
      <c r="AN23" s="24"/>
      <c r="AO23" s="24" t="n">
        <v>0.99</v>
      </c>
      <c r="AP23" s="24" t="n">
        <v>0.99</v>
      </c>
      <c r="AQ23" s="24"/>
      <c r="AR23" s="24" t="n">
        <v>0.99</v>
      </c>
      <c r="AS23" s="24" t="n">
        <v>0.99</v>
      </c>
      <c r="AT23" s="24"/>
      <c r="AU23" s="24" t="n">
        <v>0.99</v>
      </c>
      <c r="AV23" s="24" t="n">
        <v>0.99</v>
      </c>
      <c r="AW23" s="24"/>
      <c r="AX23" s="24" t="n">
        <v>0.99</v>
      </c>
      <c r="AY23" s="24" t="n">
        <v>0.99</v>
      </c>
      <c r="AZ23" s="24"/>
      <c r="BA23" s="24" t="n">
        <v>0.99</v>
      </c>
      <c r="BB23" s="24" t="n">
        <v>0.99</v>
      </c>
      <c r="BC23" s="24"/>
      <c r="BD23" s="24" t="n">
        <v>0.99</v>
      </c>
      <c r="BE23" s="24" t="n">
        <v>0.99</v>
      </c>
      <c r="BF23" s="24"/>
      <c r="BG23" s="24" t="n">
        <v>0.99</v>
      </c>
      <c r="BH23" s="24" t="n">
        <v>0.99</v>
      </c>
      <c r="BI23" s="24"/>
      <c r="BJ23" s="24" t="n">
        <v>0.99</v>
      </c>
      <c r="BK23" s="24" t="n">
        <v>0.99</v>
      </c>
      <c r="BL23" s="24"/>
      <c r="BM23" s="24" t="n">
        <v>0.99</v>
      </c>
      <c r="BN23" s="24" t="n">
        <v>0.99</v>
      </c>
      <c r="BO23" s="24"/>
      <c r="BP23" s="24" t="n">
        <v>0.99</v>
      </c>
      <c r="BQ23" s="24" t="n">
        <v>0.99</v>
      </c>
      <c r="BR23" s="24"/>
      <c r="BS23" s="24" t="n">
        <v>0.99</v>
      </c>
      <c r="BT23" s="24" t="n">
        <v>0.99</v>
      </c>
      <c r="BU23" s="24"/>
      <c r="BV23" s="24"/>
      <c r="BW23" s="24"/>
      <c r="BX23" s="24"/>
      <c r="BY23" s="24" t="n">
        <v>0.99</v>
      </c>
      <c r="BZ23" s="24" t="n">
        <v>0.99</v>
      </c>
      <c r="CA23" s="24"/>
      <c r="CB23" s="24" t="n">
        <v>0.99</v>
      </c>
      <c r="CC23" s="24" t="n">
        <v>0.99</v>
      </c>
      <c r="CD23" s="24"/>
      <c r="CE23" s="24" t="n">
        <v>0.99</v>
      </c>
      <c r="CF23" s="24" t="n">
        <v>0.99</v>
      </c>
      <c r="CG23" s="24"/>
      <c r="CH23" s="24" t="n">
        <v>0.99</v>
      </c>
      <c r="CI23" s="24" t="n">
        <v>0.99</v>
      </c>
      <c r="CJ23" s="24"/>
      <c r="CK23" s="24" t="n">
        <v>0.99</v>
      </c>
      <c r="CL23" s="24" t="n">
        <v>0.99</v>
      </c>
      <c r="CM23" s="24"/>
      <c r="CN23" s="24" t="n">
        <v>0.99</v>
      </c>
      <c r="CO23" s="24" t="n">
        <v>0.99</v>
      </c>
      <c r="CP23" s="24"/>
      <c r="CQ23" s="24" t="n">
        <v>0.99</v>
      </c>
      <c r="CR23" s="24" t="n">
        <v>0.99</v>
      </c>
      <c r="CS23" s="24"/>
      <c r="CT23" s="24" t="n">
        <v>0.99</v>
      </c>
      <c r="CU23" s="24" t="n">
        <v>0.99</v>
      </c>
      <c r="CV23" s="24"/>
      <c r="CW23" s="24" t="n">
        <v>0.99</v>
      </c>
      <c r="CX23" s="24" t="n">
        <v>0.99</v>
      </c>
      <c r="CY23" s="24"/>
      <c r="CZ23" s="24" t="n">
        <v>0.99</v>
      </c>
      <c r="DA23" s="24" t="n">
        <v>0.99</v>
      </c>
      <c r="DB23" s="24"/>
      <c r="DC23" s="24" t="n">
        <v>0.99</v>
      </c>
      <c r="DD23" s="24" t="n">
        <v>0.99</v>
      </c>
      <c r="DE23" s="24"/>
      <c r="DF23" s="24" t="n">
        <v>0.99</v>
      </c>
      <c r="DG23" s="24" t="n">
        <v>0.99</v>
      </c>
      <c r="DH23" s="24"/>
      <c r="DI23" s="24" t="n">
        <v>0.99</v>
      </c>
      <c r="DJ23" s="24" t="n">
        <v>0.99</v>
      </c>
      <c r="DK23" s="24"/>
      <c r="DL23" s="24" t="n">
        <v>0.99</v>
      </c>
      <c r="DM23" s="24" t="n">
        <v>0.99</v>
      </c>
      <c r="DN23" s="24"/>
      <c r="DO23" s="24" t="n">
        <v>0.99</v>
      </c>
      <c r="DP23" s="24" t="n">
        <v>0.99</v>
      </c>
      <c r="DQ23" s="24"/>
      <c r="DR23" s="24" t="n">
        <v>0.99</v>
      </c>
      <c r="DS23" s="24" t="n">
        <v>0.99</v>
      </c>
      <c r="DT23" s="24"/>
      <c r="DU23" s="24" t="n">
        <v>0.99</v>
      </c>
      <c r="DV23" s="24" t="n">
        <v>0.99</v>
      </c>
      <c r="DW23" s="24"/>
      <c r="DX23" s="24" t="n">
        <v>0.99</v>
      </c>
      <c r="DY23" s="24" t="n">
        <v>0.99</v>
      </c>
      <c r="DZ23" s="24"/>
      <c r="EA23" s="24" t="n">
        <v>0.99</v>
      </c>
      <c r="EB23" s="24" t="n">
        <v>0.99</v>
      </c>
      <c r="EC23" s="24"/>
      <c r="ED23" s="24" t="n">
        <v>0.99</v>
      </c>
      <c r="EE23" s="24" t="n">
        <v>0.99</v>
      </c>
      <c r="EF23" s="24"/>
      <c r="EG23" s="24" t="n">
        <v>0.99</v>
      </c>
      <c r="EH23" s="24" t="n">
        <v>0.99</v>
      </c>
      <c r="EI23" s="24"/>
      <c r="EJ23" s="24" t="n">
        <v>0.99</v>
      </c>
      <c r="EK23" s="24" t="n">
        <v>0.99</v>
      </c>
      <c r="EL23" s="24"/>
      <c r="EM23" s="24" t="n">
        <v>0.99</v>
      </c>
      <c r="EN23" s="24" t="n">
        <v>0.99</v>
      </c>
      <c r="EO23" s="24"/>
      <c r="EP23" s="24" t="n">
        <v>0.99</v>
      </c>
      <c r="EQ23" s="24" t="n">
        <v>0.99</v>
      </c>
      <c r="ER23" s="24"/>
      <c r="ES23" s="24" t="n">
        <v>0.99</v>
      </c>
      <c r="ET23" s="24" t="n">
        <v>0.99</v>
      </c>
      <c r="EU23" s="24"/>
      <c r="EV23" s="24" t="n">
        <v>0.99</v>
      </c>
      <c r="EW23" s="24" t="n">
        <v>0.99</v>
      </c>
      <c r="EX23" s="24"/>
      <c r="EY23" s="24" t="n">
        <v>0.99</v>
      </c>
      <c r="EZ23" s="24" t="n">
        <v>0.99</v>
      </c>
      <c r="FA23" s="24"/>
      <c r="FB23" s="24" t="n">
        <v>0.99</v>
      </c>
      <c r="FC23" s="24" t="n">
        <v>0.99</v>
      </c>
      <c r="FD23" s="24"/>
      <c r="FE23" s="24" t="n">
        <v>0.99</v>
      </c>
      <c r="FF23" s="24" t="n">
        <v>0.99</v>
      </c>
      <c r="FG23" s="24"/>
      <c r="FH23" s="24" t="n">
        <v>0.99</v>
      </c>
      <c r="FI23" s="24" t="n">
        <v>0.99</v>
      </c>
      <c r="FJ23" s="24"/>
      <c r="FK23" s="24" t="n">
        <v>0.99</v>
      </c>
      <c r="FL23" s="24" t="n">
        <v>0.99</v>
      </c>
      <c r="FM23" s="24"/>
      <c r="FN23" s="24" t="n">
        <v>0.99</v>
      </c>
      <c r="FO23" s="24" t="n">
        <v>0.99</v>
      </c>
      <c r="FP23" s="24"/>
      <c r="FQ23" s="24" t="n">
        <v>0.99</v>
      </c>
      <c r="FR23" s="24" t="n">
        <v>0.99</v>
      </c>
      <c r="FS23" s="24"/>
      <c r="FT23" s="24" t="n">
        <v>0.99</v>
      </c>
      <c r="FU23" s="24" t="n">
        <v>0.99</v>
      </c>
      <c r="FV23" s="24"/>
      <c r="FW23" s="24" t="n">
        <v>0.99</v>
      </c>
      <c r="FX23" s="24" t="n">
        <v>0.99</v>
      </c>
      <c r="FY23" s="24"/>
      <c r="FZ23" s="24" t="n">
        <v>0.99</v>
      </c>
      <c r="GA23" s="24" t="n">
        <v>0.99</v>
      </c>
      <c r="GB23" s="24"/>
      <c r="GC23" s="24" t="n">
        <v>0.99</v>
      </c>
      <c r="GD23" s="24" t="n">
        <v>0.99</v>
      </c>
      <c r="GE23" s="24"/>
      <c r="GF23" s="24" t="n">
        <v>0.99</v>
      </c>
      <c r="GG23" s="24" t="n">
        <v>0.99</v>
      </c>
      <c r="GH23" s="24"/>
      <c r="GI23" s="24" t="n">
        <v>0.99</v>
      </c>
      <c r="GJ23" s="24" t="n">
        <v>0.99</v>
      </c>
    </row>
    <row r="24" customFormat="false" ht="12.75" hidden="false" customHeight="false" outlineLevel="0" collapsed="false">
      <c r="A24" s="9" t="s">
        <v>191</v>
      </c>
      <c r="B24" s="19"/>
      <c r="C24" s="19" t="n">
        <f aca="false">((1-C23)^(1/C15))</f>
        <v>0.517947467923121</v>
      </c>
      <c r="D24" s="19" t="n">
        <f aca="false">((1-D23)^(1/D15))</f>
        <v>0.517947467923121</v>
      </c>
      <c r="E24" s="19" t="n">
        <f aca="false">((1-E23)^(1/E15))</f>
        <v>0.562341325190349</v>
      </c>
      <c r="F24" s="19" t="n">
        <f aca="false">((1-F23)^(1/F15))</f>
        <v>0.562341325190349</v>
      </c>
      <c r="G24" s="19"/>
      <c r="H24" s="19" t="n">
        <f aca="false">((1-H23)^(1/H15))</f>
        <v>0.562341325190349</v>
      </c>
      <c r="I24" s="19" t="n">
        <f aca="false">((1-I23)^(1/I15))</f>
        <v>0.562341325190349</v>
      </c>
      <c r="J24" s="19"/>
      <c r="K24" s="19" t="n">
        <f aca="false">((1-K23)^(1/K15))</f>
        <v>0.562341325190349</v>
      </c>
      <c r="L24" s="19" t="n">
        <f aca="false">((1-L23)^(1/L15))</f>
        <v>0.562341325190349</v>
      </c>
      <c r="M24" s="19" t="n">
        <f aca="false">((1-M23)^(1/M15))</f>
        <v>0.562341325190349</v>
      </c>
      <c r="N24" s="19" t="n">
        <f aca="false">((1-N23)^(1/N15))</f>
        <v>0.562341325190349</v>
      </c>
      <c r="O24" s="19"/>
      <c r="P24" s="19" t="n">
        <f aca="false">((1-P23)^(1/P15))</f>
        <v>0.562341325190349</v>
      </c>
      <c r="Q24" s="19" t="n">
        <f aca="false">((1-Q23)^(1/Q15))</f>
        <v>0.562341325190349</v>
      </c>
      <c r="R24" s="19" t="n">
        <f aca="false">((1-R23)^(1/R15))</f>
        <v>0.562341325190349</v>
      </c>
      <c r="S24" s="19" t="n">
        <f aca="false">((1-S23)^(1/S15))</f>
        <v>0.562341325190349</v>
      </c>
      <c r="T24" s="19"/>
      <c r="U24" s="19" t="n">
        <f aca="false">((1-U23)^(1/U15))</f>
        <v>0.562341325190349</v>
      </c>
      <c r="V24" s="19" t="n">
        <f aca="false">((1-V23)^(1/V15))</f>
        <v>0.562341325190349</v>
      </c>
      <c r="W24" s="19"/>
      <c r="X24" s="19" t="n">
        <f aca="false">((1-X23)^(1/X15))</f>
        <v>0.562341325190349</v>
      </c>
      <c r="Y24" s="19" t="n">
        <f aca="false">((1-Y23)^(1/Y15))</f>
        <v>0.562341325190349</v>
      </c>
      <c r="Z24" s="19"/>
      <c r="AA24" s="19" t="n">
        <f aca="false">((1-AA23)^(1/AA15))</f>
        <v>0.562341325190349</v>
      </c>
      <c r="AB24" s="19" t="n">
        <f aca="false">((1-AB23)^(1/AB15))</f>
        <v>0.562341325190349</v>
      </c>
      <c r="AC24" s="19"/>
      <c r="AD24" s="19" t="n">
        <f aca="false">((1-AD23)^(1/AD15))</f>
        <v>0.562341325190349</v>
      </c>
      <c r="AE24" s="19" t="n">
        <f aca="false">((1-AE23)^(1/AE15))</f>
        <v>0.562341325190349</v>
      </c>
      <c r="AF24" s="19"/>
      <c r="AG24" s="19" t="n">
        <f aca="false">((1-AG23)^(1/AG15))</f>
        <v>0.562341325190349</v>
      </c>
      <c r="AH24" s="19" t="n">
        <f aca="false">((1-AH23)^(1/AH15))</f>
        <v>0.562341325190349</v>
      </c>
      <c r="AI24" s="19"/>
      <c r="AJ24" s="19" t="n">
        <f aca="false">((1-AJ23)^(1/AJ15))</f>
        <v>0.562341325190349</v>
      </c>
      <c r="AK24" s="19" t="n">
        <f aca="false">((1-AK23)^(1/AK15))</f>
        <v>0.562341325190349</v>
      </c>
      <c r="AL24" s="19" t="n">
        <f aca="false">((1-AL23)^(1/AL15))</f>
        <v>0.562341325190349</v>
      </c>
      <c r="AM24" s="19" t="n">
        <f aca="false">((1-AM23)^(1/AM15))</f>
        <v>0.562341325190349</v>
      </c>
      <c r="AN24" s="19"/>
      <c r="AO24" s="19" t="n">
        <f aca="false">((1-AO23)^(1/AO15))</f>
        <v>0.562341325190349</v>
      </c>
      <c r="AP24" s="19" t="n">
        <f aca="false">((1-AP23)^(1/AP15))</f>
        <v>0.562341325190349</v>
      </c>
      <c r="AQ24" s="19"/>
      <c r="AR24" s="19" t="n">
        <f aca="false">((1-AR23)^(1/AR15))</f>
        <v>0.562341325190349</v>
      </c>
      <c r="AS24" s="19" t="n">
        <f aca="false">((1-AS23)^(1/AS15))</f>
        <v>0.562341325190349</v>
      </c>
      <c r="AT24" s="19"/>
      <c r="AU24" s="19" t="n">
        <f aca="false">((1-AU23)^(1/AU15))</f>
        <v>0.562341325190349</v>
      </c>
      <c r="AV24" s="19" t="n">
        <f aca="false">((1-AV23)^(1/AV15))</f>
        <v>0.562341325190349</v>
      </c>
      <c r="AW24" s="19"/>
      <c r="AX24" s="19" t="n">
        <f aca="false">((1-AX23)^(1/AX15))</f>
        <v>0.562341325190349</v>
      </c>
      <c r="AY24" s="19" t="n">
        <f aca="false">((1-AY23)^(1/AY15))</f>
        <v>0.562341325190349</v>
      </c>
      <c r="AZ24" s="19"/>
      <c r="BA24" s="19" t="n">
        <f aca="false">((1-BA23)^(1/BA15))</f>
        <v>0.562341325190349</v>
      </c>
      <c r="BB24" s="19" t="n">
        <f aca="false">((1-BB23)^(1/BB15))</f>
        <v>0.562341325190349</v>
      </c>
      <c r="BC24" s="19"/>
      <c r="BD24" s="19" t="n">
        <f aca="false">((1-BD23)^(1/BD15))</f>
        <v>0.562341325190349</v>
      </c>
      <c r="BE24" s="19" t="n">
        <f aca="false">((1-BE23)^(1/BE15))</f>
        <v>0.562341325190349</v>
      </c>
      <c r="BF24" s="19"/>
      <c r="BG24" s="19" t="n">
        <f aca="false">((1-BG23)^(1/BG15))</f>
        <v>0.562341325190349</v>
      </c>
      <c r="BH24" s="19" t="n">
        <f aca="false">((1-BH23)^(1/BH15))</f>
        <v>0.562341325190349</v>
      </c>
      <c r="BI24" s="19"/>
      <c r="BJ24" s="19" t="n">
        <f aca="false">((1-BJ23)^(1/BJ15))</f>
        <v>0.562341325190349</v>
      </c>
      <c r="BK24" s="19" t="n">
        <f aca="false">((1-BK23)^(1/BK15))</f>
        <v>0.562341325190349</v>
      </c>
      <c r="BL24" s="19"/>
      <c r="BM24" s="19" t="n">
        <f aca="false">((1-BM23)^(1/BM15))</f>
        <v>0.562341325190349</v>
      </c>
      <c r="BN24" s="19" t="n">
        <f aca="false">((1-BN23)^(1/BN15))</f>
        <v>0.562341325190349</v>
      </c>
      <c r="BO24" s="19"/>
      <c r="BP24" s="19" t="n">
        <f aca="false">((1-BP23)^(1/BP15))</f>
        <v>0.562341325190349</v>
      </c>
      <c r="BQ24" s="19" t="n">
        <f aca="false">((1-BQ23)^(1/BQ15))</f>
        <v>0.562341325190349</v>
      </c>
      <c r="BR24" s="19"/>
      <c r="BS24" s="19" t="n">
        <f aca="false">((1-BS23)^(1/BS15))</f>
        <v>0.562341325190349</v>
      </c>
      <c r="BT24" s="19" t="n">
        <f aca="false">((1-BT23)^(1/BT15))</f>
        <v>0.562341325190349</v>
      </c>
      <c r="BU24" s="19"/>
      <c r="BV24" s="19"/>
      <c r="BW24" s="19"/>
      <c r="BX24" s="19"/>
      <c r="BY24" s="19" t="n">
        <f aca="false">((1-BY23)^(1/BY15))</f>
        <v>0.562341325190349</v>
      </c>
      <c r="BZ24" s="19" t="n">
        <f aca="false">((1-BZ23)^(1/BZ15))</f>
        <v>0.562341325190349</v>
      </c>
      <c r="CA24" s="19"/>
      <c r="CB24" s="19" t="n">
        <f aca="false">((1-CB23)^(1/CB15))</f>
        <v>0.562341325190349</v>
      </c>
      <c r="CC24" s="19" t="n">
        <f aca="false">((1-CC23)^(1/CC15))</f>
        <v>0.562341325190349</v>
      </c>
      <c r="CD24" s="19"/>
      <c r="CE24" s="19" t="n">
        <f aca="false">((1-CE23)^(1/CE15))</f>
        <v>0.562341325190349</v>
      </c>
      <c r="CF24" s="19" t="n">
        <f aca="false">((1-CF23)^(1/CF15))</f>
        <v>0.562341325190349</v>
      </c>
      <c r="CG24" s="19"/>
      <c r="CH24" s="19" t="n">
        <f aca="false">((1-CH23)^(1/CH15))</f>
        <v>0.562341325190349</v>
      </c>
      <c r="CI24" s="19" t="n">
        <f aca="false">((1-CI23)^(1/CI15))</f>
        <v>0.562341325190349</v>
      </c>
      <c r="CJ24" s="19"/>
      <c r="CK24" s="19" t="n">
        <f aca="false">((1-CK23)^(1/CK15))</f>
        <v>0.562341325190349</v>
      </c>
      <c r="CL24" s="19" t="n">
        <f aca="false">((1-CL23)^(1/CL15))</f>
        <v>0.562341325190349</v>
      </c>
      <c r="CM24" s="19"/>
      <c r="CN24" s="19" t="n">
        <f aca="false">((1-CN23)^(1/CN15))</f>
        <v>0.562341325190349</v>
      </c>
      <c r="CO24" s="19" t="n">
        <f aca="false">((1-CO23)^(1/CO15))</f>
        <v>0.562341325190349</v>
      </c>
      <c r="CP24" s="19"/>
      <c r="CQ24" s="19" t="n">
        <f aca="false">((1-CQ23)^(1/CQ15))</f>
        <v>0.562341325190349</v>
      </c>
      <c r="CR24" s="19" t="n">
        <f aca="false">((1-CR23)^(1/CR15))</f>
        <v>0.562341325190349</v>
      </c>
      <c r="CS24" s="19"/>
      <c r="CT24" s="19" t="n">
        <f aca="false">((1-CT23)^(1/CT15))</f>
        <v>0.215443469003188</v>
      </c>
      <c r="CU24" s="19" t="n">
        <f aca="false">((1-CU23)^(1/CU15))</f>
        <v>0.215443469003188</v>
      </c>
      <c r="CV24" s="19"/>
      <c r="CW24" s="19" t="n">
        <f aca="false">((1-CW23)^(1/CW15))</f>
        <v>0.1</v>
      </c>
      <c r="CX24" s="19" t="n">
        <f aca="false">((1-CX23)^(1/CX15))</f>
        <v>0.1</v>
      </c>
      <c r="CY24" s="19"/>
      <c r="CZ24" s="19" t="n">
        <f aca="false">((1-CZ23)^(1/CZ15))</f>
        <v>0.562341325190349</v>
      </c>
      <c r="DA24" s="19" t="n">
        <f aca="false">((1-DA23)^(1/DA15))</f>
        <v>0.562341325190349</v>
      </c>
      <c r="DB24" s="19"/>
      <c r="DC24" s="19" t="n">
        <f aca="false">((1-DC23)^(1/DC15))</f>
        <v>0.562341325190349</v>
      </c>
      <c r="DD24" s="19" t="n">
        <f aca="false">((1-DD23)^(1/DD15))</f>
        <v>0.562341325190349</v>
      </c>
      <c r="DE24" s="19"/>
      <c r="DF24" s="19" t="n">
        <f aca="false">((1-DF23)^(1/DF15))</f>
        <v>0.562341325190349</v>
      </c>
      <c r="DG24" s="19" t="n">
        <f aca="false">((1-DG23)^(1/DG15))</f>
        <v>0.562341325190349</v>
      </c>
      <c r="DH24" s="19"/>
      <c r="DI24" s="19" t="n">
        <f aca="false">((1-DI23)^(1/DI15))</f>
        <v>0.562341325190349</v>
      </c>
      <c r="DJ24" s="19" t="n">
        <f aca="false">((1-DJ23)^(1/DJ15))</f>
        <v>0.562341325190349</v>
      </c>
      <c r="DK24" s="19"/>
      <c r="DL24" s="19" t="n">
        <f aca="false">((1-DL23)^(1/DL15))</f>
        <v>0.562341325190349</v>
      </c>
      <c r="DM24" s="19" t="n">
        <f aca="false">((1-DM23)^(1/DM15))</f>
        <v>0.562341325190349</v>
      </c>
      <c r="DN24" s="19"/>
      <c r="DO24" s="19" t="n">
        <f aca="false">((1-DO23)^(1/DO15))</f>
        <v>0.562341325190349</v>
      </c>
      <c r="DP24" s="19" t="n">
        <f aca="false">((1-DP23)^(1/DP15))</f>
        <v>0.562341325190349</v>
      </c>
      <c r="DQ24" s="19"/>
      <c r="DR24" s="19" t="n">
        <f aca="false">((1-DR23)^(1/DR15))</f>
        <v>0.562341325190349</v>
      </c>
      <c r="DS24" s="19" t="n">
        <f aca="false">((1-DS23)^(1/DS15))</f>
        <v>0.562341325190349</v>
      </c>
      <c r="DT24" s="19"/>
      <c r="DU24" s="19" t="n">
        <f aca="false">((1-DU23)^(1/DU15))</f>
        <v>0.562341325190349</v>
      </c>
      <c r="DV24" s="19" t="n">
        <f aca="false">((1-DV23)^(1/DV15))</f>
        <v>0.562341325190349</v>
      </c>
      <c r="DW24" s="19"/>
      <c r="DX24" s="19" t="n">
        <f aca="false">((1-DX23)^(1/DX15))</f>
        <v>0.562341325190349</v>
      </c>
      <c r="DY24" s="19" t="n">
        <f aca="false">((1-DY23)^(1/DY15))</f>
        <v>0.562341325190349</v>
      </c>
      <c r="DZ24" s="19"/>
      <c r="EA24" s="19" t="n">
        <f aca="false">((1-EA23)^(1/EA15))</f>
        <v>0.562341325190349</v>
      </c>
      <c r="EB24" s="19" t="n">
        <f aca="false">((1-EB23)^(1/EB15))</f>
        <v>0.562341325190349</v>
      </c>
      <c r="EC24" s="19"/>
      <c r="ED24" s="19" t="n">
        <f aca="false">((1-ED23)^(1/ED15))</f>
        <v>0.562341325190349</v>
      </c>
      <c r="EE24" s="19" t="n">
        <f aca="false">((1-EE23)^(1/EE15))</f>
        <v>0.562341325190349</v>
      </c>
      <c r="EF24" s="19"/>
      <c r="EG24" s="19" t="n">
        <f aca="false">((1-EG23)^(1/EG15))</f>
        <v>0.562341325190349</v>
      </c>
      <c r="EH24" s="19" t="n">
        <f aca="false">((1-EH23)^(1/EH15))</f>
        <v>0.562341325190349</v>
      </c>
      <c r="EI24" s="19"/>
      <c r="EJ24" s="19" t="n">
        <f aca="false">((1-EJ23)^(1/EJ15))</f>
        <v>0.562341325190349</v>
      </c>
      <c r="EK24" s="19" t="n">
        <f aca="false">((1-EK23)^(1/EK15))</f>
        <v>0.562341325190349</v>
      </c>
      <c r="EL24" s="19"/>
      <c r="EM24" s="19" t="n">
        <f aca="false">((1-EM23)^(1/EM15))</f>
        <v>0.517947467923121</v>
      </c>
      <c r="EN24" s="19" t="n">
        <f aca="false">((1-EN23)^(1/EN15))</f>
        <v>0.517947467923121</v>
      </c>
      <c r="EO24" s="19"/>
      <c r="EP24" s="19" t="n">
        <f aca="false">((1-EP23)^(1/EP15))</f>
        <v>0.562341325190349</v>
      </c>
      <c r="EQ24" s="19" t="n">
        <f aca="false">((1-EQ23)^(1/EQ15))</f>
        <v>0.562341325190349</v>
      </c>
      <c r="ER24" s="19"/>
      <c r="ES24" s="19" t="n">
        <f aca="false">((1-ES23)^(1/ES15))</f>
        <v>0.562341325190349</v>
      </c>
      <c r="ET24" s="19" t="n">
        <f aca="false">((1-ET23)^(1/ET15))</f>
        <v>0.562341325190349</v>
      </c>
      <c r="EU24" s="19"/>
      <c r="EV24" s="19" t="n">
        <f aca="false">((1-EV23)^(1/EV15))</f>
        <v>0.562341325190349</v>
      </c>
      <c r="EW24" s="19" t="n">
        <f aca="false">((1-EW23)^(1/EW15))</f>
        <v>0.562341325190349</v>
      </c>
      <c r="EX24" s="19"/>
      <c r="EY24" s="19" t="n">
        <f aca="false">((1-EY23)^(1/EY15))</f>
        <v>0.562341325190349</v>
      </c>
      <c r="EZ24" s="19" t="n">
        <f aca="false">((1-EZ23)^(1/EZ15))</f>
        <v>0.562341325190349</v>
      </c>
      <c r="FA24" s="19"/>
      <c r="FB24" s="19" t="n">
        <f aca="false">((1-FB23)^(1/FB15))</f>
        <v>0.562341325190349</v>
      </c>
      <c r="FC24" s="19" t="n">
        <f aca="false">((1-FC23)^(1/FC15))</f>
        <v>0.562341325190349</v>
      </c>
      <c r="FD24" s="19"/>
      <c r="FE24" s="19" t="n">
        <f aca="false">((1-FE23)^(1/FE15))</f>
        <v>0.562341325190349</v>
      </c>
      <c r="FF24" s="19" t="n">
        <f aca="false">((1-FF23)^(1/FF15))</f>
        <v>0.562341325190349</v>
      </c>
      <c r="FG24" s="19"/>
      <c r="FH24" s="19" t="n">
        <f aca="false">((1-FH23)^(1/FH15))</f>
        <v>0.562341325190349</v>
      </c>
      <c r="FI24" s="19" t="n">
        <f aca="false">((1-FI23)^(1/FI15))</f>
        <v>0.562341325190349</v>
      </c>
      <c r="FJ24" s="19"/>
      <c r="FK24" s="19" t="n">
        <f aca="false">((1-FK23)^(1/FK15))</f>
        <v>0.562341325190349</v>
      </c>
      <c r="FL24" s="19" t="n">
        <f aca="false">((1-FL23)^(1/FL15))</f>
        <v>0.562341325190349</v>
      </c>
      <c r="FM24" s="19"/>
      <c r="FN24" s="19" t="n">
        <f aca="false">((1-FN23)^(1/FN15))</f>
        <v>0.562341325190349</v>
      </c>
      <c r="FO24" s="19" t="n">
        <f aca="false">((1-FO23)^(1/FO15))</f>
        <v>0.562341325190349</v>
      </c>
      <c r="FP24" s="19"/>
      <c r="FQ24" s="19" t="n">
        <f aca="false">((1-FQ23)^(1/FQ15))</f>
        <v>0.562341325190349</v>
      </c>
      <c r="FR24" s="19" t="n">
        <f aca="false">((1-FR23)^(1/FR15))</f>
        <v>0.562341325190349</v>
      </c>
      <c r="FS24" s="19"/>
      <c r="FT24" s="19" t="n">
        <f aca="false">((1-FT23)^(1/FT15))</f>
        <v>0.562341325190349</v>
      </c>
      <c r="FU24" s="19" t="n">
        <f aca="false">((1-FU23)^(1/FU15))</f>
        <v>0.562341325190349</v>
      </c>
      <c r="FV24" s="19"/>
      <c r="FW24" s="19" t="n">
        <f aca="false">((1-FW23)^(1/FW15))</f>
        <v>0.562341325190349</v>
      </c>
      <c r="FX24" s="19" t="n">
        <f aca="false">((1-FX23)^(1/FX15))</f>
        <v>0.562341325190349</v>
      </c>
      <c r="FY24" s="19"/>
      <c r="FZ24" s="19" t="n">
        <f aca="false">((1-FZ23)^(1/FZ15))</f>
        <v>0.562341325190349</v>
      </c>
      <c r="GA24" s="19" t="n">
        <f aca="false">((1-GA23)^(1/GA15))</f>
        <v>0.562341325190349</v>
      </c>
      <c r="GB24" s="19"/>
      <c r="GC24" s="19" t="n">
        <f aca="false">((1-GC23)^(1/GC15))</f>
        <v>0.562341325190349</v>
      </c>
      <c r="GD24" s="19" t="n">
        <f aca="false">((1-GD23)^(1/GD15))</f>
        <v>0.562341325190349</v>
      </c>
      <c r="GE24" s="19"/>
      <c r="GF24" s="19" t="n">
        <f aca="false">((1-GF23)^(1/GF15))</f>
        <v>0.562341325190349</v>
      </c>
      <c r="GG24" s="19" t="n">
        <f aca="false">((1-GG23)^(1/GG15))</f>
        <v>0.562341325190349</v>
      </c>
      <c r="GH24" s="19"/>
      <c r="GI24" s="19" t="n">
        <f aca="false">((1-GI23)^(1/GI15))</f>
        <v>0.562341325190349</v>
      </c>
      <c r="GJ24" s="19" t="n">
        <f aca="false">((1-GJ23)^(1/GJ15))</f>
        <v>0.562341325190349</v>
      </c>
    </row>
    <row r="25" customFormat="false" ht="12.75" hidden="false" customHeight="false" outlineLevel="0" collapsed="false">
      <c r="A25" s="23" t="s">
        <v>192</v>
      </c>
      <c r="B25" s="24"/>
      <c r="C25" s="24" t="n">
        <v>0.6</v>
      </c>
      <c r="D25" s="24" t="n">
        <v>0.6</v>
      </c>
      <c r="E25" s="24" t="n">
        <v>0.6</v>
      </c>
      <c r="F25" s="24" t="n">
        <v>0.6</v>
      </c>
      <c r="G25" s="24"/>
      <c r="H25" s="24" t="n">
        <v>0.6</v>
      </c>
      <c r="I25" s="24" t="n">
        <v>0.6</v>
      </c>
      <c r="J25" s="24"/>
      <c r="K25" s="24" t="n">
        <v>0.6</v>
      </c>
      <c r="L25" s="24" t="n">
        <v>0.6</v>
      </c>
      <c r="M25" s="24" t="n">
        <v>0.6</v>
      </c>
      <c r="N25" s="24" t="n">
        <v>0.6</v>
      </c>
      <c r="O25" s="24"/>
      <c r="P25" s="24" t="n">
        <v>0.6</v>
      </c>
      <c r="Q25" s="24" t="n">
        <v>0.6</v>
      </c>
      <c r="R25" s="24" t="n">
        <v>0.6</v>
      </c>
      <c r="S25" s="24" t="n">
        <v>0.6</v>
      </c>
      <c r="T25" s="24"/>
      <c r="U25" s="24" t="n">
        <v>0.6</v>
      </c>
      <c r="V25" s="24" t="n">
        <v>0.6</v>
      </c>
      <c r="W25" s="24"/>
      <c r="X25" s="24" t="n">
        <v>0.6</v>
      </c>
      <c r="Y25" s="24" t="n">
        <v>0.6</v>
      </c>
      <c r="Z25" s="24"/>
      <c r="AA25" s="24" t="n">
        <v>0.6</v>
      </c>
      <c r="AB25" s="24" t="n">
        <v>0.6</v>
      </c>
      <c r="AC25" s="24"/>
      <c r="AD25" s="24" t="n">
        <v>0.6</v>
      </c>
      <c r="AE25" s="24" t="n">
        <v>0.6</v>
      </c>
      <c r="AF25" s="24"/>
      <c r="AG25" s="24" t="n">
        <v>0.6</v>
      </c>
      <c r="AH25" s="24" t="n">
        <v>0.6</v>
      </c>
      <c r="AI25" s="24"/>
      <c r="AJ25" s="24" t="n">
        <v>0.6</v>
      </c>
      <c r="AK25" s="24" t="n">
        <v>0.6</v>
      </c>
      <c r="AL25" s="24" t="n">
        <v>0.6</v>
      </c>
      <c r="AM25" s="24" t="n">
        <v>0.6</v>
      </c>
      <c r="AN25" s="24"/>
      <c r="AO25" s="24" t="n">
        <v>0.6</v>
      </c>
      <c r="AP25" s="24" t="n">
        <v>0.6</v>
      </c>
      <c r="AQ25" s="24"/>
      <c r="AR25" s="24" t="n">
        <v>0.6</v>
      </c>
      <c r="AS25" s="24" t="n">
        <v>0.6</v>
      </c>
      <c r="AT25" s="24"/>
      <c r="AU25" s="24" t="n">
        <v>0.6</v>
      </c>
      <c r="AV25" s="24" t="n">
        <v>0.6</v>
      </c>
      <c r="AW25" s="24"/>
      <c r="AX25" s="24" t="n">
        <v>0.6</v>
      </c>
      <c r="AY25" s="24" t="n">
        <v>0.6</v>
      </c>
      <c r="AZ25" s="24"/>
      <c r="BA25" s="24" t="n">
        <v>0.6</v>
      </c>
      <c r="BB25" s="24" t="n">
        <v>0.6</v>
      </c>
      <c r="BC25" s="24"/>
      <c r="BD25" s="24" t="n">
        <v>0.6</v>
      </c>
      <c r="BE25" s="24" t="n">
        <v>0.6</v>
      </c>
      <c r="BF25" s="24"/>
      <c r="BG25" s="24" t="n">
        <v>0.6</v>
      </c>
      <c r="BH25" s="24" t="n">
        <v>0.6</v>
      </c>
      <c r="BI25" s="24"/>
      <c r="BJ25" s="24" t="n">
        <v>0.6</v>
      </c>
      <c r="BK25" s="24" t="n">
        <v>0.6</v>
      </c>
      <c r="BL25" s="24"/>
      <c r="BM25" s="24" t="n">
        <v>0.6</v>
      </c>
      <c r="BN25" s="24" t="n">
        <v>0.6</v>
      </c>
      <c r="BO25" s="24"/>
      <c r="BP25" s="24" t="n">
        <v>0.6</v>
      </c>
      <c r="BQ25" s="24" t="n">
        <v>0.6</v>
      </c>
      <c r="BR25" s="24"/>
      <c r="BS25" s="24" t="n">
        <v>0.6</v>
      </c>
      <c r="BT25" s="24" t="n">
        <v>0.6</v>
      </c>
      <c r="BU25" s="24"/>
      <c r="BV25" s="24"/>
      <c r="BW25" s="24"/>
      <c r="BX25" s="24"/>
      <c r="BY25" s="24" t="n">
        <v>0.6</v>
      </c>
      <c r="BZ25" s="24" t="n">
        <v>0.6</v>
      </c>
      <c r="CA25" s="24"/>
      <c r="CB25" s="24" t="n">
        <v>0.6</v>
      </c>
      <c r="CC25" s="24" t="n">
        <v>0.6</v>
      </c>
      <c r="CD25" s="24"/>
      <c r="CE25" s="24" t="n">
        <v>0.6</v>
      </c>
      <c r="CF25" s="24" t="n">
        <v>0.6</v>
      </c>
      <c r="CG25" s="24"/>
      <c r="CH25" s="24" t="n">
        <v>0.6</v>
      </c>
      <c r="CI25" s="24" t="n">
        <v>0.6</v>
      </c>
      <c r="CJ25" s="24"/>
      <c r="CK25" s="24" t="n">
        <v>0.6</v>
      </c>
      <c r="CL25" s="24" t="n">
        <v>0.6</v>
      </c>
      <c r="CM25" s="24"/>
      <c r="CN25" s="24" t="n">
        <v>0.6</v>
      </c>
      <c r="CO25" s="24" t="n">
        <v>0.6</v>
      </c>
      <c r="CP25" s="24"/>
      <c r="CQ25" s="24" t="n">
        <v>0.6</v>
      </c>
      <c r="CR25" s="24" t="n">
        <v>0.6</v>
      </c>
      <c r="CS25" s="24"/>
      <c r="CT25" s="24" t="n">
        <v>0.6</v>
      </c>
      <c r="CU25" s="24" t="n">
        <v>0.6</v>
      </c>
      <c r="CV25" s="24"/>
      <c r="CW25" s="24" t="n">
        <v>0.6</v>
      </c>
      <c r="CX25" s="24" t="n">
        <v>0.6</v>
      </c>
      <c r="CY25" s="24"/>
      <c r="CZ25" s="24" t="n">
        <v>0.6</v>
      </c>
      <c r="DA25" s="24" t="n">
        <v>0.6</v>
      </c>
      <c r="DB25" s="24"/>
      <c r="DC25" s="24" t="n">
        <v>0.6</v>
      </c>
      <c r="DD25" s="24" t="n">
        <v>0.6</v>
      </c>
      <c r="DE25" s="24"/>
      <c r="DF25" s="24" t="n">
        <v>0.6</v>
      </c>
      <c r="DG25" s="24" t="n">
        <v>0.6</v>
      </c>
      <c r="DH25" s="24"/>
      <c r="DI25" s="24" t="n">
        <v>0.6</v>
      </c>
      <c r="DJ25" s="24" t="n">
        <v>0.6</v>
      </c>
      <c r="DK25" s="24"/>
      <c r="DL25" s="24" t="n">
        <v>0.6</v>
      </c>
      <c r="DM25" s="24" t="n">
        <v>0.6</v>
      </c>
      <c r="DN25" s="24"/>
      <c r="DO25" s="24" t="n">
        <v>0.6</v>
      </c>
      <c r="DP25" s="24" t="n">
        <v>0.6</v>
      </c>
      <c r="DQ25" s="24"/>
      <c r="DR25" s="24" t="n">
        <v>0.6</v>
      </c>
      <c r="DS25" s="24" t="n">
        <v>0.6</v>
      </c>
      <c r="DT25" s="24"/>
      <c r="DU25" s="24" t="n">
        <v>0.6</v>
      </c>
      <c r="DV25" s="24" t="n">
        <v>0.6</v>
      </c>
      <c r="DW25" s="24"/>
      <c r="DX25" s="24" t="n">
        <v>0.6</v>
      </c>
      <c r="DY25" s="24" t="n">
        <v>0.6</v>
      </c>
      <c r="DZ25" s="24"/>
      <c r="EA25" s="24" t="n">
        <v>0.6</v>
      </c>
      <c r="EB25" s="24" t="n">
        <v>0.6</v>
      </c>
      <c r="EC25" s="24"/>
      <c r="ED25" s="24" t="n">
        <v>0.6</v>
      </c>
      <c r="EE25" s="24" t="n">
        <v>0.6</v>
      </c>
      <c r="EF25" s="24"/>
      <c r="EG25" s="24" t="n">
        <v>0.6</v>
      </c>
      <c r="EH25" s="24" t="n">
        <v>0.6</v>
      </c>
      <c r="EI25" s="24"/>
      <c r="EJ25" s="24" t="n">
        <v>0.6</v>
      </c>
      <c r="EK25" s="24" t="n">
        <v>0.6</v>
      </c>
      <c r="EL25" s="24"/>
      <c r="EM25" s="24" t="n">
        <v>0.6</v>
      </c>
      <c r="EN25" s="24" t="n">
        <v>0.6</v>
      </c>
      <c r="EO25" s="24"/>
      <c r="EP25" s="24" t="n">
        <v>0.6</v>
      </c>
      <c r="EQ25" s="24" t="n">
        <v>0.6</v>
      </c>
      <c r="ER25" s="24"/>
      <c r="ES25" s="24" t="n">
        <v>0.6</v>
      </c>
      <c r="ET25" s="24" t="n">
        <v>0.6</v>
      </c>
      <c r="EU25" s="24"/>
      <c r="EV25" s="24" t="n">
        <v>0.6</v>
      </c>
      <c r="EW25" s="24" t="n">
        <v>0.6</v>
      </c>
      <c r="EX25" s="24"/>
      <c r="EY25" s="24" t="n">
        <v>0.6</v>
      </c>
      <c r="EZ25" s="24" t="n">
        <v>0.6</v>
      </c>
      <c r="FA25" s="24"/>
      <c r="FB25" s="24" t="n">
        <v>0.6</v>
      </c>
      <c r="FC25" s="24" t="n">
        <v>0.6</v>
      </c>
      <c r="FD25" s="24"/>
      <c r="FE25" s="24" t="n">
        <v>0.6</v>
      </c>
      <c r="FF25" s="24" t="n">
        <v>0.6</v>
      </c>
      <c r="FG25" s="24"/>
      <c r="FH25" s="24" t="n">
        <v>0.6</v>
      </c>
      <c r="FI25" s="24" t="n">
        <v>0.6</v>
      </c>
      <c r="FJ25" s="24"/>
      <c r="FK25" s="24" t="n">
        <v>0.6</v>
      </c>
      <c r="FL25" s="24" t="n">
        <v>0.6</v>
      </c>
      <c r="FM25" s="24"/>
      <c r="FN25" s="24" t="n">
        <v>0.6</v>
      </c>
      <c r="FO25" s="24" t="n">
        <v>0.6</v>
      </c>
      <c r="FP25" s="24"/>
      <c r="FQ25" s="24" t="n">
        <v>0.6</v>
      </c>
      <c r="FR25" s="24" t="n">
        <v>0.6</v>
      </c>
      <c r="FS25" s="24"/>
      <c r="FT25" s="24" t="n">
        <v>0.6</v>
      </c>
      <c r="FU25" s="24" t="n">
        <v>0.6</v>
      </c>
      <c r="FV25" s="24"/>
      <c r="FW25" s="24" t="n">
        <v>0.6</v>
      </c>
      <c r="FX25" s="24" t="n">
        <v>0.6</v>
      </c>
      <c r="FY25" s="24"/>
      <c r="FZ25" s="24" t="n">
        <v>0.6</v>
      </c>
      <c r="GA25" s="24" t="n">
        <v>0.6</v>
      </c>
      <c r="GB25" s="24"/>
      <c r="GC25" s="24" t="n">
        <v>0.6</v>
      </c>
      <c r="GD25" s="24" t="n">
        <v>0.6</v>
      </c>
      <c r="GE25" s="24"/>
      <c r="GF25" s="24" t="n">
        <v>0.6</v>
      </c>
      <c r="GG25" s="24" t="n">
        <v>0.6</v>
      </c>
      <c r="GH25" s="24"/>
      <c r="GI25" s="24" t="n">
        <v>0.6</v>
      </c>
      <c r="GJ25" s="24" t="n">
        <v>0.6</v>
      </c>
    </row>
    <row r="26" customFormat="false" ht="12.75" hidden="false" customHeight="false" outlineLevel="0" collapsed="false">
      <c r="A26" s="9" t="s">
        <v>193</v>
      </c>
      <c r="B26" s="19"/>
      <c r="C26" s="19" t="n">
        <f aca="false">LN((C25^2+1))</f>
        <v>0.307484699747961</v>
      </c>
      <c r="D26" s="19" t="n">
        <f aca="false">LN((D25^2+1))</f>
        <v>0.307484699747961</v>
      </c>
      <c r="E26" s="19" t="n">
        <f aca="false">LN((E25^2+1))</f>
        <v>0.307484699747961</v>
      </c>
      <c r="F26" s="19" t="n">
        <f aca="false">LN((F25^2+1))</f>
        <v>0.307484699747961</v>
      </c>
      <c r="G26" s="19"/>
      <c r="H26" s="19" t="n">
        <f aca="false">LN((H25^2+1))</f>
        <v>0.307484699747961</v>
      </c>
      <c r="I26" s="19" t="n">
        <f aca="false">LN((I25^2+1))</f>
        <v>0.307484699747961</v>
      </c>
      <c r="J26" s="19"/>
      <c r="K26" s="19" t="n">
        <f aca="false">LN((K25^2+1))</f>
        <v>0.307484699747961</v>
      </c>
      <c r="L26" s="19" t="n">
        <f aca="false">LN((L25^2+1))</f>
        <v>0.307484699747961</v>
      </c>
      <c r="M26" s="19" t="n">
        <f aca="false">LN((M25^2+1))</f>
        <v>0.307484699747961</v>
      </c>
      <c r="N26" s="19" t="n">
        <f aca="false">LN((N25^2+1))</f>
        <v>0.307484699747961</v>
      </c>
      <c r="O26" s="19"/>
      <c r="P26" s="19" t="n">
        <f aca="false">LN((P25^2+1))</f>
        <v>0.307484699747961</v>
      </c>
      <c r="Q26" s="19" t="n">
        <f aca="false">LN((Q25^2+1))</f>
        <v>0.307484699747961</v>
      </c>
      <c r="R26" s="19" t="n">
        <f aca="false">LN((R25^2+1))</f>
        <v>0.307484699747961</v>
      </c>
      <c r="S26" s="19" t="n">
        <f aca="false">LN((S25^2+1))</f>
        <v>0.307484699747961</v>
      </c>
      <c r="T26" s="19"/>
      <c r="U26" s="19" t="n">
        <f aca="false">LN((U25^2+1))</f>
        <v>0.307484699747961</v>
      </c>
      <c r="V26" s="19" t="n">
        <f aca="false">LN((V25^2+1))</f>
        <v>0.307484699747961</v>
      </c>
      <c r="W26" s="19"/>
      <c r="X26" s="19" t="n">
        <f aca="false">LN((X25^2+1))</f>
        <v>0.307484699747961</v>
      </c>
      <c r="Y26" s="19" t="n">
        <f aca="false">LN((Y25^2+1))</f>
        <v>0.307484699747961</v>
      </c>
      <c r="Z26" s="19"/>
      <c r="AA26" s="19" t="n">
        <f aca="false">LN((AA25^2+1))</f>
        <v>0.307484699747961</v>
      </c>
      <c r="AB26" s="19" t="n">
        <f aca="false">LN((AB25^2+1))</f>
        <v>0.307484699747961</v>
      </c>
      <c r="AC26" s="19"/>
      <c r="AD26" s="19" t="n">
        <f aca="false">LN((AD25^2+1))</f>
        <v>0.307484699747961</v>
      </c>
      <c r="AE26" s="19" t="n">
        <f aca="false">LN((AE25^2+1))</f>
        <v>0.307484699747961</v>
      </c>
      <c r="AF26" s="19"/>
      <c r="AG26" s="19" t="n">
        <f aca="false">LN((AG25^2+1))</f>
        <v>0.307484699747961</v>
      </c>
      <c r="AH26" s="19" t="n">
        <f aca="false">LN((AH25^2+1))</f>
        <v>0.307484699747961</v>
      </c>
      <c r="AI26" s="19"/>
      <c r="AJ26" s="19" t="n">
        <f aca="false">LN((AJ25^2+1))</f>
        <v>0.307484699747961</v>
      </c>
      <c r="AK26" s="19" t="n">
        <f aca="false">LN((AK25^2+1))</f>
        <v>0.307484699747961</v>
      </c>
      <c r="AL26" s="19" t="n">
        <f aca="false">LN((AL25^2+1))</f>
        <v>0.307484699747961</v>
      </c>
      <c r="AM26" s="19" t="n">
        <f aca="false">LN((AM25^2+1))</f>
        <v>0.307484699747961</v>
      </c>
      <c r="AN26" s="19"/>
      <c r="AO26" s="19" t="n">
        <f aca="false">LN((AO25^2+1))</f>
        <v>0.307484699747961</v>
      </c>
      <c r="AP26" s="19" t="n">
        <f aca="false">LN((AP25^2+1))</f>
        <v>0.307484699747961</v>
      </c>
      <c r="AQ26" s="19"/>
      <c r="AR26" s="19" t="n">
        <f aca="false">LN((AR25^2+1))</f>
        <v>0.307484699747961</v>
      </c>
      <c r="AS26" s="19" t="n">
        <f aca="false">LN((AS25^2+1))</f>
        <v>0.307484699747961</v>
      </c>
      <c r="AT26" s="19"/>
      <c r="AU26" s="19" t="n">
        <f aca="false">LN((AU25^2+1))</f>
        <v>0.307484699747961</v>
      </c>
      <c r="AV26" s="19" t="n">
        <f aca="false">LN((AV25^2+1))</f>
        <v>0.307484699747961</v>
      </c>
      <c r="AW26" s="19"/>
      <c r="AX26" s="19" t="n">
        <f aca="false">LN((AX25^2+1))</f>
        <v>0.307484699747961</v>
      </c>
      <c r="AY26" s="19" t="n">
        <f aca="false">LN((AY25^2+1))</f>
        <v>0.307484699747961</v>
      </c>
      <c r="AZ26" s="19"/>
      <c r="BA26" s="19" t="n">
        <f aca="false">LN((BA25^2+1))</f>
        <v>0.307484699747961</v>
      </c>
      <c r="BB26" s="19" t="n">
        <f aca="false">LN((BB25^2+1))</f>
        <v>0.307484699747961</v>
      </c>
      <c r="BC26" s="19"/>
      <c r="BD26" s="19" t="n">
        <f aca="false">LN((BD25^2+1))</f>
        <v>0.307484699747961</v>
      </c>
      <c r="BE26" s="19" t="n">
        <f aca="false">LN((BE25^2+1))</f>
        <v>0.307484699747961</v>
      </c>
      <c r="BF26" s="19"/>
      <c r="BG26" s="19" t="n">
        <f aca="false">LN((BG25^2+1))</f>
        <v>0.307484699747961</v>
      </c>
      <c r="BH26" s="19" t="n">
        <f aca="false">LN((BH25^2+1))</f>
        <v>0.307484699747961</v>
      </c>
      <c r="BI26" s="19"/>
      <c r="BJ26" s="19" t="n">
        <f aca="false">LN((BJ25^2+1))</f>
        <v>0.307484699747961</v>
      </c>
      <c r="BK26" s="19" t="n">
        <f aca="false">LN((BK25^2+1))</f>
        <v>0.307484699747961</v>
      </c>
      <c r="BL26" s="19"/>
      <c r="BM26" s="19" t="n">
        <f aca="false">LN((BM25^2+1))</f>
        <v>0.307484699747961</v>
      </c>
      <c r="BN26" s="19" t="n">
        <f aca="false">LN((BN25^2+1))</f>
        <v>0.307484699747961</v>
      </c>
      <c r="BO26" s="19"/>
      <c r="BP26" s="19" t="n">
        <f aca="false">LN((BP25^2+1))</f>
        <v>0.307484699747961</v>
      </c>
      <c r="BQ26" s="19" t="n">
        <f aca="false">LN((BQ25^2+1))</f>
        <v>0.307484699747961</v>
      </c>
      <c r="BR26" s="19"/>
      <c r="BS26" s="19" t="n">
        <f aca="false">LN((BS25^2+1))</f>
        <v>0.307484699747961</v>
      </c>
      <c r="BT26" s="19" t="n">
        <f aca="false">LN((BT25^2+1))</f>
        <v>0.307484699747961</v>
      </c>
      <c r="BU26" s="19"/>
      <c r="BV26" s="19"/>
      <c r="BW26" s="19"/>
      <c r="BX26" s="19"/>
      <c r="BY26" s="19" t="n">
        <f aca="false">LN((BY25^2+1))</f>
        <v>0.307484699747961</v>
      </c>
      <c r="BZ26" s="19" t="n">
        <f aca="false">LN((BZ25^2+1))</f>
        <v>0.307484699747961</v>
      </c>
      <c r="CA26" s="19"/>
      <c r="CB26" s="19" t="n">
        <f aca="false">LN((CB25^2+1))</f>
        <v>0.307484699747961</v>
      </c>
      <c r="CC26" s="19" t="n">
        <f aca="false">LN((CC25^2+1))</f>
        <v>0.307484699747961</v>
      </c>
      <c r="CD26" s="19"/>
      <c r="CE26" s="19" t="n">
        <f aca="false">LN((CE25^2+1))</f>
        <v>0.307484699747961</v>
      </c>
      <c r="CF26" s="19" t="n">
        <f aca="false">LN((CF25^2+1))</f>
        <v>0.307484699747961</v>
      </c>
      <c r="CG26" s="19"/>
      <c r="CH26" s="19" t="n">
        <f aca="false">LN((CH25^2+1))</f>
        <v>0.307484699747961</v>
      </c>
      <c r="CI26" s="19" t="n">
        <f aca="false">LN((CI25^2+1))</f>
        <v>0.307484699747961</v>
      </c>
      <c r="CJ26" s="19"/>
      <c r="CK26" s="19" t="n">
        <f aca="false">LN((CK25^2+1))</f>
        <v>0.307484699747961</v>
      </c>
      <c r="CL26" s="19" t="n">
        <f aca="false">LN((CL25^2+1))</f>
        <v>0.307484699747961</v>
      </c>
      <c r="CM26" s="19"/>
      <c r="CN26" s="19" t="n">
        <f aca="false">LN((CN25^2+1))</f>
        <v>0.307484699747961</v>
      </c>
      <c r="CO26" s="19" t="n">
        <f aca="false">LN((CO25^2+1))</f>
        <v>0.307484699747961</v>
      </c>
      <c r="CP26" s="19"/>
      <c r="CQ26" s="19" t="n">
        <f aca="false">LN((CQ25^2+1))</f>
        <v>0.307484699747961</v>
      </c>
      <c r="CR26" s="19" t="n">
        <f aca="false">LN((CR25^2+1))</f>
        <v>0.307484699747961</v>
      </c>
      <c r="CS26" s="19"/>
      <c r="CT26" s="19" t="n">
        <f aca="false">LN((CT25^2+1))</f>
        <v>0.307484699747961</v>
      </c>
      <c r="CU26" s="19" t="n">
        <f aca="false">LN((CU25^2+1))</f>
        <v>0.307484699747961</v>
      </c>
      <c r="CV26" s="19"/>
      <c r="CW26" s="19" t="n">
        <f aca="false">LN((CW25^2+1))</f>
        <v>0.307484699747961</v>
      </c>
      <c r="CX26" s="19" t="n">
        <f aca="false">LN((CX25^2+1))</f>
        <v>0.307484699747961</v>
      </c>
      <c r="CY26" s="19"/>
      <c r="CZ26" s="19" t="n">
        <f aca="false">LN((CZ25^2+1))</f>
        <v>0.307484699747961</v>
      </c>
      <c r="DA26" s="19" t="n">
        <f aca="false">LN((DA25^2+1))</f>
        <v>0.307484699747961</v>
      </c>
      <c r="DB26" s="19"/>
      <c r="DC26" s="19" t="n">
        <f aca="false">LN((DC25^2+1))</f>
        <v>0.307484699747961</v>
      </c>
      <c r="DD26" s="19" t="n">
        <f aca="false">LN((DD25^2+1))</f>
        <v>0.307484699747961</v>
      </c>
      <c r="DE26" s="19"/>
      <c r="DF26" s="19" t="n">
        <f aca="false">LN((DF25^2+1))</f>
        <v>0.307484699747961</v>
      </c>
      <c r="DG26" s="19" t="n">
        <f aca="false">LN((DG25^2+1))</f>
        <v>0.307484699747961</v>
      </c>
      <c r="DH26" s="19"/>
      <c r="DI26" s="19" t="n">
        <f aca="false">LN((DI25^2+1))</f>
        <v>0.307484699747961</v>
      </c>
      <c r="DJ26" s="19" t="n">
        <f aca="false">LN((DJ25^2+1))</f>
        <v>0.307484699747961</v>
      </c>
      <c r="DK26" s="19"/>
      <c r="DL26" s="19" t="n">
        <f aca="false">LN((DL25^2+1))</f>
        <v>0.307484699747961</v>
      </c>
      <c r="DM26" s="19" t="n">
        <f aca="false">LN((DM25^2+1))</f>
        <v>0.307484699747961</v>
      </c>
      <c r="DN26" s="19"/>
      <c r="DO26" s="19" t="n">
        <f aca="false">LN((DO25^2+1))</f>
        <v>0.307484699747961</v>
      </c>
      <c r="DP26" s="19" t="n">
        <f aca="false">LN((DP25^2+1))</f>
        <v>0.307484699747961</v>
      </c>
      <c r="DQ26" s="19"/>
      <c r="DR26" s="19" t="n">
        <f aca="false">LN((DR25^2+1))</f>
        <v>0.307484699747961</v>
      </c>
      <c r="DS26" s="19" t="n">
        <f aca="false">LN((DS25^2+1))</f>
        <v>0.307484699747961</v>
      </c>
      <c r="DT26" s="19"/>
      <c r="DU26" s="19" t="n">
        <f aca="false">LN((DU25^2+1))</f>
        <v>0.307484699747961</v>
      </c>
      <c r="DV26" s="19" t="n">
        <f aca="false">LN((DV25^2+1))</f>
        <v>0.307484699747961</v>
      </c>
      <c r="DW26" s="19"/>
      <c r="DX26" s="19" t="n">
        <f aca="false">LN((DX25^2+1))</f>
        <v>0.307484699747961</v>
      </c>
      <c r="DY26" s="19" t="n">
        <f aca="false">LN((DY25^2+1))</f>
        <v>0.307484699747961</v>
      </c>
      <c r="DZ26" s="19"/>
      <c r="EA26" s="19" t="n">
        <f aca="false">LN((EA25^2+1))</f>
        <v>0.307484699747961</v>
      </c>
      <c r="EB26" s="19" t="n">
        <f aca="false">LN((EB25^2+1))</f>
        <v>0.307484699747961</v>
      </c>
      <c r="EC26" s="19"/>
      <c r="ED26" s="19" t="n">
        <f aca="false">LN((ED25^2+1))</f>
        <v>0.307484699747961</v>
      </c>
      <c r="EE26" s="19" t="n">
        <f aca="false">LN((EE25^2+1))</f>
        <v>0.307484699747961</v>
      </c>
      <c r="EF26" s="19"/>
      <c r="EG26" s="19" t="n">
        <f aca="false">LN((EG25^2+1))</f>
        <v>0.307484699747961</v>
      </c>
      <c r="EH26" s="19" t="n">
        <f aca="false">LN((EH25^2+1))</f>
        <v>0.307484699747961</v>
      </c>
      <c r="EI26" s="19"/>
      <c r="EJ26" s="19" t="n">
        <f aca="false">LN((EJ25^2+1))</f>
        <v>0.307484699747961</v>
      </c>
      <c r="EK26" s="19" t="n">
        <f aca="false">LN((EK25^2+1))</f>
        <v>0.307484699747961</v>
      </c>
      <c r="EL26" s="19"/>
      <c r="EM26" s="19" t="n">
        <f aca="false">LN((EM25^2+1))</f>
        <v>0.307484699747961</v>
      </c>
      <c r="EN26" s="19" t="n">
        <f aca="false">LN((EN25^2+1))</f>
        <v>0.307484699747961</v>
      </c>
      <c r="EO26" s="19"/>
      <c r="EP26" s="19" t="n">
        <f aca="false">LN((EP25^2+1))</f>
        <v>0.307484699747961</v>
      </c>
      <c r="EQ26" s="19" t="n">
        <f aca="false">LN((EQ25^2+1))</f>
        <v>0.307484699747961</v>
      </c>
      <c r="ER26" s="19"/>
      <c r="ES26" s="19" t="n">
        <f aca="false">LN((ES25^2+1))</f>
        <v>0.307484699747961</v>
      </c>
      <c r="ET26" s="19" t="n">
        <f aca="false">LN((ET25^2+1))</f>
        <v>0.307484699747961</v>
      </c>
      <c r="EU26" s="19"/>
      <c r="EV26" s="19" t="n">
        <f aca="false">LN((EV25^2+1))</f>
        <v>0.307484699747961</v>
      </c>
      <c r="EW26" s="19" t="n">
        <f aca="false">LN((EW25^2+1))</f>
        <v>0.307484699747961</v>
      </c>
      <c r="EX26" s="19"/>
      <c r="EY26" s="19" t="n">
        <f aca="false">LN((EY25^2+1))</f>
        <v>0.307484699747961</v>
      </c>
      <c r="EZ26" s="19" t="n">
        <f aca="false">LN((EZ25^2+1))</f>
        <v>0.307484699747961</v>
      </c>
      <c r="FA26" s="19"/>
      <c r="FB26" s="19" t="n">
        <f aca="false">LN((FB25^2+1))</f>
        <v>0.307484699747961</v>
      </c>
      <c r="FC26" s="19" t="n">
        <f aca="false">LN((FC25^2+1))</f>
        <v>0.307484699747961</v>
      </c>
      <c r="FD26" s="19"/>
      <c r="FE26" s="19" t="n">
        <f aca="false">LN((FE25^2+1))</f>
        <v>0.307484699747961</v>
      </c>
      <c r="FF26" s="19" t="n">
        <f aca="false">LN((FF25^2+1))</f>
        <v>0.307484699747961</v>
      </c>
      <c r="FG26" s="19"/>
      <c r="FH26" s="19" t="n">
        <f aca="false">LN((FH25^2+1))</f>
        <v>0.307484699747961</v>
      </c>
      <c r="FI26" s="19" t="n">
        <f aca="false">LN((FI25^2+1))</f>
        <v>0.307484699747961</v>
      </c>
      <c r="FJ26" s="19"/>
      <c r="FK26" s="19" t="n">
        <f aca="false">LN((FK25^2+1))</f>
        <v>0.307484699747961</v>
      </c>
      <c r="FL26" s="19" t="n">
        <f aca="false">LN((FL25^2+1))</f>
        <v>0.307484699747961</v>
      </c>
      <c r="FM26" s="19"/>
      <c r="FN26" s="19" t="n">
        <f aca="false">LN((FN25^2+1))</f>
        <v>0.307484699747961</v>
      </c>
      <c r="FO26" s="19" t="n">
        <f aca="false">LN((FO25^2+1))</f>
        <v>0.307484699747961</v>
      </c>
      <c r="FP26" s="19"/>
      <c r="FQ26" s="19" t="n">
        <f aca="false">LN((FQ25^2+1))</f>
        <v>0.307484699747961</v>
      </c>
      <c r="FR26" s="19" t="n">
        <f aca="false">LN((FR25^2+1))</f>
        <v>0.307484699747961</v>
      </c>
      <c r="FS26" s="19"/>
      <c r="FT26" s="19" t="n">
        <f aca="false">LN((FT25^2+1))</f>
        <v>0.307484699747961</v>
      </c>
      <c r="FU26" s="19" t="n">
        <f aca="false">LN((FU25^2+1))</f>
        <v>0.307484699747961</v>
      </c>
      <c r="FV26" s="19"/>
      <c r="FW26" s="19" t="n">
        <f aca="false">LN((FW25^2+1))</f>
        <v>0.307484699747961</v>
      </c>
      <c r="FX26" s="19" t="n">
        <f aca="false">LN((FX25^2+1))</f>
        <v>0.307484699747961</v>
      </c>
      <c r="FY26" s="19"/>
      <c r="FZ26" s="19" t="n">
        <f aca="false">LN((FZ25^2+1))</f>
        <v>0.307484699747961</v>
      </c>
      <c r="GA26" s="19" t="n">
        <f aca="false">LN((GA25^2+1))</f>
        <v>0.307484699747961</v>
      </c>
      <c r="GB26" s="19"/>
      <c r="GC26" s="19" t="n">
        <f aca="false">LN((GC25^2+1))</f>
        <v>0.307484699747961</v>
      </c>
      <c r="GD26" s="19" t="n">
        <f aca="false">LN((GD25^2+1))</f>
        <v>0.307484699747961</v>
      </c>
      <c r="GE26" s="19"/>
      <c r="GF26" s="19" t="n">
        <f aca="false">LN((GF25^2+1))</f>
        <v>0.307484699747961</v>
      </c>
      <c r="GG26" s="19" t="n">
        <f aca="false">LN((GG25^2+1))</f>
        <v>0.307484699747961</v>
      </c>
      <c r="GH26" s="19"/>
      <c r="GI26" s="19" t="n">
        <f aca="false">LN((GI25^2+1))</f>
        <v>0.307484699747961</v>
      </c>
      <c r="GJ26" s="19" t="n">
        <f aca="false">LN((GJ25^2+1))</f>
        <v>0.307484699747961</v>
      </c>
    </row>
    <row r="27" customFormat="false" ht="12.75" hidden="false" customHeight="false" outlineLevel="0" collapsed="false">
      <c r="A27" s="9" t="s">
        <v>194</v>
      </c>
      <c r="B27" s="19"/>
      <c r="C27" s="19" t="n">
        <f aca="false">SQRT((C26))</f>
        <v>0.554513029376191</v>
      </c>
      <c r="D27" s="19" t="n">
        <f aca="false">SQRT((D26))</f>
        <v>0.554513029376191</v>
      </c>
      <c r="E27" s="19" t="n">
        <f aca="false">SQRT((E26))</f>
        <v>0.554513029376191</v>
      </c>
      <c r="F27" s="19" t="n">
        <f aca="false">SQRT((F26))</f>
        <v>0.554513029376191</v>
      </c>
      <c r="G27" s="19"/>
      <c r="H27" s="19" t="n">
        <f aca="false">SQRT((H26))</f>
        <v>0.554513029376191</v>
      </c>
      <c r="I27" s="19" t="n">
        <f aca="false">SQRT((I26))</f>
        <v>0.554513029376191</v>
      </c>
      <c r="J27" s="19"/>
      <c r="K27" s="19" t="n">
        <f aca="false">SQRT((K26))</f>
        <v>0.554513029376191</v>
      </c>
      <c r="L27" s="19" t="n">
        <f aca="false">SQRT((L26))</f>
        <v>0.554513029376191</v>
      </c>
      <c r="M27" s="19" t="n">
        <f aca="false">SQRT((M26))</f>
        <v>0.554513029376191</v>
      </c>
      <c r="N27" s="19" t="n">
        <f aca="false">SQRT((N26))</f>
        <v>0.554513029376191</v>
      </c>
      <c r="O27" s="19"/>
      <c r="P27" s="19" t="n">
        <f aca="false">SQRT((P26))</f>
        <v>0.554513029376191</v>
      </c>
      <c r="Q27" s="19" t="n">
        <f aca="false">SQRT((Q26))</f>
        <v>0.554513029376191</v>
      </c>
      <c r="R27" s="19" t="n">
        <f aca="false">SQRT((R26))</f>
        <v>0.554513029376191</v>
      </c>
      <c r="S27" s="19" t="n">
        <f aca="false">SQRT((S26))</f>
        <v>0.554513029376191</v>
      </c>
      <c r="T27" s="19"/>
      <c r="U27" s="19" t="n">
        <f aca="false">SQRT((U26))</f>
        <v>0.554513029376191</v>
      </c>
      <c r="V27" s="19" t="n">
        <f aca="false">SQRT((V26))</f>
        <v>0.554513029376191</v>
      </c>
      <c r="W27" s="19"/>
      <c r="X27" s="19" t="n">
        <f aca="false">SQRT((X26))</f>
        <v>0.554513029376191</v>
      </c>
      <c r="Y27" s="19" t="n">
        <f aca="false">SQRT((Y26))</f>
        <v>0.554513029376191</v>
      </c>
      <c r="Z27" s="19"/>
      <c r="AA27" s="19" t="n">
        <f aca="false">SQRT((AA26))</f>
        <v>0.554513029376191</v>
      </c>
      <c r="AB27" s="19" t="n">
        <f aca="false">SQRT((AB26))</f>
        <v>0.554513029376191</v>
      </c>
      <c r="AC27" s="19"/>
      <c r="AD27" s="19" t="n">
        <f aca="false">SQRT((AD26))</f>
        <v>0.554513029376191</v>
      </c>
      <c r="AE27" s="19" t="n">
        <f aca="false">SQRT((AE26))</f>
        <v>0.554513029376191</v>
      </c>
      <c r="AF27" s="19"/>
      <c r="AG27" s="19" t="n">
        <f aca="false">SQRT((AG26))</f>
        <v>0.554513029376191</v>
      </c>
      <c r="AH27" s="19" t="n">
        <f aca="false">SQRT((AH26))</f>
        <v>0.554513029376191</v>
      </c>
      <c r="AI27" s="19"/>
      <c r="AJ27" s="19" t="n">
        <f aca="false">SQRT((AJ26))</f>
        <v>0.554513029376191</v>
      </c>
      <c r="AK27" s="19" t="n">
        <f aca="false">SQRT((AK26))</f>
        <v>0.554513029376191</v>
      </c>
      <c r="AL27" s="19" t="n">
        <f aca="false">SQRT((AL26))</f>
        <v>0.554513029376191</v>
      </c>
      <c r="AM27" s="19" t="n">
        <f aca="false">SQRT((AM26))</f>
        <v>0.554513029376191</v>
      </c>
      <c r="AN27" s="19"/>
      <c r="AO27" s="19" t="n">
        <f aca="false">SQRT((AO26))</f>
        <v>0.554513029376191</v>
      </c>
      <c r="AP27" s="19" t="n">
        <f aca="false">SQRT((AP26))</f>
        <v>0.554513029376191</v>
      </c>
      <c r="AQ27" s="19"/>
      <c r="AR27" s="19" t="n">
        <f aca="false">SQRT((AR26))</f>
        <v>0.554513029376191</v>
      </c>
      <c r="AS27" s="19" t="n">
        <f aca="false">SQRT((AS26))</f>
        <v>0.554513029376191</v>
      </c>
      <c r="AT27" s="19"/>
      <c r="AU27" s="19" t="n">
        <f aca="false">SQRT((AU26))</f>
        <v>0.554513029376191</v>
      </c>
      <c r="AV27" s="19" t="n">
        <f aca="false">SQRT((AV26))</f>
        <v>0.554513029376191</v>
      </c>
      <c r="AW27" s="19"/>
      <c r="AX27" s="19" t="n">
        <f aca="false">SQRT((AX26))</f>
        <v>0.554513029376191</v>
      </c>
      <c r="AY27" s="19" t="n">
        <f aca="false">SQRT((AY26))</f>
        <v>0.554513029376191</v>
      </c>
      <c r="AZ27" s="19"/>
      <c r="BA27" s="19" t="n">
        <f aca="false">SQRT((BA26))</f>
        <v>0.554513029376191</v>
      </c>
      <c r="BB27" s="19" t="n">
        <f aca="false">SQRT((BB26))</f>
        <v>0.554513029376191</v>
      </c>
      <c r="BC27" s="19"/>
      <c r="BD27" s="19" t="n">
        <f aca="false">SQRT((BD26))</f>
        <v>0.554513029376191</v>
      </c>
      <c r="BE27" s="19" t="n">
        <f aca="false">SQRT((BE26))</f>
        <v>0.554513029376191</v>
      </c>
      <c r="BF27" s="19"/>
      <c r="BG27" s="19" t="n">
        <f aca="false">SQRT((BG26))</f>
        <v>0.554513029376191</v>
      </c>
      <c r="BH27" s="19" t="n">
        <f aca="false">SQRT((BH26))</f>
        <v>0.554513029376191</v>
      </c>
      <c r="BI27" s="19"/>
      <c r="BJ27" s="19" t="n">
        <f aca="false">SQRT((BJ26))</f>
        <v>0.554513029376191</v>
      </c>
      <c r="BK27" s="19" t="n">
        <f aca="false">SQRT((BK26))</f>
        <v>0.554513029376191</v>
      </c>
      <c r="BL27" s="19"/>
      <c r="BM27" s="19" t="n">
        <f aca="false">SQRT((BM26))</f>
        <v>0.554513029376191</v>
      </c>
      <c r="BN27" s="19" t="n">
        <f aca="false">SQRT((BN26))</f>
        <v>0.554513029376191</v>
      </c>
      <c r="BO27" s="19"/>
      <c r="BP27" s="19" t="n">
        <f aca="false">SQRT((BP26))</f>
        <v>0.554513029376191</v>
      </c>
      <c r="BQ27" s="19" t="n">
        <f aca="false">SQRT((BQ26))</f>
        <v>0.554513029376191</v>
      </c>
      <c r="BR27" s="19"/>
      <c r="BS27" s="19" t="n">
        <f aca="false">SQRT((BS26))</f>
        <v>0.554513029376191</v>
      </c>
      <c r="BT27" s="19" t="n">
        <f aca="false">SQRT((BT26))</f>
        <v>0.554513029376191</v>
      </c>
      <c r="BU27" s="19"/>
      <c r="BV27" s="19"/>
      <c r="BW27" s="19"/>
      <c r="BX27" s="19"/>
      <c r="BY27" s="19" t="n">
        <f aca="false">SQRT((BY26))</f>
        <v>0.554513029376191</v>
      </c>
      <c r="BZ27" s="19" t="n">
        <f aca="false">SQRT((BZ26))</f>
        <v>0.554513029376191</v>
      </c>
      <c r="CA27" s="19"/>
      <c r="CB27" s="19" t="n">
        <f aca="false">SQRT((CB26))</f>
        <v>0.554513029376191</v>
      </c>
      <c r="CC27" s="19" t="n">
        <f aca="false">SQRT((CC26))</f>
        <v>0.554513029376191</v>
      </c>
      <c r="CD27" s="19"/>
      <c r="CE27" s="19" t="n">
        <f aca="false">SQRT((CE26))</f>
        <v>0.554513029376191</v>
      </c>
      <c r="CF27" s="19" t="n">
        <f aca="false">SQRT((CF26))</f>
        <v>0.554513029376191</v>
      </c>
      <c r="CG27" s="19"/>
      <c r="CH27" s="19" t="n">
        <f aca="false">SQRT((CH26))</f>
        <v>0.554513029376191</v>
      </c>
      <c r="CI27" s="19" t="n">
        <f aca="false">SQRT((CI26))</f>
        <v>0.554513029376191</v>
      </c>
      <c r="CJ27" s="19"/>
      <c r="CK27" s="19" t="n">
        <f aca="false">SQRT((CK26))</f>
        <v>0.554513029376191</v>
      </c>
      <c r="CL27" s="19" t="n">
        <f aca="false">SQRT((CL26))</f>
        <v>0.554513029376191</v>
      </c>
      <c r="CM27" s="19"/>
      <c r="CN27" s="19" t="n">
        <f aca="false">SQRT((CN26))</f>
        <v>0.554513029376191</v>
      </c>
      <c r="CO27" s="19" t="n">
        <f aca="false">SQRT((CO26))</f>
        <v>0.554513029376191</v>
      </c>
      <c r="CP27" s="19"/>
      <c r="CQ27" s="19" t="n">
        <f aca="false">SQRT((CQ26))</f>
        <v>0.554513029376191</v>
      </c>
      <c r="CR27" s="19" t="n">
        <f aca="false">SQRT((CR26))</f>
        <v>0.554513029376191</v>
      </c>
      <c r="CS27" s="19"/>
      <c r="CT27" s="19" t="n">
        <f aca="false">SQRT((CT26))</f>
        <v>0.554513029376191</v>
      </c>
      <c r="CU27" s="19" t="n">
        <f aca="false">SQRT((CU26))</f>
        <v>0.554513029376191</v>
      </c>
      <c r="CV27" s="19"/>
      <c r="CW27" s="19" t="n">
        <f aca="false">SQRT((CW26))</f>
        <v>0.554513029376191</v>
      </c>
      <c r="CX27" s="19" t="n">
        <f aca="false">SQRT((CX26))</f>
        <v>0.554513029376191</v>
      </c>
      <c r="CY27" s="19"/>
      <c r="CZ27" s="19" t="n">
        <f aca="false">SQRT((CZ26))</f>
        <v>0.554513029376191</v>
      </c>
      <c r="DA27" s="19" t="n">
        <f aca="false">SQRT((DA26))</f>
        <v>0.554513029376191</v>
      </c>
      <c r="DB27" s="19"/>
      <c r="DC27" s="19" t="n">
        <f aca="false">SQRT((DC26))</f>
        <v>0.554513029376191</v>
      </c>
      <c r="DD27" s="19" t="n">
        <f aca="false">SQRT((DD26))</f>
        <v>0.554513029376191</v>
      </c>
      <c r="DE27" s="19"/>
      <c r="DF27" s="19" t="n">
        <f aca="false">SQRT((DF26))</f>
        <v>0.554513029376191</v>
      </c>
      <c r="DG27" s="19" t="n">
        <f aca="false">SQRT((DG26))</f>
        <v>0.554513029376191</v>
      </c>
      <c r="DH27" s="19"/>
      <c r="DI27" s="19" t="n">
        <f aca="false">SQRT((DI26))</f>
        <v>0.554513029376191</v>
      </c>
      <c r="DJ27" s="19" t="n">
        <f aca="false">SQRT((DJ26))</f>
        <v>0.554513029376191</v>
      </c>
      <c r="DK27" s="19"/>
      <c r="DL27" s="19" t="n">
        <f aca="false">SQRT((DL26))</f>
        <v>0.554513029376191</v>
      </c>
      <c r="DM27" s="19" t="n">
        <f aca="false">SQRT((DM26))</f>
        <v>0.554513029376191</v>
      </c>
      <c r="DN27" s="19"/>
      <c r="DO27" s="19" t="n">
        <f aca="false">SQRT((DO26))</f>
        <v>0.554513029376191</v>
      </c>
      <c r="DP27" s="19" t="n">
        <f aca="false">SQRT((DP26))</f>
        <v>0.554513029376191</v>
      </c>
      <c r="DQ27" s="19"/>
      <c r="DR27" s="19" t="n">
        <f aca="false">SQRT((DR26))</f>
        <v>0.554513029376191</v>
      </c>
      <c r="DS27" s="19" t="n">
        <f aca="false">SQRT((DS26))</f>
        <v>0.554513029376191</v>
      </c>
      <c r="DT27" s="19"/>
      <c r="DU27" s="19" t="n">
        <f aca="false">SQRT((DU26))</f>
        <v>0.554513029376191</v>
      </c>
      <c r="DV27" s="19" t="n">
        <f aca="false">SQRT((DV26))</f>
        <v>0.554513029376191</v>
      </c>
      <c r="DW27" s="19"/>
      <c r="DX27" s="19" t="n">
        <f aca="false">SQRT((DX26))</f>
        <v>0.554513029376191</v>
      </c>
      <c r="DY27" s="19" t="n">
        <f aca="false">SQRT((DY26))</f>
        <v>0.554513029376191</v>
      </c>
      <c r="DZ27" s="19"/>
      <c r="EA27" s="19" t="n">
        <f aca="false">SQRT((EA26))</f>
        <v>0.554513029376191</v>
      </c>
      <c r="EB27" s="19" t="n">
        <f aca="false">SQRT((EB26))</f>
        <v>0.554513029376191</v>
      </c>
      <c r="EC27" s="19"/>
      <c r="ED27" s="19" t="n">
        <f aca="false">SQRT((ED26))</f>
        <v>0.554513029376191</v>
      </c>
      <c r="EE27" s="19" t="n">
        <f aca="false">SQRT((EE26))</f>
        <v>0.554513029376191</v>
      </c>
      <c r="EF27" s="19"/>
      <c r="EG27" s="19" t="n">
        <f aca="false">SQRT((EG26))</f>
        <v>0.554513029376191</v>
      </c>
      <c r="EH27" s="19" t="n">
        <f aca="false">SQRT((EH26))</f>
        <v>0.554513029376191</v>
      </c>
      <c r="EI27" s="19"/>
      <c r="EJ27" s="19" t="n">
        <f aca="false">SQRT((EJ26))</f>
        <v>0.554513029376191</v>
      </c>
      <c r="EK27" s="19" t="n">
        <f aca="false">SQRT((EK26))</f>
        <v>0.554513029376191</v>
      </c>
      <c r="EL27" s="19"/>
      <c r="EM27" s="19" t="n">
        <f aca="false">SQRT((EM26))</f>
        <v>0.554513029376191</v>
      </c>
      <c r="EN27" s="19" t="n">
        <f aca="false">SQRT((EN26))</f>
        <v>0.554513029376191</v>
      </c>
      <c r="EO27" s="19"/>
      <c r="EP27" s="19" t="n">
        <f aca="false">SQRT((EP26))</f>
        <v>0.554513029376191</v>
      </c>
      <c r="EQ27" s="19" t="n">
        <f aca="false">SQRT((EQ26))</f>
        <v>0.554513029376191</v>
      </c>
      <c r="ER27" s="19"/>
      <c r="ES27" s="19" t="n">
        <f aca="false">SQRT((ES26))</f>
        <v>0.554513029376191</v>
      </c>
      <c r="ET27" s="19" t="n">
        <f aca="false">SQRT((ET26))</f>
        <v>0.554513029376191</v>
      </c>
      <c r="EU27" s="19"/>
      <c r="EV27" s="19" t="n">
        <f aca="false">SQRT((EV26))</f>
        <v>0.554513029376191</v>
      </c>
      <c r="EW27" s="19" t="n">
        <f aca="false">SQRT((EW26))</f>
        <v>0.554513029376191</v>
      </c>
      <c r="EX27" s="19"/>
      <c r="EY27" s="19" t="n">
        <f aca="false">SQRT((EY26))</f>
        <v>0.554513029376191</v>
      </c>
      <c r="EZ27" s="19" t="n">
        <f aca="false">SQRT((EZ26))</f>
        <v>0.554513029376191</v>
      </c>
      <c r="FA27" s="19"/>
      <c r="FB27" s="19" t="n">
        <f aca="false">SQRT((FB26))</f>
        <v>0.554513029376191</v>
      </c>
      <c r="FC27" s="19" t="n">
        <f aca="false">SQRT((FC26))</f>
        <v>0.554513029376191</v>
      </c>
      <c r="FD27" s="19"/>
      <c r="FE27" s="19" t="n">
        <f aca="false">SQRT((FE26))</f>
        <v>0.554513029376191</v>
      </c>
      <c r="FF27" s="19" t="n">
        <f aca="false">SQRT((FF26))</f>
        <v>0.554513029376191</v>
      </c>
      <c r="FG27" s="19"/>
      <c r="FH27" s="19" t="n">
        <f aca="false">SQRT((FH26))</f>
        <v>0.554513029376191</v>
      </c>
      <c r="FI27" s="19" t="n">
        <f aca="false">SQRT((FI26))</f>
        <v>0.554513029376191</v>
      </c>
      <c r="FJ27" s="19"/>
      <c r="FK27" s="19" t="n">
        <f aca="false">SQRT((FK26))</f>
        <v>0.554513029376191</v>
      </c>
      <c r="FL27" s="19" t="n">
        <f aca="false">SQRT((FL26))</f>
        <v>0.554513029376191</v>
      </c>
      <c r="FM27" s="19"/>
      <c r="FN27" s="19" t="n">
        <f aca="false">SQRT((FN26))</f>
        <v>0.554513029376191</v>
      </c>
      <c r="FO27" s="19" t="n">
        <f aca="false">SQRT((FO26))</f>
        <v>0.554513029376191</v>
      </c>
      <c r="FP27" s="19"/>
      <c r="FQ27" s="19" t="n">
        <f aca="false">SQRT((FQ26))</f>
        <v>0.554513029376191</v>
      </c>
      <c r="FR27" s="19" t="n">
        <f aca="false">SQRT((FR26))</f>
        <v>0.554513029376191</v>
      </c>
      <c r="FS27" s="19"/>
      <c r="FT27" s="19" t="n">
        <f aca="false">SQRT((FT26))</f>
        <v>0.554513029376191</v>
      </c>
      <c r="FU27" s="19" t="n">
        <f aca="false">SQRT((FU26))</f>
        <v>0.554513029376191</v>
      </c>
      <c r="FV27" s="19"/>
      <c r="FW27" s="19" t="n">
        <f aca="false">SQRT((FW26))</f>
        <v>0.554513029376191</v>
      </c>
      <c r="FX27" s="19" t="n">
        <f aca="false">SQRT((FX26))</f>
        <v>0.554513029376191</v>
      </c>
      <c r="FY27" s="19"/>
      <c r="FZ27" s="19" t="n">
        <f aca="false">SQRT((FZ26))</f>
        <v>0.554513029376191</v>
      </c>
      <c r="GA27" s="19" t="n">
        <f aca="false">SQRT((GA26))</f>
        <v>0.554513029376191</v>
      </c>
      <c r="GB27" s="19"/>
      <c r="GC27" s="19" t="n">
        <f aca="false">SQRT((GC26))</f>
        <v>0.554513029376191</v>
      </c>
      <c r="GD27" s="19" t="n">
        <f aca="false">SQRT((GD26))</f>
        <v>0.554513029376191</v>
      </c>
      <c r="GE27" s="19"/>
      <c r="GF27" s="19" t="n">
        <f aca="false">SQRT((GF26))</f>
        <v>0.554513029376191</v>
      </c>
      <c r="GG27" s="19" t="n">
        <f aca="false">SQRT((GG26))</f>
        <v>0.554513029376191</v>
      </c>
      <c r="GH27" s="19"/>
      <c r="GI27" s="19" t="n">
        <f aca="false">SQRT((GI26))</f>
        <v>0.554513029376191</v>
      </c>
      <c r="GJ27" s="19" t="n">
        <f aca="false">SQRT((GJ26))</f>
        <v>0.554513029376191</v>
      </c>
    </row>
    <row r="28" customFormat="false" ht="12.75" hidden="false" customHeight="false" outlineLevel="0" collapsed="false">
      <c r="A28" s="9" t="s">
        <v>195</v>
      </c>
      <c r="B28" s="19"/>
      <c r="C28" s="19" t="n">
        <v>2.326</v>
      </c>
      <c r="D28" s="19" t="n">
        <v>2.326</v>
      </c>
      <c r="E28" s="19" t="n">
        <v>2.326</v>
      </c>
      <c r="F28" s="19" t="n">
        <v>2.326</v>
      </c>
      <c r="G28" s="19"/>
      <c r="H28" s="19" t="n">
        <v>2.326</v>
      </c>
      <c r="I28" s="19" t="n">
        <v>2.326</v>
      </c>
      <c r="J28" s="19"/>
      <c r="K28" s="19" t="n">
        <v>2.326</v>
      </c>
      <c r="L28" s="19" t="n">
        <v>2.326</v>
      </c>
      <c r="M28" s="19" t="n">
        <v>2.326</v>
      </c>
      <c r="N28" s="19" t="n">
        <v>2.326</v>
      </c>
      <c r="O28" s="19"/>
      <c r="P28" s="19" t="n">
        <v>2.326</v>
      </c>
      <c r="Q28" s="19" t="n">
        <v>2.326</v>
      </c>
      <c r="R28" s="19" t="n">
        <v>2.326</v>
      </c>
      <c r="S28" s="19" t="n">
        <v>2.326</v>
      </c>
      <c r="T28" s="19"/>
      <c r="U28" s="19" t="n">
        <v>2.326</v>
      </c>
      <c r="V28" s="19" t="n">
        <v>2.326</v>
      </c>
      <c r="W28" s="19"/>
      <c r="X28" s="19" t="n">
        <v>2.326</v>
      </c>
      <c r="Y28" s="19" t="n">
        <v>2.326</v>
      </c>
      <c r="Z28" s="19"/>
      <c r="AA28" s="19" t="n">
        <v>2.326</v>
      </c>
      <c r="AB28" s="19" t="n">
        <v>2.326</v>
      </c>
      <c r="AC28" s="19"/>
      <c r="AD28" s="19" t="n">
        <v>2.326</v>
      </c>
      <c r="AE28" s="19" t="n">
        <v>2.326</v>
      </c>
      <c r="AF28" s="19"/>
      <c r="AG28" s="19" t="n">
        <v>2.326</v>
      </c>
      <c r="AH28" s="19" t="n">
        <v>2.326</v>
      </c>
      <c r="AI28" s="19"/>
      <c r="AJ28" s="19" t="n">
        <v>2.326</v>
      </c>
      <c r="AK28" s="19" t="n">
        <v>2.326</v>
      </c>
      <c r="AL28" s="19" t="n">
        <v>2.326</v>
      </c>
      <c r="AM28" s="19" t="n">
        <v>2.326</v>
      </c>
      <c r="AN28" s="19"/>
      <c r="AO28" s="19" t="n">
        <v>2.326</v>
      </c>
      <c r="AP28" s="19" t="n">
        <v>2.326</v>
      </c>
      <c r="AQ28" s="19"/>
      <c r="AR28" s="19" t="n">
        <v>2.326</v>
      </c>
      <c r="AS28" s="19" t="n">
        <v>2.326</v>
      </c>
      <c r="AT28" s="19"/>
      <c r="AU28" s="19" t="n">
        <v>2.326</v>
      </c>
      <c r="AV28" s="19" t="n">
        <v>2.326</v>
      </c>
      <c r="AW28" s="19"/>
      <c r="AX28" s="19" t="n">
        <v>2.326</v>
      </c>
      <c r="AY28" s="19" t="n">
        <v>2.326</v>
      </c>
      <c r="AZ28" s="19"/>
      <c r="BA28" s="19" t="n">
        <v>2.326</v>
      </c>
      <c r="BB28" s="19" t="n">
        <v>2.326</v>
      </c>
      <c r="BC28" s="19"/>
      <c r="BD28" s="19" t="n">
        <v>2.326</v>
      </c>
      <c r="BE28" s="19" t="n">
        <v>2.326</v>
      </c>
      <c r="BF28" s="19"/>
      <c r="BG28" s="19" t="n">
        <v>2.326</v>
      </c>
      <c r="BH28" s="19" t="n">
        <v>2.326</v>
      </c>
      <c r="BI28" s="19"/>
      <c r="BJ28" s="19" t="n">
        <v>2.326</v>
      </c>
      <c r="BK28" s="19" t="n">
        <v>2.326</v>
      </c>
      <c r="BL28" s="19"/>
      <c r="BM28" s="19" t="n">
        <v>2.326</v>
      </c>
      <c r="BN28" s="19" t="n">
        <v>2.326</v>
      </c>
      <c r="BO28" s="19"/>
      <c r="BP28" s="19" t="n">
        <v>2.326</v>
      </c>
      <c r="BQ28" s="19" t="n">
        <v>2.326</v>
      </c>
      <c r="BR28" s="19"/>
      <c r="BS28" s="19" t="n">
        <v>2.326</v>
      </c>
      <c r="BT28" s="19" t="n">
        <v>2.326</v>
      </c>
      <c r="BU28" s="19"/>
      <c r="BV28" s="19"/>
      <c r="BW28" s="19"/>
      <c r="BX28" s="19"/>
      <c r="BY28" s="19" t="n">
        <v>2.326</v>
      </c>
      <c r="BZ28" s="19" t="n">
        <v>2.326</v>
      </c>
      <c r="CA28" s="19"/>
      <c r="CB28" s="19" t="n">
        <v>2.326</v>
      </c>
      <c r="CC28" s="19" t="n">
        <v>2.326</v>
      </c>
      <c r="CD28" s="19"/>
      <c r="CE28" s="19" t="n">
        <v>2.326</v>
      </c>
      <c r="CF28" s="19" t="n">
        <v>2.326</v>
      </c>
      <c r="CG28" s="19"/>
      <c r="CH28" s="19" t="n">
        <v>2.326</v>
      </c>
      <c r="CI28" s="19" t="n">
        <v>2.326</v>
      </c>
      <c r="CJ28" s="19"/>
      <c r="CK28" s="19" t="n">
        <v>2.326</v>
      </c>
      <c r="CL28" s="19" t="n">
        <v>2.326</v>
      </c>
      <c r="CM28" s="19"/>
      <c r="CN28" s="19" t="n">
        <v>2.326</v>
      </c>
      <c r="CO28" s="19" t="n">
        <v>2.326</v>
      </c>
      <c r="CP28" s="19"/>
      <c r="CQ28" s="19" t="n">
        <v>2.326</v>
      </c>
      <c r="CR28" s="19" t="n">
        <v>2.326</v>
      </c>
      <c r="CS28" s="19"/>
      <c r="CT28" s="19" t="n">
        <v>2.326</v>
      </c>
      <c r="CU28" s="19" t="n">
        <v>2.326</v>
      </c>
      <c r="CV28" s="19"/>
      <c r="CW28" s="19" t="n">
        <v>2.326</v>
      </c>
      <c r="CX28" s="19" t="n">
        <v>2.326</v>
      </c>
      <c r="CY28" s="19"/>
      <c r="CZ28" s="19" t="n">
        <v>2.326</v>
      </c>
      <c r="DA28" s="19" t="n">
        <v>2.326</v>
      </c>
      <c r="DB28" s="19"/>
      <c r="DC28" s="19" t="n">
        <v>2.326</v>
      </c>
      <c r="DD28" s="19" t="n">
        <v>2.326</v>
      </c>
      <c r="DE28" s="19"/>
      <c r="DF28" s="19" t="n">
        <v>2.326</v>
      </c>
      <c r="DG28" s="19" t="n">
        <v>2.326</v>
      </c>
      <c r="DH28" s="19"/>
      <c r="DI28" s="19" t="n">
        <v>2.326</v>
      </c>
      <c r="DJ28" s="19" t="n">
        <v>2.326</v>
      </c>
      <c r="DK28" s="19"/>
      <c r="DL28" s="19" t="n">
        <v>2.326</v>
      </c>
      <c r="DM28" s="19" t="n">
        <v>2.326</v>
      </c>
      <c r="DN28" s="19"/>
      <c r="DO28" s="19" t="n">
        <v>2.326</v>
      </c>
      <c r="DP28" s="19" t="n">
        <v>2.326</v>
      </c>
      <c r="DQ28" s="19"/>
      <c r="DR28" s="19" t="n">
        <v>2.326</v>
      </c>
      <c r="DS28" s="19" t="n">
        <v>2.326</v>
      </c>
      <c r="DT28" s="19"/>
      <c r="DU28" s="19" t="n">
        <v>2.326</v>
      </c>
      <c r="DV28" s="19" t="n">
        <v>2.326</v>
      </c>
      <c r="DW28" s="19"/>
      <c r="DX28" s="19" t="n">
        <v>2.326</v>
      </c>
      <c r="DY28" s="19" t="n">
        <v>2.326</v>
      </c>
      <c r="DZ28" s="19"/>
      <c r="EA28" s="19" t="n">
        <v>2.326</v>
      </c>
      <c r="EB28" s="19" t="n">
        <v>2.326</v>
      </c>
      <c r="EC28" s="19"/>
      <c r="ED28" s="19" t="n">
        <v>2.326</v>
      </c>
      <c r="EE28" s="19" t="n">
        <v>2.326</v>
      </c>
      <c r="EF28" s="19"/>
      <c r="EG28" s="19" t="n">
        <v>2.326</v>
      </c>
      <c r="EH28" s="19" t="n">
        <v>2.326</v>
      </c>
      <c r="EI28" s="19"/>
      <c r="EJ28" s="19" t="n">
        <v>2.326</v>
      </c>
      <c r="EK28" s="19" t="n">
        <v>2.326</v>
      </c>
      <c r="EL28" s="19"/>
      <c r="EM28" s="19" t="n">
        <v>2.326</v>
      </c>
      <c r="EN28" s="19" t="n">
        <v>2.326</v>
      </c>
      <c r="EO28" s="19"/>
      <c r="EP28" s="19" t="n">
        <v>2.326</v>
      </c>
      <c r="EQ28" s="19" t="n">
        <v>2.326</v>
      </c>
      <c r="ER28" s="19"/>
      <c r="ES28" s="19" t="n">
        <v>2.326</v>
      </c>
      <c r="ET28" s="19" t="n">
        <v>2.326</v>
      </c>
      <c r="EU28" s="19"/>
      <c r="EV28" s="19" t="n">
        <v>2.326</v>
      </c>
      <c r="EW28" s="19" t="n">
        <v>2.326</v>
      </c>
      <c r="EX28" s="19"/>
      <c r="EY28" s="19" t="n">
        <v>2.326</v>
      </c>
      <c r="EZ28" s="19" t="n">
        <v>2.326</v>
      </c>
      <c r="FA28" s="19"/>
      <c r="FB28" s="19" t="n">
        <v>2.326</v>
      </c>
      <c r="FC28" s="19" t="n">
        <v>2.326</v>
      </c>
      <c r="FD28" s="19"/>
      <c r="FE28" s="19" t="n">
        <v>2.326</v>
      </c>
      <c r="FF28" s="19" t="n">
        <v>2.326</v>
      </c>
      <c r="FG28" s="19"/>
      <c r="FH28" s="19" t="n">
        <v>2.326</v>
      </c>
      <c r="FI28" s="19" t="n">
        <v>2.326</v>
      </c>
      <c r="FJ28" s="19"/>
      <c r="FK28" s="19" t="n">
        <v>2.326</v>
      </c>
      <c r="FL28" s="19" t="n">
        <v>2.326</v>
      </c>
      <c r="FM28" s="19"/>
      <c r="FN28" s="19" t="n">
        <v>2.326</v>
      </c>
      <c r="FO28" s="19" t="n">
        <v>2.326</v>
      </c>
      <c r="FP28" s="19"/>
      <c r="FQ28" s="19" t="n">
        <v>2.326</v>
      </c>
      <c r="FR28" s="19" t="n">
        <v>2.326</v>
      </c>
      <c r="FS28" s="19"/>
      <c r="FT28" s="19" t="n">
        <v>2.326</v>
      </c>
      <c r="FU28" s="19" t="n">
        <v>2.326</v>
      </c>
      <c r="FV28" s="19"/>
      <c r="FW28" s="19" t="n">
        <v>2.326</v>
      </c>
      <c r="FX28" s="19" t="n">
        <v>2.326</v>
      </c>
      <c r="FY28" s="19"/>
      <c r="FZ28" s="19" t="n">
        <v>2.326</v>
      </c>
      <c r="GA28" s="19" t="n">
        <v>2.326</v>
      </c>
      <c r="GB28" s="19"/>
      <c r="GC28" s="19" t="n">
        <v>2.326</v>
      </c>
      <c r="GD28" s="19" t="n">
        <v>2.326</v>
      </c>
      <c r="GE28" s="19"/>
      <c r="GF28" s="19" t="n">
        <v>2.326</v>
      </c>
      <c r="GG28" s="19" t="n">
        <v>2.326</v>
      </c>
      <c r="GH28" s="19"/>
      <c r="GI28" s="19" t="n">
        <v>2.326</v>
      </c>
      <c r="GJ28" s="19" t="n">
        <v>2.326</v>
      </c>
    </row>
    <row r="29" customFormat="false" ht="12.75" hidden="false" customHeight="false" outlineLevel="0" collapsed="false">
      <c r="A29" s="9" t="s">
        <v>196</v>
      </c>
      <c r="B29" s="19"/>
      <c r="C29" s="19" t="n">
        <f aca="false">4.91*((C24^0.14-(1-C24)^0.14))</f>
        <v>0.0447999744334458</v>
      </c>
      <c r="D29" s="19" t="n">
        <f aca="false">4.91*((D24^0.14-(1-D24)^0.14))</f>
        <v>0.0447999744334458</v>
      </c>
      <c r="E29" s="19" t="n">
        <f aca="false">4.91*((E24^0.14-(1-E24)^0.14))</f>
        <v>0.156211538175036</v>
      </c>
      <c r="F29" s="19" t="n">
        <f aca="false">4.91*((F24^0.14-(1-F24)^0.14))</f>
        <v>0.156211538175036</v>
      </c>
      <c r="G29" s="19"/>
      <c r="H29" s="19" t="n">
        <f aca="false">4.91*((H24^0.14-(1-H24)^0.14))</f>
        <v>0.156211538175036</v>
      </c>
      <c r="I29" s="19" t="n">
        <f aca="false">4.91*((I24^0.14-(1-I24)^0.14))</f>
        <v>0.156211538175036</v>
      </c>
      <c r="J29" s="19"/>
      <c r="K29" s="19" t="n">
        <f aca="false">4.91*((K24^0.14-(1-K24)^0.14))</f>
        <v>0.156211538175036</v>
      </c>
      <c r="L29" s="19" t="n">
        <f aca="false">4.91*((L24^0.14-(1-L24)^0.14))</f>
        <v>0.156211538175036</v>
      </c>
      <c r="M29" s="19" t="n">
        <f aca="false">4.91*((M24^0.14-(1-M24)^0.14))</f>
        <v>0.156211538175036</v>
      </c>
      <c r="N29" s="19" t="n">
        <f aca="false">4.91*((N24^0.14-(1-N24)^0.14))</f>
        <v>0.156211538175036</v>
      </c>
      <c r="O29" s="19"/>
      <c r="P29" s="19" t="n">
        <f aca="false">4.91*((P24^0.14-(1-P24)^0.14))</f>
        <v>0.156211538175036</v>
      </c>
      <c r="Q29" s="19" t="n">
        <f aca="false">4.91*((Q24^0.14-(1-Q24)^0.14))</f>
        <v>0.156211538175036</v>
      </c>
      <c r="R29" s="19" t="n">
        <f aca="false">4.91*((R24^0.14-(1-R24)^0.14))</f>
        <v>0.156211538175036</v>
      </c>
      <c r="S29" s="19" t="n">
        <f aca="false">4.91*((S24^0.14-(1-S24)^0.14))</f>
        <v>0.156211538175036</v>
      </c>
      <c r="T29" s="19"/>
      <c r="U29" s="19" t="n">
        <f aca="false">4.91*((U24^0.14-(1-U24)^0.14))</f>
        <v>0.156211538175036</v>
      </c>
      <c r="V29" s="19" t="n">
        <f aca="false">4.91*((V24^0.14-(1-V24)^0.14))</f>
        <v>0.156211538175036</v>
      </c>
      <c r="W29" s="19"/>
      <c r="X29" s="19" t="n">
        <f aca="false">4.91*((X24^0.14-(1-X24)^0.14))</f>
        <v>0.156211538175036</v>
      </c>
      <c r="Y29" s="19" t="n">
        <f aca="false">4.91*((Y24^0.14-(1-Y24)^0.14))</f>
        <v>0.156211538175036</v>
      </c>
      <c r="Z29" s="19"/>
      <c r="AA29" s="19" t="n">
        <f aca="false">4.91*((AA24^0.14-(1-AA24)^0.14))</f>
        <v>0.156211538175036</v>
      </c>
      <c r="AB29" s="19" t="n">
        <f aca="false">4.91*((AB24^0.14-(1-AB24)^0.14))</f>
        <v>0.156211538175036</v>
      </c>
      <c r="AC29" s="19"/>
      <c r="AD29" s="19" t="n">
        <f aca="false">4.91*((AD24^0.14-(1-AD24)^0.14))</f>
        <v>0.156211538175036</v>
      </c>
      <c r="AE29" s="19" t="n">
        <f aca="false">4.91*((AE24^0.14-(1-AE24)^0.14))</f>
        <v>0.156211538175036</v>
      </c>
      <c r="AF29" s="19"/>
      <c r="AG29" s="19" t="n">
        <f aca="false">4.91*((AG24^0.14-(1-AG24)^0.14))</f>
        <v>0.156211538175036</v>
      </c>
      <c r="AH29" s="19" t="n">
        <f aca="false">4.91*((AH24^0.14-(1-AH24)^0.14))</f>
        <v>0.156211538175036</v>
      </c>
      <c r="AI29" s="19"/>
      <c r="AJ29" s="19" t="n">
        <f aca="false">4.91*((AJ24^0.14-(1-AJ24)^0.14))</f>
        <v>0.156211538175036</v>
      </c>
      <c r="AK29" s="19" t="n">
        <f aca="false">4.91*((AK24^0.14-(1-AK24)^0.14))</f>
        <v>0.156211538175036</v>
      </c>
      <c r="AL29" s="19" t="n">
        <f aca="false">4.91*((AL24^0.14-(1-AL24)^0.14))</f>
        <v>0.156211538175036</v>
      </c>
      <c r="AM29" s="19" t="n">
        <f aca="false">4.91*((AM24^0.14-(1-AM24)^0.14))</f>
        <v>0.156211538175036</v>
      </c>
      <c r="AN29" s="19"/>
      <c r="AO29" s="19" t="n">
        <f aca="false">4.91*((AO24^0.14-(1-AO24)^0.14))</f>
        <v>0.156211538175036</v>
      </c>
      <c r="AP29" s="19" t="n">
        <f aca="false">4.91*((AP24^0.14-(1-AP24)^0.14))</f>
        <v>0.156211538175036</v>
      </c>
      <c r="AQ29" s="19"/>
      <c r="AR29" s="19" t="n">
        <f aca="false">4.91*((AR24^0.14-(1-AR24)^0.14))</f>
        <v>0.156211538175036</v>
      </c>
      <c r="AS29" s="19" t="n">
        <f aca="false">4.91*((AS24^0.14-(1-AS24)^0.14))</f>
        <v>0.156211538175036</v>
      </c>
      <c r="AT29" s="19"/>
      <c r="AU29" s="19" t="n">
        <f aca="false">4.91*((AU24^0.14-(1-AU24)^0.14))</f>
        <v>0.156211538175036</v>
      </c>
      <c r="AV29" s="19" t="n">
        <f aca="false">4.91*((AV24^0.14-(1-AV24)^0.14))</f>
        <v>0.156211538175036</v>
      </c>
      <c r="AW29" s="19"/>
      <c r="AX29" s="19" t="n">
        <f aca="false">4.91*((AX24^0.14-(1-AX24)^0.14))</f>
        <v>0.156211538175036</v>
      </c>
      <c r="AY29" s="19" t="n">
        <f aca="false">4.91*((AY24^0.14-(1-AY24)^0.14))</f>
        <v>0.156211538175036</v>
      </c>
      <c r="AZ29" s="19"/>
      <c r="BA29" s="19" t="n">
        <f aca="false">4.91*((BA24^0.14-(1-BA24)^0.14))</f>
        <v>0.156211538175036</v>
      </c>
      <c r="BB29" s="19" t="n">
        <f aca="false">4.91*((BB24^0.14-(1-BB24)^0.14))</f>
        <v>0.156211538175036</v>
      </c>
      <c r="BC29" s="19"/>
      <c r="BD29" s="19" t="n">
        <f aca="false">4.91*((BD24^0.14-(1-BD24)^0.14))</f>
        <v>0.156211538175036</v>
      </c>
      <c r="BE29" s="19" t="n">
        <f aca="false">4.91*((BE24^0.14-(1-BE24)^0.14))</f>
        <v>0.156211538175036</v>
      </c>
      <c r="BF29" s="19"/>
      <c r="BG29" s="19" t="n">
        <f aca="false">4.91*((BG24^0.14-(1-BG24)^0.14))</f>
        <v>0.156211538175036</v>
      </c>
      <c r="BH29" s="19" t="n">
        <f aca="false">4.91*((BH24^0.14-(1-BH24)^0.14))</f>
        <v>0.156211538175036</v>
      </c>
      <c r="BI29" s="19"/>
      <c r="BJ29" s="19" t="n">
        <f aca="false">4.91*((BJ24^0.14-(1-BJ24)^0.14))</f>
        <v>0.156211538175036</v>
      </c>
      <c r="BK29" s="19" t="n">
        <f aca="false">4.91*((BK24^0.14-(1-BK24)^0.14))</f>
        <v>0.156211538175036</v>
      </c>
      <c r="BL29" s="19"/>
      <c r="BM29" s="19" t="n">
        <f aca="false">4.91*((BM24^0.14-(1-BM24)^0.14))</f>
        <v>0.156211538175036</v>
      </c>
      <c r="BN29" s="19" t="n">
        <f aca="false">4.91*((BN24^0.14-(1-BN24)^0.14))</f>
        <v>0.156211538175036</v>
      </c>
      <c r="BO29" s="19"/>
      <c r="BP29" s="19" t="n">
        <f aca="false">4.91*((BP24^0.14-(1-BP24)^0.14))</f>
        <v>0.156211538175036</v>
      </c>
      <c r="BQ29" s="19" t="n">
        <f aca="false">4.91*((BQ24^0.14-(1-BQ24)^0.14))</f>
        <v>0.156211538175036</v>
      </c>
      <c r="BR29" s="19"/>
      <c r="BS29" s="19" t="n">
        <f aca="false">4.91*((BS24^0.14-(1-BS24)^0.14))</f>
        <v>0.156211538175036</v>
      </c>
      <c r="BT29" s="19" t="n">
        <f aca="false">4.91*((BT24^0.14-(1-BT24)^0.14))</f>
        <v>0.156211538175036</v>
      </c>
      <c r="BU29" s="19"/>
      <c r="BV29" s="19"/>
      <c r="BW29" s="19"/>
      <c r="BX29" s="19"/>
      <c r="BY29" s="19" t="n">
        <f aca="false">4.91*((BY24^0.14-(1-BY24)^0.14))</f>
        <v>0.156211538175036</v>
      </c>
      <c r="BZ29" s="19" t="n">
        <f aca="false">4.91*((BZ24^0.14-(1-BZ24)^0.14))</f>
        <v>0.156211538175036</v>
      </c>
      <c r="CA29" s="19"/>
      <c r="CB29" s="19" t="n">
        <f aca="false">4.91*((CB24^0.14-(1-CB24)^0.14))</f>
        <v>0.156211538175036</v>
      </c>
      <c r="CC29" s="19" t="n">
        <f aca="false">4.91*((CC24^0.14-(1-CC24)^0.14))</f>
        <v>0.156211538175036</v>
      </c>
      <c r="CD29" s="19"/>
      <c r="CE29" s="19" t="n">
        <f aca="false">4.91*((CE24^0.14-(1-CE24)^0.14))</f>
        <v>0.156211538175036</v>
      </c>
      <c r="CF29" s="19" t="n">
        <f aca="false">4.91*((CF24^0.14-(1-CF24)^0.14))</f>
        <v>0.156211538175036</v>
      </c>
      <c r="CG29" s="19"/>
      <c r="CH29" s="19" t="n">
        <f aca="false">4.91*((CH24^0.14-(1-CH24)^0.14))</f>
        <v>0.156211538175036</v>
      </c>
      <c r="CI29" s="19" t="n">
        <f aca="false">4.91*((CI24^0.14-(1-CI24)^0.14))</f>
        <v>0.156211538175036</v>
      </c>
      <c r="CJ29" s="19"/>
      <c r="CK29" s="19" t="n">
        <f aca="false">4.91*((CK24^0.14-(1-CK24)^0.14))</f>
        <v>0.156211538175036</v>
      </c>
      <c r="CL29" s="19" t="n">
        <f aca="false">4.91*((CL24^0.14-(1-CL24)^0.14))</f>
        <v>0.156211538175036</v>
      </c>
      <c r="CM29" s="19"/>
      <c r="CN29" s="19" t="n">
        <f aca="false">4.91*((CN24^0.14-(1-CN24)^0.14))</f>
        <v>0.156211538175036</v>
      </c>
      <c r="CO29" s="19" t="n">
        <f aca="false">4.91*((CO24^0.14-(1-CO24)^0.14))</f>
        <v>0.156211538175036</v>
      </c>
      <c r="CP29" s="19"/>
      <c r="CQ29" s="19" t="n">
        <f aca="false">4.91*((CQ24^0.14-(1-CQ24)^0.14))</f>
        <v>0.156211538175036</v>
      </c>
      <c r="CR29" s="19" t="n">
        <f aca="false">4.91*((CR24^0.14-(1-CR24)^0.14))</f>
        <v>0.156211538175036</v>
      </c>
      <c r="CS29" s="19"/>
      <c r="CT29" s="19" t="n">
        <f aca="false">4.91*((CT24^0.14-(1-CT24)^0.14))</f>
        <v>-0.785529541917624</v>
      </c>
      <c r="CU29" s="19" t="n">
        <f aca="false">4.91*((CU24^0.14-(1-CU24)^0.14))</f>
        <v>-0.785529541917624</v>
      </c>
      <c r="CV29" s="19"/>
      <c r="CW29" s="19" t="n">
        <f aca="false">4.91*((CW24^0.14-(1-CW24)^0.14))</f>
        <v>-1.28112615103812</v>
      </c>
      <c r="CX29" s="19" t="n">
        <f aca="false">4.91*((CX24^0.14-(1-CX24)^0.14))</f>
        <v>-1.28112615103812</v>
      </c>
      <c r="CY29" s="19"/>
      <c r="CZ29" s="19" t="n">
        <f aca="false">4.91*((CZ24^0.14-(1-CZ24)^0.14))</f>
        <v>0.156211538175036</v>
      </c>
      <c r="DA29" s="19" t="n">
        <f aca="false">4.91*((DA24^0.14-(1-DA24)^0.14))</f>
        <v>0.156211538175036</v>
      </c>
      <c r="DB29" s="19"/>
      <c r="DC29" s="19" t="n">
        <f aca="false">4.91*((DC24^0.14-(1-DC24)^0.14))</f>
        <v>0.156211538175036</v>
      </c>
      <c r="DD29" s="19" t="n">
        <f aca="false">4.91*((DD24^0.14-(1-DD24)^0.14))</f>
        <v>0.156211538175036</v>
      </c>
      <c r="DE29" s="19"/>
      <c r="DF29" s="19" t="n">
        <f aca="false">4.91*((DF24^0.14-(1-DF24)^0.14))</f>
        <v>0.156211538175036</v>
      </c>
      <c r="DG29" s="19" t="n">
        <f aca="false">4.91*((DG24^0.14-(1-DG24)^0.14))</f>
        <v>0.156211538175036</v>
      </c>
      <c r="DH29" s="19"/>
      <c r="DI29" s="19" t="n">
        <f aca="false">4.91*((DI24^0.14-(1-DI24)^0.14))</f>
        <v>0.156211538175036</v>
      </c>
      <c r="DJ29" s="19" t="n">
        <f aca="false">4.91*((DJ24^0.14-(1-DJ24)^0.14))</f>
        <v>0.156211538175036</v>
      </c>
      <c r="DK29" s="19"/>
      <c r="DL29" s="19" t="n">
        <f aca="false">4.91*((DL24^0.14-(1-DL24)^0.14))</f>
        <v>0.156211538175036</v>
      </c>
      <c r="DM29" s="19" t="n">
        <f aca="false">4.91*((DM24^0.14-(1-DM24)^0.14))</f>
        <v>0.156211538175036</v>
      </c>
      <c r="DN29" s="19"/>
      <c r="DO29" s="19" t="n">
        <f aca="false">4.91*((DO24^0.14-(1-DO24)^0.14))</f>
        <v>0.156211538175036</v>
      </c>
      <c r="DP29" s="19" t="n">
        <f aca="false">4.91*((DP24^0.14-(1-DP24)^0.14))</f>
        <v>0.156211538175036</v>
      </c>
      <c r="DQ29" s="19"/>
      <c r="DR29" s="19" t="n">
        <f aca="false">4.91*((DR24^0.14-(1-DR24)^0.14))</f>
        <v>0.156211538175036</v>
      </c>
      <c r="DS29" s="19" t="n">
        <f aca="false">4.91*((DS24^0.14-(1-DS24)^0.14))</f>
        <v>0.156211538175036</v>
      </c>
      <c r="DT29" s="19"/>
      <c r="DU29" s="19" t="n">
        <f aca="false">4.91*((DU24^0.14-(1-DU24)^0.14))</f>
        <v>0.156211538175036</v>
      </c>
      <c r="DV29" s="19" t="n">
        <f aca="false">4.91*((DV24^0.14-(1-DV24)^0.14))</f>
        <v>0.156211538175036</v>
      </c>
      <c r="DW29" s="19"/>
      <c r="DX29" s="19" t="n">
        <f aca="false">4.91*((DX24^0.14-(1-DX24)^0.14))</f>
        <v>0.156211538175036</v>
      </c>
      <c r="DY29" s="19" t="n">
        <f aca="false">4.91*((DY24^0.14-(1-DY24)^0.14))</f>
        <v>0.156211538175036</v>
      </c>
      <c r="DZ29" s="19"/>
      <c r="EA29" s="19" t="n">
        <f aca="false">4.91*((EA24^0.14-(1-EA24)^0.14))</f>
        <v>0.156211538175036</v>
      </c>
      <c r="EB29" s="19" t="n">
        <f aca="false">4.91*((EB24^0.14-(1-EB24)^0.14))</f>
        <v>0.156211538175036</v>
      </c>
      <c r="EC29" s="19"/>
      <c r="ED29" s="19" t="n">
        <f aca="false">4.91*((ED24^0.14-(1-ED24)^0.14))</f>
        <v>0.156211538175036</v>
      </c>
      <c r="EE29" s="19" t="n">
        <f aca="false">4.91*((EE24^0.14-(1-EE24)^0.14))</f>
        <v>0.156211538175036</v>
      </c>
      <c r="EF29" s="19"/>
      <c r="EG29" s="19" t="n">
        <f aca="false">4.91*((EG24^0.14-(1-EG24)^0.14))</f>
        <v>0.156211538175036</v>
      </c>
      <c r="EH29" s="19" t="n">
        <f aca="false">4.91*((EH24^0.14-(1-EH24)^0.14))</f>
        <v>0.156211538175036</v>
      </c>
      <c r="EI29" s="19"/>
      <c r="EJ29" s="19" t="n">
        <f aca="false">4.91*((EJ24^0.14-(1-EJ24)^0.14))</f>
        <v>0.156211538175036</v>
      </c>
      <c r="EK29" s="19" t="n">
        <f aca="false">4.91*((EK24^0.14-(1-EK24)^0.14))</f>
        <v>0.156211538175036</v>
      </c>
      <c r="EL29" s="19"/>
      <c r="EM29" s="19" t="n">
        <f aca="false">4.91*((EM24^0.14-(1-EM24)^0.14))</f>
        <v>0.0447999744334458</v>
      </c>
      <c r="EN29" s="19" t="n">
        <f aca="false">4.91*((EN24^0.14-(1-EN24)^0.14))</f>
        <v>0.0447999744334458</v>
      </c>
      <c r="EO29" s="19"/>
      <c r="EP29" s="19" t="n">
        <f aca="false">4.91*((EP24^0.14-(1-EP24)^0.14))</f>
        <v>0.156211538175036</v>
      </c>
      <c r="EQ29" s="19" t="n">
        <f aca="false">4.91*((EQ24^0.14-(1-EQ24)^0.14))</f>
        <v>0.156211538175036</v>
      </c>
      <c r="ER29" s="19"/>
      <c r="ES29" s="19" t="n">
        <f aca="false">4.91*((ES24^0.14-(1-ES24)^0.14))</f>
        <v>0.156211538175036</v>
      </c>
      <c r="ET29" s="19" t="n">
        <f aca="false">4.91*((ET24^0.14-(1-ET24)^0.14))</f>
        <v>0.156211538175036</v>
      </c>
      <c r="EU29" s="19"/>
      <c r="EV29" s="19" t="n">
        <f aca="false">4.91*((EV24^0.14-(1-EV24)^0.14))</f>
        <v>0.156211538175036</v>
      </c>
      <c r="EW29" s="19" t="n">
        <f aca="false">4.91*((EW24^0.14-(1-EW24)^0.14))</f>
        <v>0.156211538175036</v>
      </c>
      <c r="EX29" s="19"/>
      <c r="EY29" s="19" t="n">
        <f aca="false">4.91*((EY24^0.14-(1-EY24)^0.14))</f>
        <v>0.156211538175036</v>
      </c>
      <c r="EZ29" s="19" t="n">
        <f aca="false">4.91*((EZ24^0.14-(1-EZ24)^0.14))</f>
        <v>0.156211538175036</v>
      </c>
      <c r="FA29" s="19"/>
      <c r="FB29" s="19" t="n">
        <f aca="false">4.91*((FB24^0.14-(1-FB24)^0.14))</f>
        <v>0.156211538175036</v>
      </c>
      <c r="FC29" s="19" t="n">
        <f aca="false">4.91*((FC24^0.14-(1-FC24)^0.14))</f>
        <v>0.156211538175036</v>
      </c>
      <c r="FD29" s="19"/>
      <c r="FE29" s="19" t="n">
        <f aca="false">4.91*((FE24^0.14-(1-FE24)^0.14))</f>
        <v>0.156211538175036</v>
      </c>
      <c r="FF29" s="19" t="n">
        <f aca="false">4.91*((FF24^0.14-(1-FF24)^0.14))</f>
        <v>0.156211538175036</v>
      </c>
      <c r="FG29" s="19"/>
      <c r="FH29" s="19" t="n">
        <f aca="false">4.91*((FH24^0.14-(1-FH24)^0.14))</f>
        <v>0.156211538175036</v>
      </c>
      <c r="FI29" s="19" t="n">
        <f aca="false">4.91*((FI24^0.14-(1-FI24)^0.14))</f>
        <v>0.156211538175036</v>
      </c>
      <c r="FJ29" s="19"/>
      <c r="FK29" s="19" t="n">
        <f aca="false">4.91*((FK24^0.14-(1-FK24)^0.14))</f>
        <v>0.156211538175036</v>
      </c>
      <c r="FL29" s="19" t="n">
        <f aca="false">4.91*((FL24^0.14-(1-FL24)^0.14))</f>
        <v>0.156211538175036</v>
      </c>
      <c r="FM29" s="19"/>
      <c r="FN29" s="19" t="n">
        <f aca="false">4.91*((FN24^0.14-(1-FN24)^0.14))</f>
        <v>0.156211538175036</v>
      </c>
      <c r="FO29" s="19" t="n">
        <f aca="false">4.91*((FO24^0.14-(1-FO24)^0.14))</f>
        <v>0.156211538175036</v>
      </c>
      <c r="FP29" s="19"/>
      <c r="FQ29" s="19" t="n">
        <f aca="false">4.91*((FQ24^0.14-(1-FQ24)^0.14))</f>
        <v>0.156211538175036</v>
      </c>
      <c r="FR29" s="19" t="n">
        <f aca="false">4.91*((FR24^0.14-(1-FR24)^0.14))</f>
        <v>0.156211538175036</v>
      </c>
      <c r="FS29" s="19"/>
      <c r="FT29" s="19" t="n">
        <f aca="false">4.91*((FT24^0.14-(1-FT24)^0.14))</f>
        <v>0.156211538175036</v>
      </c>
      <c r="FU29" s="19" t="n">
        <f aca="false">4.91*((FU24^0.14-(1-FU24)^0.14))</f>
        <v>0.156211538175036</v>
      </c>
      <c r="FV29" s="19"/>
      <c r="FW29" s="19" t="n">
        <f aca="false">4.91*((FW24^0.14-(1-FW24)^0.14))</f>
        <v>0.156211538175036</v>
      </c>
      <c r="FX29" s="19" t="n">
        <f aca="false">4.91*((FX24^0.14-(1-FX24)^0.14))</f>
        <v>0.156211538175036</v>
      </c>
      <c r="FY29" s="19"/>
      <c r="FZ29" s="19" t="n">
        <f aca="false">4.91*((FZ24^0.14-(1-FZ24)^0.14))</f>
        <v>0.156211538175036</v>
      </c>
      <c r="GA29" s="19" t="n">
        <f aca="false">4.91*((GA24^0.14-(1-GA24)^0.14))</f>
        <v>0.156211538175036</v>
      </c>
      <c r="GB29" s="19"/>
      <c r="GC29" s="19" t="n">
        <f aca="false">4.91*((GC24^0.14-(1-GC24)^0.14))</f>
        <v>0.156211538175036</v>
      </c>
      <c r="GD29" s="19" t="n">
        <f aca="false">4.91*((GD24^0.14-(1-GD24)^0.14))</f>
        <v>0.156211538175036</v>
      </c>
      <c r="GE29" s="19"/>
      <c r="GF29" s="19" t="n">
        <f aca="false">4.91*((GF24^0.14-(1-GF24)^0.14))</f>
        <v>0.156211538175036</v>
      </c>
      <c r="GG29" s="19" t="n">
        <f aca="false">4.91*((GG24^0.14-(1-GG24)^0.14))</f>
        <v>0.156211538175036</v>
      </c>
      <c r="GH29" s="19"/>
      <c r="GI29" s="19" t="n">
        <f aca="false">4.91*((GI24^0.14-(1-GI24)^0.14))</f>
        <v>0.156211538175036</v>
      </c>
      <c r="GJ29" s="19" t="n">
        <f aca="false">4.91*((GJ24^0.14-(1-GJ24)^0.14))</f>
        <v>0.156211538175036</v>
      </c>
    </row>
    <row r="30" customFormat="false" ht="12.75" hidden="false" customHeight="false" outlineLevel="0" collapsed="false">
      <c r="A30" s="9" t="s">
        <v>197</v>
      </c>
      <c r="B30" s="19"/>
      <c r="C30" s="19" t="n">
        <f aca="false">EXP((C28*C27-0.5*(C26^2)))</f>
        <v>3.46434605473962</v>
      </c>
      <c r="D30" s="19" t="n">
        <f aca="false">EXP((D28*D27-0.5*(D26^2)))</f>
        <v>3.46434605473962</v>
      </c>
      <c r="E30" s="19" t="n">
        <f aca="false">EXP((E28*E27-0.5*(E26^2)))</f>
        <v>3.46434605473962</v>
      </c>
      <c r="F30" s="19" t="n">
        <f aca="false">EXP((F28*F27-0.5*(F26^2)))</f>
        <v>3.46434605473962</v>
      </c>
      <c r="G30" s="19"/>
      <c r="H30" s="19" t="n">
        <f aca="false">EXP((H28*H27-0.5*(H26^2)))</f>
        <v>3.46434605473962</v>
      </c>
      <c r="I30" s="19" t="n">
        <f aca="false">EXP((I28*I27-0.5*(I26^2)))</f>
        <v>3.46434605473962</v>
      </c>
      <c r="J30" s="19"/>
      <c r="K30" s="19" t="n">
        <f aca="false">EXP((K28*K27-0.5*(K26^2)))</f>
        <v>3.46434605473962</v>
      </c>
      <c r="L30" s="19" t="n">
        <f aca="false">EXP((L28*L27-0.5*(L26^2)))</f>
        <v>3.46434605473962</v>
      </c>
      <c r="M30" s="19" t="n">
        <f aca="false">EXP((M28*M27-0.5*(M26^2)))</f>
        <v>3.46434605473962</v>
      </c>
      <c r="N30" s="19" t="n">
        <f aca="false">EXP((N28*N27-0.5*(N26^2)))</f>
        <v>3.46434605473962</v>
      </c>
      <c r="O30" s="19"/>
      <c r="P30" s="19" t="n">
        <f aca="false">EXP((P28*P27-0.5*(P26^2)))</f>
        <v>3.46434605473962</v>
      </c>
      <c r="Q30" s="19" t="n">
        <f aca="false">EXP((Q28*Q27-0.5*(Q26^2)))</f>
        <v>3.46434605473962</v>
      </c>
      <c r="R30" s="19" t="n">
        <f aca="false">EXP((R28*R27-0.5*(R26^2)))</f>
        <v>3.46434605473962</v>
      </c>
      <c r="S30" s="19" t="n">
        <f aca="false">EXP((S28*S27-0.5*(S26^2)))</f>
        <v>3.46434605473962</v>
      </c>
      <c r="T30" s="19"/>
      <c r="U30" s="19" t="n">
        <f aca="false">EXP((U28*U27-0.5*(U26^2)))</f>
        <v>3.46434605473962</v>
      </c>
      <c r="V30" s="19" t="n">
        <f aca="false">EXP((V28*V27-0.5*(V26^2)))</f>
        <v>3.46434605473962</v>
      </c>
      <c r="W30" s="19"/>
      <c r="X30" s="19" t="n">
        <f aca="false">EXP((X28*X27-0.5*(X26^2)))</f>
        <v>3.46434605473962</v>
      </c>
      <c r="Y30" s="19" t="n">
        <f aca="false">EXP((Y28*Y27-0.5*(Y26^2)))</f>
        <v>3.46434605473962</v>
      </c>
      <c r="Z30" s="19"/>
      <c r="AA30" s="19" t="n">
        <f aca="false">EXP((AA28*AA27-0.5*(AA26^2)))</f>
        <v>3.46434605473962</v>
      </c>
      <c r="AB30" s="19" t="n">
        <f aca="false">EXP((AB28*AB27-0.5*(AB26^2)))</f>
        <v>3.46434605473962</v>
      </c>
      <c r="AC30" s="19"/>
      <c r="AD30" s="19" t="n">
        <f aca="false">EXP((AD28*AD27-0.5*(AD26^2)))</f>
        <v>3.46434605473962</v>
      </c>
      <c r="AE30" s="19" t="n">
        <f aca="false">EXP((AE28*AE27-0.5*(AE26^2)))</f>
        <v>3.46434605473962</v>
      </c>
      <c r="AF30" s="19"/>
      <c r="AG30" s="19" t="n">
        <f aca="false">EXP((AG28*AG27-0.5*(AG26^2)))</f>
        <v>3.46434605473962</v>
      </c>
      <c r="AH30" s="19" t="n">
        <f aca="false">EXP((AH28*AH27-0.5*(AH26^2)))</f>
        <v>3.46434605473962</v>
      </c>
      <c r="AI30" s="19"/>
      <c r="AJ30" s="19" t="n">
        <f aca="false">EXP((AJ28*AJ27-0.5*(AJ26^2)))</f>
        <v>3.46434605473962</v>
      </c>
      <c r="AK30" s="19" t="n">
        <f aca="false">EXP((AK28*AK27-0.5*(AK26^2)))</f>
        <v>3.46434605473962</v>
      </c>
      <c r="AL30" s="19" t="n">
        <f aca="false">EXP((AL28*AL27-0.5*(AL26^2)))</f>
        <v>3.46434605473962</v>
      </c>
      <c r="AM30" s="19" t="n">
        <f aca="false">EXP((AM28*AM27-0.5*(AM26^2)))</f>
        <v>3.46434605473962</v>
      </c>
      <c r="AN30" s="19" t="n">
        <f aca="false">EXP((AN28*AN27-0.5*(AN26^2)))</f>
        <v>1</v>
      </c>
      <c r="AO30" s="19" t="n">
        <f aca="false">EXP((AO28*AO27-0.5*(AO26^2)))</f>
        <v>3.46434605473962</v>
      </c>
      <c r="AP30" s="19" t="n">
        <f aca="false">EXP((AP28*AP27-0.5*(AP26^2)))</f>
        <v>3.46434605473962</v>
      </c>
      <c r="AQ30" s="19"/>
      <c r="AR30" s="19" t="n">
        <f aca="false">EXP((AR28*AR27-0.5*(AR26^2)))</f>
        <v>3.46434605473962</v>
      </c>
      <c r="AS30" s="19" t="n">
        <f aca="false">EXP((AS28*AS27-0.5*(AS26^2)))</f>
        <v>3.46434605473962</v>
      </c>
      <c r="AT30" s="19"/>
      <c r="AU30" s="19" t="n">
        <f aca="false">EXP((AU28*AU27-0.5*(AU26^2)))</f>
        <v>3.46434605473962</v>
      </c>
      <c r="AV30" s="19" t="n">
        <f aca="false">EXP((AV28*AV27-0.5*(AV26^2)))</f>
        <v>3.46434605473962</v>
      </c>
      <c r="AW30" s="19"/>
      <c r="AX30" s="19" t="n">
        <f aca="false">EXP((AX28*AX27-0.5*(AX26^2)))</f>
        <v>3.46434605473962</v>
      </c>
      <c r="AY30" s="19" t="n">
        <f aca="false">EXP((AY28*AY27-0.5*(AY26^2)))</f>
        <v>3.46434605473962</v>
      </c>
      <c r="AZ30" s="19"/>
      <c r="BA30" s="19" t="n">
        <f aca="false">EXP((BA28*BA27-0.5*(BA26^2)))</f>
        <v>3.46434605473962</v>
      </c>
      <c r="BB30" s="19" t="n">
        <f aca="false">EXP((BB28*BB27-0.5*(BB26^2)))</f>
        <v>3.46434605473962</v>
      </c>
      <c r="BC30" s="19"/>
      <c r="BD30" s="19" t="n">
        <f aca="false">EXP((BD28*BD27-0.5*(BD26^2)))</f>
        <v>3.46434605473962</v>
      </c>
      <c r="BE30" s="19" t="n">
        <f aca="false">EXP((BE28*BE27-0.5*(BE26^2)))</f>
        <v>3.46434605473962</v>
      </c>
      <c r="BF30" s="19"/>
      <c r="BG30" s="19" t="n">
        <f aca="false">EXP((BG28*BG27-0.5*(BG26^2)))</f>
        <v>3.46434605473962</v>
      </c>
      <c r="BH30" s="19" t="n">
        <f aca="false">EXP((BH28*BH27-0.5*(BH26^2)))</f>
        <v>3.46434605473962</v>
      </c>
      <c r="BI30" s="19"/>
      <c r="BJ30" s="19" t="n">
        <f aca="false">EXP((BJ28*BJ27-0.5*(BJ26^2)))</f>
        <v>3.46434605473962</v>
      </c>
      <c r="BK30" s="19" t="n">
        <f aca="false">EXP((BK28*BK27-0.5*(BK26^2)))</f>
        <v>3.46434605473962</v>
      </c>
      <c r="BL30" s="19"/>
      <c r="BM30" s="19" t="n">
        <f aca="false">EXP((BM28*BM27-0.5*(BM26^2)))</f>
        <v>3.46434605473962</v>
      </c>
      <c r="BN30" s="19" t="n">
        <f aca="false">EXP((BN28*BN27-0.5*(BN26^2)))</f>
        <v>3.46434605473962</v>
      </c>
      <c r="BO30" s="19"/>
      <c r="BP30" s="19" t="n">
        <f aca="false">EXP((BP28*BP27-0.5*(BP26^2)))</f>
        <v>3.46434605473962</v>
      </c>
      <c r="BQ30" s="19" t="n">
        <f aca="false">EXP((BQ28*BQ27-0.5*(BQ26^2)))</f>
        <v>3.46434605473962</v>
      </c>
      <c r="BR30" s="19"/>
      <c r="BS30" s="19" t="n">
        <f aca="false">EXP((BS28*BS27-0.5*(BS26^2)))</f>
        <v>3.46434605473962</v>
      </c>
      <c r="BT30" s="19" t="n">
        <f aca="false">EXP((BT28*BT27-0.5*(BT26^2)))</f>
        <v>3.46434605473962</v>
      </c>
      <c r="BU30" s="19"/>
      <c r="BV30" s="19"/>
      <c r="BW30" s="19"/>
      <c r="BX30" s="19"/>
      <c r="BY30" s="19" t="n">
        <f aca="false">EXP((BY28*BY27-0.5*(BY26^2)))</f>
        <v>3.46434605473962</v>
      </c>
      <c r="BZ30" s="19" t="n">
        <f aca="false">EXP((BZ28*BZ27-0.5*(BZ26^2)))</f>
        <v>3.46434605473962</v>
      </c>
      <c r="CA30" s="19"/>
      <c r="CB30" s="19" t="n">
        <f aca="false">EXP((CB28*CB27-0.5*(CB26^2)))</f>
        <v>3.46434605473962</v>
      </c>
      <c r="CC30" s="19" t="n">
        <f aca="false">EXP((CC28*CC27-0.5*(CC26^2)))</f>
        <v>3.46434605473962</v>
      </c>
      <c r="CD30" s="19"/>
      <c r="CE30" s="19" t="n">
        <f aca="false">EXP((CE28*CE27-0.5*(CE26^2)))</f>
        <v>3.46434605473962</v>
      </c>
      <c r="CF30" s="19" t="n">
        <f aca="false">EXP((CF28*CF27-0.5*(CF26^2)))</f>
        <v>3.46434605473962</v>
      </c>
      <c r="CG30" s="19"/>
      <c r="CH30" s="19" t="n">
        <f aca="false">EXP((CH28*CH27-0.5*(CH26^2)))</f>
        <v>3.46434605473962</v>
      </c>
      <c r="CI30" s="19" t="n">
        <f aca="false">EXP((CI28*CI27-0.5*(CI26^2)))</f>
        <v>3.46434605473962</v>
      </c>
      <c r="CJ30" s="19"/>
      <c r="CK30" s="19" t="n">
        <f aca="false">EXP((CK28*CK27-0.5*(CK26^2)))</f>
        <v>3.46434605473962</v>
      </c>
      <c r="CL30" s="19" t="n">
        <f aca="false">EXP((CL28*CL27-0.5*(CL26^2)))</f>
        <v>3.46434605473962</v>
      </c>
      <c r="CM30" s="19"/>
      <c r="CN30" s="19" t="n">
        <f aca="false">EXP((CN28*CN27-0.5*(CN26^2)))</f>
        <v>3.46434605473962</v>
      </c>
      <c r="CO30" s="19" t="n">
        <f aca="false">EXP((CO28*CO27-0.5*(CO26^2)))</f>
        <v>3.46434605473962</v>
      </c>
      <c r="CP30" s="19"/>
      <c r="CQ30" s="19" t="n">
        <f aca="false">EXP((CQ28*CQ27-0.5*(CQ26^2)))</f>
        <v>3.46434605473962</v>
      </c>
      <c r="CR30" s="19" t="n">
        <f aca="false">EXP((CR28*CR27-0.5*(CR26^2)))</f>
        <v>3.46434605473962</v>
      </c>
      <c r="CS30" s="19"/>
      <c r="CT30" s="19" t="n">
        <f aca="false">EXP((CT28*CT27-0.5*(CT26^2)))</f>
        <v>3.46434605473962</v>
      </c>
      <c r="CU30" s="19" t="n">
        <f aca="false">EXP((CU28*CU27-0.5*(CU26^2)))</f>
        <v>3.46434605473962</v>
      </c>
      <c r="CV30" s="19"/>
      <c r="CW30" s="19" t="n">
        <f aca="false">EXP((CW28*CW27-0.5*(CW26^2)))</f>
        <v>3.46434605473962</v>
      </c>
      <c r="CX30" s="19" t="n">
        <f aca="false">EXP((CX28*CX27-0.5*(CX26^2)))</f>
        <v>3.46434605473962</v>
      </c>
      <c r="CY30" s="19"/>
      <c r="CZ30" s="19" t="n">
        <f aca="false">EXP((CZ28*CZ27-0.5*(CZ26^2)))</f>
        <v>3.46434605473962</v>
      </c>
      <c r="DA30" s="19" t="n">
        <f aca="false">EXP((DA28*DA27-0.5*(DA26^2)))</f>
        <v>3.46434605473962</v>
      </c>
      <c r="DB30" s="19"/>
      <c r="DC30" s="19" t="n">
        <f aca="false">EXP((DC28*DC27-0.5*(DC26^2)))</f>
        <v>3.46434605473962</v>
      </c>
      <c r="DD30" s="19" t="n">
        <f aca="false">EXP((DD28*DD27-0.5*(DD26^2)))</f>
        <v>3.46434605473962</v>
      </c>
      <c r="DE30" s="19"/>
      <c r="DF30" s="19" t="n">
        <f aca="false">EXP((DF28*DF27-0.5*(DF26^2)))</f>
        <v>3.46434605473962</v>
      </c>
      <c r="DG30" s="19" t="n">
        <f aca="false">EXP((DG28*DG27-0.5*(DG26^2)))</f>
        <v>3.46434605473962</v>
      </c>
      <c r="DH30" s="19"/>
      <c r="DI30" s="19" t="n">
        <f aca="false">EXP((DI28*DI27-0.5*(DI26^2)))</f>
        <v>3.46434605473962</v>
      </c>
      <c r="DJ30" s="19" t="n">
        <f aca="false">EXP((DJ28*DJ27-0.5*(DJ26^2)))</f>
        <v>3.46434605473962</v>
      </c>
      <c r="DK30" s="19"/>
      <c r="DL30" s="19" t="n">
        <f aca="false">EXP((DL28*DL27-0.5*(DL26^2)))</f>
        <v>3.46434605473962</v>
      </c>
      <c r="DM30" s="19" t="n">
        <f aca="false">EXP((DM28*DM27-0.5*(DM26^2)))</f>
        <v>3.46434605473962</v>
      </c>
      <c r="DN30" s="19"/>
      <c r="DO30" s="19" t="n">
        <f aca="false">EXP((DO28*DO27-0.5*(DO26^2)))</f>
        <v>3.46434605473962</v>
      </c>
      <c r="DP30" s="19" t="n">
        <f aca="false">EXP((DP28*DP27-0.5*(DP26^2)))</f>
        <v>3.46434605473962</v>
      </c>
      <c r="DQ30" s="19"/>
      <c r="DR30" s="19" t="n">
        <f aca="false">EXP((DR28*DR27-0.5*(DR26^2)))</f>
        <v>3.46434605473962</v>
      </c>
      <c r="DS30" s="19" t="n">
        <f aca="false">EXP((DS28*DS27-0.5*(DS26^2)))</f>
        <v>3.46434605473962</v>
      </c>
      <c r="DT30" s="19"/>
      <c r="DU30" s="19" t="n">
        <f aca="false">EXP((DU28*DU27-0.5*(DU26^2)))</f>
        <v>3.46434605473962</v>
      </c>
      <c r="DV30" s="19" t="n">
        <f aca="false">EXP((DV28*DV27-0.5*(DV26^2)))</f>
        <v>3.46434605473962</v>
      </c>
      <c r="DW30" s="19"/>
      <c r="DX30" s="19" t="n">
        <f aca="false">EXP((DX28*DX27-0.5*(DX26^2)))</f>
        <v>3.46434605473962</v>
      </c>
      <c r="DY30" s="19" t="n">
        <f aca="false">EXP((DY28*DY27-0.5*(DY26^2)))</f>
        <v>3.46434605473962</v>
      </c>
      <c r="DZ30" s="19"/>
      <c r="EA30" s="19" t="n">
        <f aca="false">EXP((EA28*EA27-0.5*(EA26^2)))</f>
        <v>3.46434605473962</v>
      </c>
      <c r="EB30" s="19" t="n">
        <f aca="false">EXP((EB28*EB27-0.5*(EB26^2)))</f>
        <v>3.46434605473962</v>
      </c>
      <c r="EC30" s="19"/>
      <c r="ED30" s="19" t="n">
        <f aca="false">EXP((ED28*ED27-0.5*(ED26^2)))</f>
        <v>3.46434605473962</v>
      </c>
      <c r="EE30" s="19" t="n">
        <f aca="false">EXP((EE28*EE27-0.5*(EE26^2)))</f>
        <v>3.46434605473962</v>
      </c>
      <c r="EF30" s="19"/>
      <c r="EG30" s="19" t="n">
        <f aca="false">EXP((EG28*EG27-0.5*(EG26^2)))</f>
        <v>3.46434605473962</v>
      </c>
      <c r="EH30" s="19" t="n">
        <f aca="false">EXP((EH28*EH27-0.5*(EH26^2)))</f>
        <v>3.46434605473962</v>
      </c>
      <c r="EI30" s="19"/>
      <c r="EJ30" s="19" t="n">
        <f aca="false">EXP((EJ28*EJ27-0.5*(EJ26^2)))</f>
        <v>3.46434605473962</v>
      </c>
      <c r="EK30" s="19" t="n">
        <f aca="false">EXP((EK28*EK27-0.5*(EK26^2)))</f>
        <v>3.46434605473962</v>
      </c>
      <c r="EL30" s="19"/>
      <c r="EM30" s="19" t="n">
        <f aca="false">EXP((EM28*EM27-0.5*(EM26^2)))</f>
        <v>3.46434605473962</v>
      </c>
      <c r="EN30" s="19" t="n">
        <f aca="false">EXP((EN28*EN27-0.5*(EN26^2)))</f>
        <v>3.46434605473962</v>
      </c>
      <c r="EO30" s="19"/>
      <c r="EP30" s="19" t="n">
        <f aca="false">EXP((EP28*EP27-0.5*(EP26^2)))</f>
        <v>3.46434605473962</v>
      </c>
      <c r="EQ30" s="19" t="n">
        <f aca="false">EXP((EQ28*EQ27-0.5*(EQ26^2)))</f>
        <v>3.46434605473962</v>
      </c>
      <c r="ER30" s="19"/>
      <c r="ES30" s="19" t="n">
        <f aca="false">EXP((ES28*ES27-0.5*(ES26^2)))</f>
        <v>3.46434605473962</v>
      </c>
      <c r="ET30" s="19" t="n">
        <f aca="false">EXP((ET28*ET27-0.5*(ET26^2)))</f>
        <v>3.46434605473962</v>
      </c>
      <c r="EU30" s="19"/>
      <c r="EV30" s="19" t="n">
        <f aca="false">EXP((EV28*EV27-0.5*(EV26^2)))</f>
        <v>3.46434605473962</v>
      </c>
      <c r="EW30" s="19" t="n">
        <f aca="false">EXP((EW28*EW27-0.5*(EW26^2)))</f>
        <v>3.46434605473962</v>
      </c>
      <c r="EX30" s="19"/>
      <c r="EY30" s="19" t="n">
        <f aca="false">EXP((EY28*EY27-0.5*(EY26^2)))</f>
        <v>3.46434605473962</v>
      </c>
      <c r="EZ30" s="19" t="n">
        <f aca="false">EXP((EZ28*EZ27-0.5*(EZ26^2)))</f>
        <v>3.46434605473962</v>
      </c>
      <c r="FA30" s="19"/>
      <c r="FB30" s="19" t="n">
        <f aca="false">EXP((FB28*FB27-0.5*(FB26^2)))</f>
        <v>3.46434605473962</v>
      </c>
      <c r="FC30" s="19" t="n">
        <f aca="false">EXP((FC28*FC27-0.5*(FC26^2)))</f>
        <v>3.46434605473962</v>
      </c>
      <c r="FD30" s="19"/>
      <c r="FE30" s="19" t="n">
        <f aca="false">EXP((FE28*FE27-0.5*(FE26^2)))</f>
        <v>3.46434605473962</v>
      </c>
      <c r="FF30" s="19" t="n">
        <f aca="false">EXP((FF28*FF27-0.5*(FF26^2)))</f>
        <v>3.46434605473962</v>
      </c>
      <c r="FG30" s="19"/>
      <c r="FH30" s="19" t="n">
        <f aca="false">EXP((FH28*FH27-0.5*(FH26^2)))</f>
        <v>3.46434605473962</v>
      </c>
      <c r="FI30" s="19" t="n">
        <f aca="false">EXP((FI28*FI27-0.5*(FI26^2)))</f>
        <v>3.46434605473962</v>
      </c>
      <c r="FJ30" s="19"/>
      <c r="FK30" s="19" t="n">
        <f aca="false">EXP((FK28*FK27-0.5*(FK26^2)))</f>
        <v>3.46434605473962</v>
      </c>
      <c r="FL30" s="19" t="n">
        <f aca="false">EXP((FL28*FL27-0.5*(FL26^2)))</f>
        <v>3.46434605473962</v>
      </c>
      <c r="FM30" s="19"/>
      <c r="FN30" s="19" t="n">
        <f aca="false">EXP((FN28*FN27-0.5*(FN26^2)))</f>
        <v>3.46434605473962</v>
      </c>
      <c r="FO30" s="19" t="n">
        <f aca="false">EXP((FO28*FO27-0.5*(FO26^2)))</f>
        <v>3.46434605473962</v>
      </c>
      <c r="FP30" s="19"/>
      <c r="FQ30" s="19" t="n">
        <f aca="false">EXP((FQ28*FQ27-0.5*(FQ26^2)))</f>
        <v>3.46434605473962</v>
      </c>
      <c r="FR30" s="19" t="n">
        <f aca="false">EXP((FR28*FR27-0.5*(FR26^2)))</f>
        <v>3.46434605473962</v>
      </c>
      <c r="FS30" s="19"/>
      <c r="FT30" s="19" t="n">
        <f aca="false">EXP((FT28*FT27-0.5*(FT26^2)))</f>
        <v>3.46434605473962</v>
      </c>
      <c r="FU30" s="19" t="n">
        <f aca="false">EXP((FU28*FU27-0.5*(FU26^2)))</f>
        <v>3.46434605473962</v>
      </c>
      <c r="FV30" s="19"/>
      <c r="FW30" s="19" t="n">
        <f aca="false">EXP((FW28*FW27-0.5*(FW26^2)))</f>
        <v>3.46434605473962</v>
      </c>
      <c r="FX30" s="19" t="n">
        <f aca="false">EXP((FX28*FX27-0.5*(FX26^2)))</f>
        <v>3.46434605473962</v>
      </c>
      <c r="FY30" s="19"/>
      <c r="FZ30" s="19" t="n">
        <f aca="false">EXP((FZ28*FZ27-0.5*(FZ26^2)))</f>
        <v>3.46434605473962</v>
      </c>
      <c r="GA30" s="19" t="n">
        <f aca="false">EXP((GA28*GA27-0.5*(GA26^2)))</f>
        <v>3.46434605473962</v>
      </c>
      <c r="GB30" s="19"/>
      <c r="GC30" s="19" t="n">
        <f aca="false">EXP((GC28*GC27-0.5*(GC26^2)))</f>
        <v>3.46434605473962</v>
      </c>
      <c r="GD30" s="19" t="n">
        <f aca="false">EXP((GD28*GD27-0.5*(GD26^2)))</f>
        <v>3.46434605473962</v>
      </c>
      <c r="GE30" s="19"/>
      <c r="GF30" s="19" t="n">
        <f aca="false">EXP((GF28*GF27-0.5*(GF26^2)))</f>
        <v>3.46434605473962</v>
      </c>
      <c r="GG30" s="19" t="n">
        <f aca="false">EXP((GG28*GG27-0.5*(GG26^2)))</f>
        <v>3.46434605473962</v>
      </c>
      <c r="GH30" s="19"/>
      <c r="GI30" s="19" t="n">
        <f aca="false">EXP((GI28*GI27-0.5*(GI26^2)))</f>
        <v>3.46434605473962</v>
      </c>
      <c r="GJ30" s="19" t="n">
        <f aca="false">EXP((GJ28*GJ27-0.5*(GJ26^2)))</f>
        <v>3.46434605473962</v>
      </c>
    </row>
    <row r="31" customFormat="false" ht="12.75" hidden="false" customHeight="false" outlineLevel="0" collapsed="false">
      <c r="A31" s="9" t="s">
        <v>198</v>
      </c>
      <c r="B31" s="19"/>
      <c r="C31" s="19" t="n">
        <f aca="false">EXP((C29*C27-0.5*C26))</f>
        <v>0.879061708811622</v>
      </c>
      <c r="D31" s="19" t="n">
        <f aca="false">EXP((D29*D27-0.5*D26))</f>
        <v>0.879061708811622</v>
      </c>
      <c r="E31" s="19" t="n">
        <f aca="false">EXP((E29*E27-0.5*E26))</f>
        <v>0.935082034024952</v>
      </c>
      <c r="F31" s="19" t="n">
        <f aca="false">EXP((F29*F27-0.5*F26))</f>
        <v>0.935082034024952</v>
      </c>
      <c r="G31" s="19"/>
      <c r="H31" s="19" t="n">
        <f aca="false">EXP((H29*H27-0.5*H26))</f>
        <v>0.935082034024952</v>
      </c>
      <c r="I31" s="19" t="n">
        <f aca="false">EXP((I29*I27-0.5*I26))</f>
        <v>0.935082034024952</v>
      </c>
      <c r="J31" s="19"/>
      <c r="K31" s="19" t="n">
        <f aca="false">EXP((K29*K27-0.5*K26))</f>
        <v>0.935082034024952</v>
      </c>
      <c r="L31" s="19" t="n">
        <f aca="false">EXP((L29*L27-0.5*L26))</f>
        <v>0.935082034024952</v>
      </c>
      <c r="M31" s="19" t="n">
        <f aca="false">EXP((M29*M27-0.5*M26))</f>
        <v>0.935082034024952</v>
      </c>
      <c r="N31" s="19" t="n">
        <f aca="false">EXP((N29*N27-0.5*N26))</f>
        <v>0.935082034024952</v>
      </c>
      <c r="O31" s="19"/>
      <c r="P31" s="19" t="n">
        <f aca="false">EXP((P29*P27-0.5*P26))</f>
        <v>0.935082034024952</v>
      </c>
      <c r="Q31" s="19" t="n">
        <f aca="false">EXP((Q29*Q27-0.5*Q26))</f>
        <v>0.935082034024952</v>
      </c>
      <c r="R31" s="19" t="n">
        <f aca="false">EXP((R29*R27-0.5*R26))</f>
        <v>0.935082034024952</v>
      </c>
      <c r="S31" s="19" t="n">
        <f aca="false">EXP((S29*S27-0.5*S26))</f>
        <v>0.935082034024952</v>
      </c>
      <c r="T31" s="19"/>
      <c r="U31" s="19" t="n">
        <f aca="false">EXP((U29*U27-0.5*U26))</f>
        <v>0.935082034024952</v>
      </c>
      <c r="V31" s="19" t="n">
        <f aca="false">EXP((V29*V27-0.5*V26))</f>
        <v>0.935082034024952</v>
      </c>
      <c r="W31" s="19"/>
      <c r="X31" s="19" t="n">
        <f aca="false">EXP((X29*X27-0.5*X26))</f>
        <v>0.935082034024952</v>
      </c>
      <c r="Y31" s="19" t="n">
        <f aca="false">EXP((Y29*Y27-0.5*Y26))</f>
        <v>0.935082034024952</v>
      </c>
      <c r="Z31" s="19"/>
      <c r="AA31" s="19" t="n">
        <f aca="false">EXP((AA29*AA27-0.5*AA26))</f>
        <v>0.935082034024952</v>
      </c>
      <c r="AB31" s="19" t="n">
        <f aca="false">EXP((AB29*AB27-0.5*AB26))</f>
        <v>0.935082034024952</v>
      </c>
      <c r="AC31" s="19"/>
      <c r="AD31" s="19" t="n">
        <f aca="false">EXP((AD29*AD27-0.5*AD26))</f>
        <v>0.935082034024952</v>
      </c>
      <c r="AE31" s="19" t="n">
        <f aca="false">EXP((AE29*AE27-0.5*AE26))</f>
        <v>0.935082034024952</v>
      </c>
      <c r="AF31" s="19"/>
      <c r="AG31" s="19" t="n">
        <f aca="false">EXP((AG29*AG27-0.5*AG26))</f>
        <v>0.935082034024952</v>
      </c>
      <c r="AH31" s="19" t="n">
        <f aca="false">EXP((AH29*AH27-0.5*AH26))</f>
        <v>0.935082034024952</v>
      </c>
      <c r="AI31" s="19"/>
      <c r="AJ31" s="19" t="n">
        <f aca="false">EXP((AJ29*AJ27-0.5*AJ26))</f>
        <v>0.935082034024952</v>
      </c>
      <c r="AK31" s="19" t="n">
        <f aca="false">EXP((AK29*AK27-0.5*AK26))</f>
        <v>0.935082034024952</v>
      </c>
      <c r="AL31" s="19" t="n">
        <f aca="false">EXP((AL29*AL27-0.5*AL26))</f>
        <v>0.935082034024952</v>
      </c>
      <c r="AM31" s="19" t="n">
        <f aca="false">EXP((AM29*AM27-0.5*AM26))</f>
        <v>0.935082034024952</v>
      </c>
      <c r="AN31" s="19"/>
      <c r="AO31" s="19" t="n">
        <f aca="false">EXP((AO29*AO27-0.5*AO26))</f>
        <v>0.935082034024952</v>
      </c>
      <c r="AP31" s="19" t="n">
        <f aca="false">EXP((AP29*AP27-0.5*AP26))</f>
        <v>0.935082034024952</v>
      </c>
      <c r="AQ31" s="19"/>
      <c r="AR31" s="19" t="n">
        <f aca="false">EXP((AR29*AR27-0.5*AR26))</f>
        <v>0.935082034024952</v>
      </c>
      <c r="AS31" s="19" t="n">
        <f aca="false">EXP((AS29*AS27-0.5*AS26))</f>
        <v>0.935082034024952</v>
      </c>
      <c r="AT31" s="19"/>
      <c r="AU31" s="19" t="n">
        <f aca="false">EXP((AU29*AU27-0.5*AU26))</f>
        <v>0.935082034024952</v>
      </c>
      <c r="AV31" s="19" t="n">
        <f aca="false">EXP((AV29*AV27-0.5*AV26))</f>
        <v>0.935082034024952</v>
      </c>
      <c r="AW31" s="19"/>
      <c r="AX31" s="19" t="n">
        <f aca="false">EXP((AX29*AX27-0.5*AX26))</f>
        <v>0.935082034024952</v>
      </c>
      <c r="AY31" s="19" t="n">
        <f aca="false">EXP((AY29*AY27-0.5*AY26))</f>
        <v>0.935082034024952</v>
      </c>
      <c r="AZ31" s="19"/>
      <c r="BA31" s="19" t="n">
        <f aca="false">EXP((BA29*BA27-0.5*BA26))</f>
        <v>0.935082034024952</v>
      </c>
      <c r="BB31" s="19" t="n">
        <f aca="false">EXP((BB29*BB27-0.5*BB26))</f>
        <v>0.935082034024952</v>
      </c>
      <c r="BC31" s="19"/>
      <c r="BD31" s="19" t="n">
        <f aca="false">EXP((BD29*BD27-0.5*BD26))</f>
        <v>0.935082034024952</v>
      </c>
      <c r="BE31" s="19" t="n">
        <f aca="false">EXP((BE29*BE27-0.5*BE26))</f>
        <v>0.935082034024952</v>
      </c>
      <c r="BF31" s="19"/>
      <c r="BG31" s="19" t="n">
        <f aca="false">EXP((BG29*BG27-0.5*BG26))</f>
        <v>0.935082034024952</v>
      </c>
      <c r="BH31" s="19" t="n">
        <f aca="false">EXP((BH29*BH27-0.5*BH26))</f>
        <v>0.935082034024952</v>
      </c>
      <c r="BI31" s="19"/>
      <c r="BJ31" s="19" t="n">
        <f aca="false">EXP((BJ29*BJ27-0.5*BJ26))</f>
        <v>0.935082034024952</v>
      </c>
      <c r="BK31" s="19" t="n">
        <f aca="false">EXP((BK29*BK27-0.5*BK26))</f>
        <v>0.935082034024952</v>
      </c>
      <c r="BL31" s="19"/>
      <c r="BM31" s="19" t="n">
        <f aca="false">EXP((BM29*BM27-0.5*BM26))</f>
        <v>0.935082034024952</v>
      </c>
      <c r="BN31" s="19" t="n">
        <f aca="false">EXP((BN29*BN27-0.5*BN26))</f>
        <v>0.935082034024952</v>
      </c>
      <c r="BO31" s="19"/>
      <c r="BP31" s="19" t="n">
        <f aca="false">EXP((BP29*BP27-0.5*BP26))</f>
        <v>0.935082034024952</v>
      </c>
      <c r="BQ31" s="19" t="n">
        <f aca="false">EXP((BQ29*BQ27-0.5*BQ26))</f>
        <v>0.935082034024952</v>
      </c>
      <c r="BR31" s="19"/>
      <c r="BS31" s="19" t="n">
        <f aca="false">EXP((BS29*BS27-0.5*BS26))</f>
        <v>0.935082034024952</v>
      </c>
      <c r="BT31" s="19" t="n">
        <f aca="false">EXP((BT29*BT27-0.5*BT26))</f>
        <v>0.935082034024952</v>
      </c>
      <c r="BU31" s="19"/>
      <c r="BV31" s="19"/>
      <c r="BW31" s="19"/>
      <c r="BX31" s="19"/>
      <c r="BY31" s="19" t="n">
        <f aca="false">EXP((BY29*BY27-0.5*BY26))</f>
        <v>0.935082034024952</v>
      </c>
      <c r="BZ31" s="19" t="n">
        <f aca="false">EXP((BZ29*BZ27-0.5*BZ26))</f>
        <v>0.935082034024952</v>
      </c>
      <c r="CA31" s="19"/>
      <c r="CB31" s="19" t="n">
        <f aca="false">EXP((CB29*CB27-0.5*CB26))</f>
        <v>0.935082034024952</v>
      </c>
      <c r="CC31" s="19" t="n">
        <f aca="false">EXP((CC29*CC27-0.5*CC26))</f>
        <v>0.935082034024952</v>
      </c>
      <c r="CD31" s="19"/>
      <c r="CE31" s="19" t="n">
        <f aca="false">EXP((CE29*CE27-0.5*CE26))</f>
        <v>0.935082034024952</v>
      </c>
      <c r="CF31" s="19" t="n">
        <f aca="false">EXP((CF29*CF27-0.5*CF26))</f>
        <v>0.935082034024952</v>
      </c>
      <c r="CG31" s="19"/>
      <c r="CH31" s="19" t="n">
        <f aca="false">EXP((CH29*CH27-0.5*CH26))</f>
        <v>0.935082034024952</v>
      </c>
      <c r="CI31" s="19" t="n">
        <f aca="false">EXP((CI29*CI27-0.5*CI26))</f>
        <v>0.935082034024952</v>
      </c>
      <c r="CJ31" s="19"/>
      <c r="CK31" s="19" t="n">
        <f aca="false">EXP((CK29*CK27-0.5*CK26))</f>
        <v>0.935082034024952</v>
      </c>
      <c r="CL31" s="19" t="n">
        <f aca="false">EXP((CL29*CL27-0.5*CL26))</f>
        <v>0.935082034024952</v>
      </c>
      <c r="CM31" s="19"/>
      <c r="CN31" s="19" t="n">
        <f aca="false">EXP((CN29*CN27-0.5*CN26))</f>
        <v>0.935082034024952</v>
      </c>
      <c r="CO31" s="19" t="n">
        <f aca="false">EXP((CO29*CO27-0.5*CO26))</f>
        <v>0.935082034024952</v>
      </c>
      <c r="CP31" s="19"/>
      <c r="CQ31" s="19" t="n">
        <f aca="false">EXP((CQ29*CQ27-0.5*CQ26))</f>
        <v>0.935082034024952</v>
      </c>
      <c r="CR31" s="19" t="n">
        <f aca="false">EXP((CR29*CR27-0.5*CR26))</f>
        <v>0.935082034024952</v>
      </c>
      <c r="CS31" s="19"/>
      <c r="CT31" s="19" t="n">
        <f aca="false">EXP((CT29*CT27-0.5*CT26))</f>
        <v>0.554699520791402</v>
      </c>
      <c r="CU31" s="19" t="n">
        <f aca="false">EXP((CU29*CU27-0.5*CU26))</f>
        <v>0.554699520791402</v>
      </c>
      <c r="CV31" s="19"/>
      <c r="CW31" s="19" t="n">
        <f aca="false">EXP((CW29*CW27-0.5*CW26))</f>
        <v>0.421412340758696</v>
      </c>
      <c r="CX31" s="19" t="n">
        <f aca="false">EXP((CX29*CX27-0.5*CX26))</f>
        <v>0.421412340758696</v>
      </c>
      <c r="CY31" s="19"/>
      <c r="CZ31" s="19" t="n">
        <f aca="false">EXP((CZ29*CZ27-0.5*CZ26))</f>
        <v>0.935082034024952</v>
      </c>
      <c r="DA31" s="19" t="n">
        <f aca="false">EXP((DA29*DA27-0.5*DA26))</f>
        <v>0.935082034024952</v>
      </c>
      <c r="DB31" s="19"/>
      <c r="DC31" s="19" t="n">
        <f aca="false">EXP((DC29*DC27-0.5*DC26))</f>
        <v>0.935082034024952</v>
      </c>
      <c r="DD31" s="19" t="n">
        <f aca="false">EXP((DD29*DD27-0.5*DD26))</f>
        <v>0.935082034024952</v>
      </c>
      <c r="DE31" s="19"/>
      <c r="DF31" s="19" t="n">
        <f aca="false">EXP((DF29*DF27-0.5*DF26))</f>
        <v>0.935082034024952</v>
      </c>
      <c r="DG31" s="19" t="n">
        <f aca="false">EXP((DG29*DG27-0.5*DG26))</f>
        <v>0.935082034024952</v>
      </c>
      <c r="DH31" s="19"/>
      <c r="DI31" s="19" t="n">
        <f aca="false">EXP((DI29*DI27-0.5*DI26))</f>
        <v>0.935082034024952</v>
      </c>
      <c r="DJ31" s="19" t="n">
        <f aca="false">EXP((DJ29*DJ27-0.5*DJ26))</f>
        <v>0.935082034024952</v>
      </c>
      <c r="DK31" s="19"/>
      <c r="DL31" s="19" t="n">
        <f aca="false">EXP((DL29*DL27-0.5*DL26))</f>
        <v>0.935082034024952</v>
      </c>
      <c r="DM31" s="19" t="n">
        <f aca="false">EXP((DM29*DM27-0.5*DM26))</f>
        <v>0.935082034024952</v>
      </c>
      <c r="DN31" s="19"/>
      <c r="DO31" s="19" t="n">
        <f aca="false">EXP((DO29*DO27-0.5*DO26))</f>
        <v>0.935082034024952</v>
      </c>
      <c r="DP31" s="19" t="n">
        <f aca="false">EXP((DP29*DP27-0.5*DP26))</f>
        <v>0.935082034024952</v>
      </c>
      <c r="DQ31" s="19"/>
      <c r="DR31" s="19" t="n">
        <f aca="false">EXP((DR29*DR27-0.5*DR26))</f>
        <v>0.935082034024952</v>
      </c>
      <c r="DS31" s="19" t="n">
        <f aca="false">EXP((DS29*DS27-0.5*DS26))</f>
        <v>0.935082034024952</v>
      </c>
      <c r="DT31" s="19"/>
      <c r="DU31" s="19" t="n">
        <f aca="false">EXP((DU29*DU27-0.5*DU26))</f>
        <v>0.935082034024952</v>
      </c>
      <c r="DV31" s="19" t="n">
        <f aca="false">EXP((DV29*DV27-0.5*DV26))</f>
        <v>0.935082034024952</v>
      </c>
      <c r="DW31" s="19"/>
      <c r="DX31" s="19" t="n">
        <f aca="false">EXP((DX29*DX27-0.5*DX26))</f>
        <v>0.935082034024952</v>
      </c>
      <c r="DY31" s="19" t="n">
        <f aca="false">EXP((DY29*DY27-0.5*DY26))</f>
        <v>0.935082034024952</v>
      </c>
      <c r="DZ31" s="19"/>
      <c r="EA31" s="19" t="n">
        <f aca="false">EXP((EA29*EA27-0.5*EA26))</f>
        <v>0.935082034024952</v>
      </c>
      <c r="EB31" s="19" t="n">
        <f aca="false">EXP((EB29*EB27-0.5*EB26))</f>
        <v>0.935082034024952</v>
      </c>
      <c r="EC31" s="19"/>
      <c r="ED31" s="19" t="n">
        <f aca="false">EXP((ED29*ED27-0.5*ED26))</f>
        <v>0.935082034024952</v>
      </c>
      <c r="EE31" s="19" t="n">
        <f aca="false">EXP((EE29*EE27-0.5*EE26))</f>
        <v>0.935082034024952</v>
      </c>
      <c r="EF31" s="19"/>
      <c r="EG31" s="19" t="n">
        <f aca="false">EXP((EG29*EG27-0.5*EG26))</f>
        <v>0.935082034024952</v>
      </c>
      <c r="EH31" s="19" t="n">
        <f aca="false">EXP((EH29*EH27-0.5*EH26))</f>
        <v>0.935082034024952</v>
      </c>
      <c r="EI31" s="19"/>
      <c r="EJ31" s="19" t="n">
        <f aca="false">EXP((EJ29*EJ27-0.5*EJ26))</f>
        <v>0.935082034024952</v>
      </c>
      <c r="EK31" s="19" t="n">
        <f aca="false">EXP((EK29*EK27-0.5*EK26))</f>
        <v>0.935082034024952</v>
      </c>
      <c r="EL31" s="19"/>
      <c r="EM31" s="19" t="n">
        <f aca="false">EXP((EM29*EM27-0.5*EM26))</f>
        <v>0.879061708811622</v>
      </c>
      <c r="EN31" s="19" t="n">
        <f aca="false">EXP((EN29*EN27-0.5*EN26))</f>
        <v>0.879061708811622</v>
      </c>
      <c r="EO31" s="19"/>
      <c r="EP31" s="19" t="n">
        <f aca="false">EXP((EP29*EP27-0.5*EP26))</f>
        <v>0.935082034024952</v>
      </c>
      <c r="EQ31" s="19" t="n">
        <f aca="false">EXP((EQ29*EQ27-0.5*EQ26))</f>
        <v>0.935082034024952</v>
      </c>
      <c r="ER31" s="19"/>
      <c r="ES31" s="19" t="n">
        <f aca="false">EXP((ES29*ES27-0.5*ES26))</f>
        <v>0.935082034024952</v>
      </c>
      <c r="ET31" s="19" t="n">
        <f aca="false">EXP((ET29*ET27-0.5*ET26))</f>
        <v>0.935082034024952</v>
      </c>
      <c r="EU31" s="19"/>
      <c r="EV31" s="19" t="n">
        <f aca="false">EXP((EV29*EV27-0.5*EV26))</f>
        <v>0.935082034024952</v>
      </c>
      <c r="EW31" s="19" t="n">
        <f aca="false">EXP((EW29*EW27-0.5*EW26))</f>
        <v>0.935082034024952</v>
      </c>
      <c r="EX31" s="19"/>
      <c r="EY31" s="19" t="n">
        <f aca="false">EXP((EY29*EY27-0.5*EY26))</f>
        <v>0.935082034024952</v>
      </c>
      <c r="EZ31" s="19" t="n">
        <f aca="false">EXP((EZ29*EZ27-0.5*EZ26))</f>
        <v>0.935082034024952</v>
      </c>
      <c r="FA31" s="19"/>
      <c r="FB31" s="19" t="n">
        <f aca="false">EXP((FB29*FB27-0.5*FB26))</f>
        <v>0.935082034024952</v>
      </c>
      <c r="FC31" s="19" t="n">
        <f aca="false">EXP((FC29*FC27-0.5*FC26))</f>
        <v>0.935082034024952</v>
      </c>
      <c r="FD31" s="19"/>
      <c r="FE31" s="19" t="n">
        <f aca="false">EXP((FE29*FE27-0.5*FE26))</f>
        <v>0.935082034024952</v>
      </c>
      <c r="FF31" s="19" t="n">
        <f aca="false">EXP((FF29*FF27-0.5*FF26))</f>
        <v>0.935082034024952</v>
      </c>
      <c r="FG31" s="19"/>
      <c r="FH31" s="19" t="n">
        <f aca="false">EXP((FH29*FH27-0.5*FH26))</f>
        <v>0.935082034024952</v>
      </c>
      <c r="FI31" s="19" t="n">
        <f aca="false">EXP((FI29*FI27-0.5*FI26))</f>
        <v>0.935082034024952</v>
      </c>
      <c r="FJ31" s="19"/>
      <c r="FK31" s="19" t="n">
        <f aca="false">EXP((FK29*FK27-0.5*FK26))</f>
        <v>0.935082034024952</v>
      </c>
      <c r="FL31" s="19" t="n">
        <f aca="false">EXP((FL29*FL27-0.5*FL26))</f>
        <v>0.935082034024952</v>
      </c>
      <c r="FM31" s="19"/>
      <c r="FN31" s="19" t="n">
        <f aca="false">EXP((FN29*FN27-0.5*FN26))</f>
        <v>0.935082034024952</v>
      </c>
      <c r="FO31" s="19" t="n">
        <f aca="false">EXP((FO29*FO27-0.5*FO26))</f>
        <v>0.935082034024952</v>
      </c>
      <c r="FP31" s="19"/>
      <c r="FQ31" s="19" t="n">
        <f aca="false">EXP((FQ29*FQ27-0.5*FQ26))</f>
        <v>0.935082034024952</v>
      </c>
      <c r="FR31" s="19" t="n">
        <f aca="false">EXP((FR29*FR27-0.5*FR26))</f>
        <v>0.935082034024952</v>
      </c>
      <c r="FS31" s="19"/>
      <c r="FT31" s="19" t="n">
        <f aca="false">EXP((FT29*FT27-0.5*FT26))</f>
        <v>0.935082034024952</v>
      </c>
      <c r="FU31" s="19" t="n">
        <f aca="false">EXP((FU29*FU27-0.5*FU26))</f>
        <v>0.935082034024952</v>
      </c>
      <c r="FV31" s="19"/>
      <c r="FW31" s="19" t="n">
        <f aca="false">EXP((FW29*FW27-0.5*FW26))</f>
        <v>0.935082034024952</v>
      </c>
      <c r="FX31" s="19" t="n">
        <f aca="false">EXP((FX29*FX27-0.5*FX26))</f>
        <v>0.935082034024952</v>
      </c>
      <c r="FY31" s="19"/>
      <c r="FZ31" s="19" t="n">
        <f aca="false">EXP((FZ29*FZ27-0.5*FZ26))</f>
        <v>0.935082034024952</v>
      </c>
      <c r="GA31" s="19" t="n">
        <f aca="false">EXP((GA29*GA27-0.5*GA26))</f>
        <v>0.935082034024952</v>
      </c>
      <c r="GB31" s="19"/>
      <c r="GC31" s="19" t="n">
        <f aca="false">EXP((GC29*GC27-0.5*GC26))</f>
        <v>0.935082034024952</v>
      </c>
      <c r="GD31" s="19" t="n">
        <f aca="false">EXP((GD29*GD27-0.5*GD26))</f>
        <v>0.935082034024952</v>
      </c>
      <c r="GE31" s="19"/>
      <c r="GF31" s="19" t="n">
        <f aca="false">EXP((GF29*GF27-0.5*GF26))</f>
        <v>0.935082034024952</v>
      </c>
      <c r="GG31" s="19" t="n">
        <f aca="false">EXP((GG29*GG27-0.5*GG26))</f>
        <v>0.935082034024952</v>
      </c>
      <c r="GH31" s="19"/>
      <c r="GI31" s="19" t="n">
        <f aca="false">EXP((GI29*GI27-0.5*GI26))</f>
        <v>0.935082034024952</v>
      </c>
      <c r="GJ31" s="19" t="n">
        <f aca="false">EXP((GJ29*GJ27-0.5*GJ26))</f>
        <v>0.935082034024952</v>
      </c>
    </row>
    <row r="32" customFormat="false" ht="12.75" hidden="false" customHeight="false" outlineLevel="0" collapsed="false">
      <c r="A32" s="9" t="s">
        <v>199</v>
      </c>
      <c r="B32" s="19"/>
      <c r="C32" s="19" t="n">
        <f aca="false">((C30/C31))</f>
        <v>3.94095888833899</v>
      </c>
      <c r="D32" s="19" t="n">
        <f aca="false">((D30/D31))</f>
        <v>3.94095888833899</v>
      </c>
      <c r="E32" s="19" t="n">
        <f aca="false">((E30/E31))</f>
        <v>3.70485789340615</v>
      </c>
      <c r="F32" s="19" t="n">
        <f aca="false">((F30/F31))</f>
        <v>3.70485789340615</v>
      </c>
      <c r="G32" s="19"/>
      <c r="H32" s="19" t="n">
        <f aca="false">((H30/H31))</f>
        <v>3.70485789340615</v>
      </c>
      <c r="I32" s="19" t="n">
        <f aca="false">((I30/I31))</f>
        <v>3.70485789340615</v>
      </c>
      <c r="J32" s="19"/>
      <c r="K32" s="19" t="n">
        <f aca="false">((K30/K31))</f>
        <v>3.70485789340615</v>
      </c>
      <c r="L32" s="19" t="n">
        <f aca="false">((L30/L31))</f>
        <v>3.70485789340615</v>
      </c>
      <c r="M32" s="19" t="n">
        <f aca="false">((M30/M31))</f>
        <v>3.70485789340615</v>
      </c>
      <c r="N32" s="19" t="n">
        <f aca="false">((N30/N31))</f>
        <v>3.70485789340615</v>
      </c>
      <c r="O32" s="19"/>
      <c r="P32" s="19" t="n">
        <f aca="false">((P30/P31))</f>
        <v>3.70485789340615</v>
      </c>
      <c r="Q32" s="19" t="n">
        <f aca="false">((Q30/Q31))</f>
        <v>3.70485789340615</v>
      </c>
      <c r="R32" s="19" t="n">
        <f aca="false">((R30/R31))</f>
        <v>3.70485789340615</v>
      </c>
      <c r="S32" s="19" t="n">
        <f aca="false">((S30/S31))</f>
        <v>3.70485789340615</v>
      </c>
      <c r="T32" s="19"/>
      <c r="U32" s="19" t="n">
        <f aca="false">((U30/U31))</f>
        <v>3.70485789340615</v>
      </c>
      <c r="V32" s="19" t="n">
        <f aca="false">((V30/V31))</f>
        <v>3.70485789340615</v>
      </c>
      <c r="W32" s="19"/>
      <c r="X32" s="19" t="n">
        <f aca="false">((X30/X31))</f>
        <v>3.70485789340615</v>
      </c>
      <c r="Y32" s="19" t="n">
        <f aca="false">((Y30/Y31))</f>
        <v>3.70485789340615</v>
      </c>
      <c r="Z32" s="19"/>
      <c r="AA32" s="19" t="n">
        <f aca="false">((AA30/AA31))</f>
        <v>3.70485789340615</v>
      </c>
      <c r="AB32" s="19" t="n">
        <f aca="false">((AB30/AB31))</f>
        <v>3.70485789340615</v>
      </c>
      <c r="AC32" s="19"/>
      <c r="AD32" s="19" t="n">
        <f aca="false">((AD30/AD31))</f>
        <v>3.70485789340615</v>
      </c>
      <c r="AE32" s="19" t="n">
        <f aca="false">((AE30/AE31))</f>
        <v>3.70485789340615</v>
      </c>
      <c r="AF32" s="19"/>
      <c r="AG32" s="19" t="n">
        <f aca="false">((AG30/AG31))</f>
        <v>3.70485789340615</v>
      </c>
      <c r="AH32" s="19" t="n">
        <f aca="false">((AH30/AH31))</f>
        <v>3.70485789340615</v>
      </c>
      <c r="AI32" s="19"/>
      <c r="AJ32" s="19" t="n">
        <f aca="false">((AJ30/AJ31))</f>
        <v>3.70485789340615</v>
      </c>
      <c r="AK32" s="19" t="n">
        <f aca="false">((AK30/AK31))</f>
        <v>3.70485789340615</v>
      </c>
      <c r="AL32" s="19" t="n">
        <f aca="false">((AL30/AL31))</f>
        <v>3.70485789340615</v>
      </c>
      <c r="AM32" s="19" t="n">
        <f aca="false">((AM30/AM31))</f>
        <v>3.70485789340615</v>
      </c>
      <c r="AN32" s="19"/>
      <c r="AO32" s="19" t="n">
        <f aca="false">((AO30/AO31))</f>
        <v>3.70485789340615</v>
      </c>
      <c r="AP32" s="19" t="n">
        <f aca="false">((AP30/AP31))</f>
        <v>3.70485789340615</v>
      </c>
      <c r="AQ32" s="19"/>
      <c r="AR32" s="19" t="n">
        <f aca="false">((AR30/AR31))</f>
        <v>3.70485789340615</v>
      </c>
      <c r="AS32" s="19" t="n">
        <f aca="false">((AS30/AS31))</f>
        <v>3.70485789340615</v>
      </c>
      <c r="AT32" s="19"/>
      <c r="AU32" s="19" t="n">
        <f aca="false">((AU30/AU31))</f>
        <v>3.70485789340615</v>
      </c>
      <c r="AV32" s="19" t="n">
        <f aca="false">((AV30/AV31))</f>
        <v>3.70485789340615</v>
      </c>
      <c r="AW32" s="19"/>
      <c r="AX32" s="19" t="n">
        <f aca="false">((AX30/AX31))</f>
        <v>3.70485789340615</v>
      </c>
      <c r="AY32" s="19" t="n">
        <f aca="false">((AY30/AY31))</f>
        <v>3.70485789340615</v>
      </c>
      <c r="AZ32" s="19"/>
      <c r="BA32" s="19" t="n">
        <f aca="false">((BA30/BA31))</f>
        <v>3.70485789340615</v>
      </c>
      <c r="BB32" s="19" t="n">
        <f aca="false">((BB30/BB31))</f>
        <v>3.70485789340615</v>
      </c>
      <c r="BC32" s="19"/>
      <c r="BD32" s="19" t="n">
        <f aca="false">((BD30/BD31))</f>
        <v>3.70485789340615</v>
      </c>
      <c r="BE32" s="19" t="n">
        <f aca="false">((BE30/BE31))</f>
        <v>3.70485789340615</v>
      </c>
      <c r="BF32" s="19"/>
      <c r="BG32" s="19" t="n">
        <f aca="false">((BG30/BG31))</f>
        <v>3.70485789340615</v>
      </c>
      <c r="BH32" s="19" t="n">
        <f aca="false">((BH30/BH31))</f>
        <v>3.70485789340615</v>
      </c>
      <c r="BI32" s="19"/>
      <c r="BJ32" s="19" t="n">
        <f aca="false">((BJ30/BJ31))</f>
        <v>3.70485789340615</v>
      </c>
      <c r="BK32" s="19" t="n">
        <f aca="false">((BK30/BK31))</f>
        <v>3.70485789340615</v>
      </c>
      <c r="BL32" s="19"/>
      <c r="BM32" s="19" t="n">
        <f aca="false">((BM30/BM31))</f>
        <v>3.70485789340615</v>
      </c>
      <c r="BN32" s="19" t="n">
        <f aca="false">((BN30/BN31))</f>
        <v>3.70485789340615</v>
      </c>
      <c r="BO32" s="19"/>
      <c r="BP32" s="19" t="n">
        <f aca="false">((BP30/BP31))</f>
        <v>3.70485789340615</v>
      </c>
      <c r="BQ32" s="19" t="n">
        <f aca="false">((BQ30/BQ31))</f>
        <v>3.70485789340615</v>
      </c>
      <c r="BR32" s="19"/>
      <c r="BS32" s="19" t="n">
        <f aca="false">((BS30/BS31))</f>
        <v>3.70485789340615</v>
      </c>
      <c r="BT32" s="19" t="n">
        <f aca="false">((BT30/BT31))</f>
        <v>3.70485789340615</v>
      </c>
      <c r="BU32" s="19"/>
      <c r="BV32" s="19"/>
      <c r="BW32" s="19"/>
      <c r="BX32" s="19"/>
      <c r="BY32" s="19" t="n">
        <f aca="false">((BY30/BY31))</f>
        <v>3.70485789340615</v>
      </c>
      <c r="BZ32" s="19" t="n">
        <f aca="false">((BZ30/BZ31))</f>
        <v>3.70485789340615</v>
      </c>
      <c r="CA32" s="19"/>
      <c r="CB32" s="19" t="n">
        <f aca="false">((CB30/CB31))</f>
        <v>3.70485789340615</v>
      </c>
      <c r="CC32" s="19" t="n">
        <f aca="false">((CC30/CC31))</f>
        <v>3.70485789340615</v>
      </c>
      <c r="CD32" s="19"/>
      <c r="CE32" s="19" t="n">
        <f aca="false">((CE30/CE31))</f>
        <v>3.70485789340615</v>
      </c>
      <c r="CF32" s="19" t="n">
        <f aca="false">((CF30/CF31))</f>
        <v>3.70485789340615</v>
      </c>
      <c r="CG32" s="19"/>
      <c r="CH32" s="19" t="n">
        <f aca="false">((CH30/CH31))</f>
        <v>3.70485789340615</v>
      </c>
      <c r="CI32" s="19" t="n">
        <f aca="false">((CI30/CI31))</f>
        <v>3.70485789340615</v>
      </c>
      <c r="CJ32" s="19"/>
      <c r="CK32" s="19" t="n">
        <f aca="false">((CK30/CK31))</f>
        <v>3.70485789340615</v>
      </c>
      <c r="CL32" s="19" t="n">
        <f aca="false">((CL30/CL31))</f>
        <v>3.70485789340615</v>
      </c>
      <c r="CM32" s="19"/>
      <c r="CN32" s="19" t="n">
        <f aca="false">((CN30/CN31))</f>
        <v>3.70485789340615</v>
      </c>
      <c r="CO32" s="19" t="n">
        <f aca="false">((CO30/CO31))</f>
        <v>3.70485789340615</v>
      </c>
      <c r="CP32" s="19"/>
      <c r="CQ32" s="19" t="n">
        <f aca="false">((CQ30/CQ31))</f>
        <v>3.70485789340615</v>
      </c>
      <c r="CR32" s="19" t="n">
        <f aca="false">((CR30/CR31))</f>
        <v>3.70485789340615</v>
      </c>
      <c r="CS32" s="19"/>
      <c r="CT32" s="19" t="n">
        <f aca="false">((CT30/CT31))</f>
        <v>6.24544627296048</v>
      </c>
      <c r="CU32" s="19" t="n">
        <f aca="false">((CU30/CU31))</f>
        <v>6.24544627296048</v>
      </c>
      <c r="CV32" s="19"/>
      <c r="CW32" s="19" t="n">
        <f aca="false">((CW30/CW31))</f>
        <v>8.22079877514393</v>
      </c>
      <c r="CX32" s="19" t="n">
        <f aca="false">((CX30/CX31))</f>
        <v>8.22079877514393</v>
      </c>
      <c r="CY32" s="19"/>
      <c r="CZ32" s="19" t="n">
        <f aca="false">((CZ30/CZ31))</f>
        <v>3.70485789340615</v>
      </c>
      <c r="DA32" s="19" t="n">
        <f aca="false">((DA30/DA31))</f>
        <v>3.70485789340615</v>
      </c>
      <c r="DB32" s="19"/>
      <c r="DC32" s="19" t="n">
        <f aca="false">((DC30/DC31))</f>
        <v>3.70485789340615</v>
      </c>
      <c r="DD32" s="19" t="n">
        <f aca="false">((DD30/DD31))</f>
        <v>3.70485789340615</v>
      </c>
      <c r="DE32" s="19"/>
      <c r="DF32" s="19" t="n">
        <f aca="false">((DF30/DF31))</f>
        <v>3.70485789340615</v>
      </c>
      <c r="DG32" s="19" t="n">
        <f aca="false">((DG30/DG31))</f>
        <v>3.70485789340615</v>
      </c>
      <c r="DH32" s="19"/>
      <c r="DI32" s="19" t="n">
        <f aca="false">((DI30/DI31))</f>
        <v>3.70485789340615</v>
      </c>
      <c r="DJ32" s="19" t="n">
        <f aca="false">((DJ30/DJ31))</f>
        <v>3.70485789340615</v>
      </c>
      <c r="DK32" s="19"/>
      <c r="DL32" s="19" t="n">
        <f aca="false">((DL30/DL31))</f>
        <v>3.70485789340615</v>
      </c>
      <c r="DM32" s="19" t="n">
        <f aca="false">((DM30/DM31))</f>
        <v>3.70485789340615</v>
      </c>
      <c r="DN32" s="19"/>
      <c r="DO32" s="19" t="n">
        <f aca="false">((DO30/DO31))</f>
        <v>3.70485789340615</v>
      </c>
      <c r="DP32" s="19" t="n">
        <f aca="false">((DP30/DP31))</f>
        <v>3.70485789340615</v>
      </c>
      <c r="DQ32" s="19"/>
      <c r="DR32" s="19" t="n">
        <f aca="false">((DR30/DR31))</f>
        <v>3.70485789340615</v>
      </c>
      <c r="DS32" s="19" t="n">
        <f aca="false">((DS30/DS31))</f>
        <v>3.70485789340615</v>
      </c>
      <c r="DT32" s="19"/>
      <c r="DU32" s="19" t="n">
        <f aca="false">((DU30/DU31))</f>
        <v>3.70485789340615</v>
      </c>
      <c r="DV32" s="19" t="n">
        <f aca="false">((DV30/DV31))</f>
        <v>3.70485789340615</v>
      </c>
      <c r="DW32" s="19"/>
      <c r="DX32" s="19" t="n">
        <f aca="false">((DX30/DX31))</f>
        <v>3.70485789340615</v>
      </c>
      <c r="DY32" s="19" t="n">
        <f aca="false">((DY30/DY31))</f>
        <v>3.70485789340615</v>
      </c>
      <c r="DZ32" s="19"/>
      <c r="EA32" s="19" t="n">
        <f aca="false">((EA30/EA31))</f>
        <v>3.70485789340615</v>
      </c>
      <c r="EB32" s="19" t="n">
        <f aca="false">((EB30/EB31))</f>
        <v>3.70485789340615</v>
      </c>
      <c r="EC32" s="19"/>
      <c r="ED32" s="19" t="n">
        <f aca="false">((ED30/ED31))</f>
        <v>3.70485789340615</v>
      </c>
      <c r="EE32" s="19" t="n">
        <f aca="false">((EE30/EE31))</f>
        <v>3.70485789340615</v>
      </c>
      <c r="EF32" s="19"/>
      <c r="EG32" s="19" t="n">
        <f aca="false">((EG30/EG31))</f>
        <v>3.70485789340615</v>
      </c>
      <c r="EH32" s="19" t="n">
        <f aca="false">((EH30/EH31))</f>
        <v>3.70485789340615</v>
      </c>
      <c r="EI32" s="19"/>
      <c r="EJ32" s="19" t="n">
        <f aca="false">((EJ30/EJ31))</f>
        <v>3.70485789340615</v>
      </c>
      <c r="EK32" s="19" t="n">
        <f aca="false">((EK30/EK31))</f>
        <v>3.70485789340615</v>
      </c>
      <c r="EL32" s="19"/>
      <c r="EM32" s="19" t="n">
        <f aca="false">((EM30/EM31))</f>
        <v>3.94095888833899</v>
      </c>
      <c r="EN32" s="19" t="n">
        <f aca="false">((EN30/EN31))</f>
        <v>3.94095888833899</v>
      </c>
      <c r="EO32" s="19"/>
      <c r="EP32" s="19" t="n">
        <f aca="false">((EP30/EP31))</f>
        <v>3.70485789340615</v>
      </c>
      <c r="EQ32" s="19" t="n">
        <f aca="false">((EQ30/EQ31))</f>
        <v>3.70485789340615</v>
      </c>
      <c r="ER32" s="19"/>
      <c r="ES32" s="19" t="n">
        <f aca="false">((ES30/ES31))</f>
        <v>3.70485789340615</v>
      </c>
      <c r="ET32" s="19" t="n">
        <f aca="false">((ET30/ET31))</f>
        <v>3.70485789340615</v>
      </c>
      <c r="EU32" s="19"/>
      <c r="EV32" s="19" t="n">
        <f aca="false">((EV30/EV31))</f>
        <v>3.70485789340615</v>
      </c>
      <c r="EW32" s="19" t="n">
        <f aca="false">((EW30/EW31))</f>
        <v>3.70485789340615</v>
      </c>
      <c r="EX32" s="19"/>
      <c r="EY32" s="19" t="n">
        <f aca="false">((EY30/EY31))</f>
        <v>3.70485789340615</v>
      </c>
      <c r="EZ32" s="19" t="n">
        <f aca="false">((EZ30/EZ31))</f>
        <v>3.70485789340615</v>
      </c>
      <c r="FA32" s="19"/>
      <c r="FB32" s="19" t="n">
        <f aca="false">((FB30/FB31))</f>
        <v>3.70485789340615</v>
      </c>
      <c r="FC32" s="19" t="n">
        <f aca="false">((FC30/FC31))</f>
        <v>3.70485789340615</v>
      </c>
      <c r="FD32" s="19"/>
      <c r="FE32" s="19" t="n">
        <f aca="false">((FE30/FE31))</f>
        <v>3.70485789340615</v>
      </c>
      <c r="FF32" s="19" t="n">
        <f aca="false">((FF30/FF31))</f>
        <v>3.70485789340615</v>
      </c>
      <c r="FG32" s="19"/>
      <c r="FH32" s="19" t="n">
        <f aca="false">((FH30/FH31))</f>
        <v>3.70485789340615</v>
      </c>
      <c r="FI32" s="19" t="n">
        <f aca="false">((FI30/FI31))</f>
        <v>3.70485789340615</v>
      </c>
      <c r="FJ32" s="19"/>
      <c r="FK32" s="19" t="n">
        <f aca="false">((FK30/FK31))</f>
        <v>3.70485789340615</v>
      </c>
      <c r="FL32" s="19" t="n">
        <f aca="false">((FL30/FL31))</f>
        <v>3.70485789340615</v>
      </c>
      <c r="FM32" s="19"/>
      <c r="FN32" s="19" t="n">
        <f aca="false">((FN30/FN31))</f>
        <v>3.70485789340615</v>
      </c>
      <c r="FO32" s="19" t="n">
        <f aca="false">((FO30/FO31))</f>
        <v>3.70485789340615</v>
      </c>
      <c r="FP32" s="19"/>
      <c r="FQ32" s="19" t="n">
        <f aca="false">((FQ30/FQ31))</f>
        <v>3.70485789340615</v>
      </c>
      <c r="FR32" s="19" t="n">
        <f aca="false">((FR30/FR31))</f>
        <v>3.70485789340615</v>
      </c>
      <c r="FS32" s="19"/>
      <c r="FT32" s="19" t="n">
        <f aca="false">((FT30/FT31))</f>
        <v>3.70485789340615</v>
      </c>
      <c r="FU32" s="19" t="n">
        <f aca="false">((FU30/FU31))</f>
        <v>3.70485789340615</v>
      </c>
      <c r="FV32" s="19"/>
      <c r="FW32" s="19" t="n">
        <f aca="false">((FW30/FW31))</f>
        <v>3.70485789340615</v>
      </c>
      <c r="FX32" s="19" t="n">
        <f aca="false">((FX30/FX31))</f>
        <v>3.70485789340615</v>
      </c>
      <c r="FY32" s="19"/>
      <c r="FZ32" s="19" t="n">
        <f aca="false">((FZ30/FZ31))</f>
        <v>3.70485789340615</v>
      </c>
      <c r="GA32" s="19" t="n">
        <f aca="false">((GA30/GA31))</f>
        <v>3.70485789340615</v>
      </c>
      <c r="GB32" s="19"/>
      <c r="GC32" s="19" t="n">
        <f aca="false">((GC30/GC31))</f>
        <v>3.70485789340615</v>
      </c>
      <c r="GD32" s="19" t="n">
        <f aca="false">((GD30/GD31))</f>
        <v>3.70485789340615</v>
      </c>
      <c r="GE32" s="19"/>
      <c r="GF32" s="19" t="n">
        <f aca="false">((GF30/GF31))</f>
        <v>3.70485789340615</v>
      </c>
      <c r="GG32" s="19" t="n">
        <f aca="false">((GG30/GG31))</f>
        <v>3.70485789340615</v>
      </c>
      <c r="GH32" s="19"/>
      <c r="GI32" s="19" t="n">
        <f aca="false">((GI30/GI31))</f>
        <v>3.70485789340615</v>
      </c>
      <c r="GJ32" s="19" t="n">
        <f aca="false">((GJ30/GJ31))</f>
        <v>3.70485789340615</v>
      </c>
    </row>
    <row r="33" customFormat="false" ht="12.75" hidden="false" customHeight="false" outlineLevel="0" collapsed="false">
      <c r="A33" s="4" t="s">
        <v>200</v>
      </c>
      <c r="B33" s="20"/>
      <c r="C33" s="20" t="n">
        <f aca="false">((C32*C17))</f>
        <v>0.0433505477717289</v>
      </c>
      <c r="D33" s="20"/>
      <c r="E33" s="20" t="n">
        <f aca="false">((E32*E17))</f>
        <v>0.259340052538431</v>
      </c>
      <c r="F33" s="20"/>
      <c r="G33" s="20"/>
      <c r="H33" s="20" t="n">
        <f aca="false">((H32*H17))</f>
        <v>11.9666909957019</v>
      </c>
      <c r="I33" s="20"/>
      <c r="J33" s="20"/>
      <c r="K33" s="20" t="n">
        <f aca="false">((K32*K17))</f>
        <v>145.600915210862</v>
      </c>
      <c r="L33" s="20"/>
      <c r="M33" s="20" t="n">
        <f aca="false">((M32*M17))</f>
        <v>134.115855741303</v>
      </c>
      <c r="N33" s="20"/>
      <c r="O33" s="20"/>
      <c r="P33" s="20" t="n">
        <f aca="false">((P32*P17))</f>
        <v>1.85242894670308</v>
      </c>
      <c r="Q33" s="20"/>
      <c r="R33" s="20" t="n">
        <f aca="false">((R32*R17))</f>
        <v>4.07534368274677</v>
      </c>
      <c r="S33" s="20"/>
      <c r="T33" s="20"/>
      <c r="U33" s="20" t="n">
        <f aca="false">((U32*U17))</f>
        <v>1.85242894670308</v>
      </c>
      <c r="V33" s="20"/>
      <c r="W33" s="20"/>
      <c r="X33" s="20" t="n">
        <f aca="false">((X32*X17))</f>
        <v>1.85242894670308</v>
      </c>
      <c r="Y33" s="20"/>
      <c r="Z33" s="20"/>
      <c r="AA33" s="20" t="n">
        <f aca="false">((AA32*AA17))</f>
        <v>1.18555452588997</v>
      </c>
      <c r="AB33" s="20"/>
      <c r="AC33" s="20"/>
      <c r="AD33" s="20" t="n">
        <f aca="false">((AD32*AD17))</f>
        <v>0.259340052538431</v>
      </c>
      <c r="AE33" s="20"/>
      <c r="AF33" s="20"/>
      <c r="AG33" s="20" t="n">
        <f aca="false">((AG32*AG17))</f>
        <v>0.926214473351538</v>
      </c>
      <c r="AH33" s="20"/>
      <c r="AI33" s="20"/>
      <c r="AJ33" s="20" t="n">
        <f aca="false">((AJ32*AJ17))</f>
        <v>0.926214473351538</v>
      </c>
      <c r="AK33" s="20"/>
      <c r="AL33" s="20" t="n">
        <f aca="false">((AL32*AL17))</f>
        <v>32.2322636726335</v>
      </c>
      <c r="AM33" s="20"/>
      <c r="AN33" s="20"/>
      <c r="AO33" s="20" t="n">
        <f aca="false">((AO32*AO17))</f>
        <v>0.926214473351538</v>
      </c>
      <c r="AP33" s="20"/>
      <c r="AQ33" s="20"/>
      <c r="AR33" s="20" t="n">
        <f aca="false">((AR32*AR17))</f>
        <v>5.18680105076861</v>
      </c>
      <c r="AS33" s="20"/>
      <c r="AT33" s="20"/>
      <c r="AU33" s="20" t="n">
        <f aca="false">((AU32*AU17))</f>
        <v>0.926214473351538</v>
      </c>
      <c r="AV33" s="20"/>
      <c r="AW33" s="20"/>
      <c r="AX33" s="20" t="n">
        <f aca="false">((AX32*AX17))</f>
        <v>92.6214473351538</v>
      </c>
      <c r="AY33" s="20"/>
      <c r="AZ33" s="20"/>
      <c r="BA33" s="20" t="n">
        <f aca="false">((BA32*BA17))</f>
        <v>92.6214473351538</v>
      </c>
      <c r="BB33" s="20"/>
      <c r="BC33" s="20"/>
      <c r="BD33" s="20" t="n">
        <f aca="false">((BD32*BD17))</f>
        <v>1.6857103414998</v>
      </c>
      <c r="BE33" s="20"/>
      <c r="BF33" s="20"/>
      <c r="BG33" s="20" t="n">
        <f aca="false">((BG32*BG17))</f>
        <v>1.87095323617011</v>
      </c>
      <c r="BH33" s="20"/>
      <c r="BI33" s="20"/>
      <c r="BJ33" s="20" t="n">
        <f aca="false">((BJ32*BJ17))</f>
        <v>1.57456460469762</v>
      </c>
      <c r="BK33" s="20"/>
      <c r="BL33" s="20"/>
      <c r="BM33" s="20" t="n">
        <f aca="false">((BM32*BM17))</f>
        <v>0.926214473351538</v>
      </c>
      <c r="BN33" s="20"/>
      <c r="BO33" s="20"/>
      <c r="BP33" s="20" t="n">
        <f aca="false">((BP32*BP17))</f>
        <v>0.592777262944985</v>
      </c>
      <c r="BQ33" s="20"/>
      <c r="BR33" s="20"/>
      <c r="BS33" s="20" t="n">
        <f aca="false">((BS32*BS17))</f>
        <v>0.648350131346077</v>
      </c>
      <c r="BT33" s="20"/>
      <c r="BU33" s="20"/>
      <c r="BV33" s="20"/>
      <c r="BW33" s="20"/>
      <c r="BX33" s="20"/>
      <c r="BY33" s="20" t="n">
        <f aca="false">((BY32*BY17))</f>
        <v>0.926214473351538</v>
      </c>
      <c r="BZ33" s="20"/>
      <c r="CA33" s="20"/>
      <c r="CB33" s="20" t="n">
        <f aca="false">((CB32*CB17))</f>
        <v>0.0740971578681231</v>
      </c>
      <c r="CC33" s="20"/>
      <c r="CD33" s="20"/>
      <c r="CE33" s="20" t="n">
        <f aca="false">((CE32*CE17))</f>
        <v>0.611301552412015</v>
      </c>
      <c r="CF33" s="20"/>
      <c r="CG33" s="20"/>
      <c r="CH33" s="20" t="n">
        <f aca="false">((CH32*CH17))</f>
        <v>1.01883592068669</v>
      </c>
      <c r="CI33" s="20"/>
      <c r="CJ33" s="20"/>
      <c r="CK33" s="20" t="n">
        <f aca="false">((CK32*CK17))</f>
        <v>1.09293307855482</v>
      </c>
      <c r="CL33" s="20"/>
      <c r="CM33" s="20"/>
      <c r="CN33" s="20" t="n">
        <f aca="false">((CN32*CN17))</f>
        <v>1.6857103414998</v>
      </c>
      <c r="CO33" s="20"/>
      <c r="CP33" s="20"/>
      <c r="CQ33" s="20" t="n">
        <f aca="false">((CQ32*CQ17))</f>
        <v>5.55728684010923</v>
      </c>
      <c r="CR33" s="20"/>
      <c r="CS33" s="20"/>
      <c r="CT33" s="20" t="n">
        <f aca="false">((CT32*CT17))</f>
        <v>62.4544627296048</v>
      </c>
      <c r="CU33" s="20"/>
      <c r="CV33" s="20"/>
      <c r="CW33" s="20" t="n">
        <f aca="false">((CW32*CW17))</f>
        <v>82.2079877514393</v>
      </c>
      <c r="CX33" s="20"/>
      <c r="CY33" s="20"/>
      <c r="CZ33" s="20" t="n">
        <f aca="false">((CZ32*CZ17))</f>
        <v>1.6857103414998</v>
      </c>
      <c r="DA33" s="20"/>
      <c r="DB33" s="20"/>
      <c r="DC33" s="20" t="n">
        <f aca="false">((DC32*DC17))</f>
        <v>11.8555452588997</v>
      </c>
      <c r="DD33" s="20"/>
      <c r="DE33" s="20"/>
      <c r="DF33" s="20" t="n">
        <f aca="false">((DF32*DF17))</f>
        <v>0.926214473351538</v>
      </c>
      <c r="DG33" s="20"/>
      <c r="DH33" s="20"/>
      <c r="DI33" s="20" t="n">
        <f aca="false">((DI32*DI17))</f>
        <v>0.926214473351538</v>
      </c>
      <c r="DJ33" s="20"/>
      <c r="DK33" s="20"/>
      <c r="DL33" s="20" t="n">
        <f aca="false">((DL32*DL17))</f>
        <v>0.926214473351538</v>
      </c>
      <c r="DM33" s="20"/>
      <c r="DN33" s="20"/>
      <c r="DO33" s="20" t="n">
        <f aca="false">((DO32*DO17))</f>
        <v>0.926214473351538</v>
      </c>
      <c r="DP33" s="20"/>
      <c r="DQ33" s="20"/>
      <c r="DR33" s="20" t="n">
        <f aca="false">((DR32*DR17))</f>
        <v>0.926214473351538</v>
      </c>
      <c r="DS33" s="20"/>
      <c r="DT33" s="20"/>
      <c r="DU33" s="20" t="n">
        <f aca="false">((DU32*DU17))</f>
        <v>1.77833178883495</v>
      </c>
      <c r="DV33" s="20"/>
      <c r="DW33" s="20"/>
      <c r="DX33" s="20" t="n">
        <f aca="false">((DX32*DX17))</f>
        <v>0.740971578681231</v>
      </c>
      <c r="DY33" s="20"/>
      <c r="DZ33" s="20"/>
      <c r="EA33" s="20" t="n">
        <f aca="false">((EA32*EA17))</f>
        <v>1.27817597322512</v>
      </c>
      <c r="EB33" s="20"/>
      <c r="EC33" s="20"/>
      <c r="ED33" s="20" t="n">
        <f aca="false">((ED32*ED17))</f>
        <v>5.13122818236752</v>
      </c>
      <c r="EE33" s="20"/>
      <c r="EF33" s="20"/>
      <c r="EG33" s="20" t="n">
        <f aca="false">((EG32*EG17))</f>
        <v>1.79685607830198</v>
      </c>
      <c r="EH33" s="20"/>
      <c r="EI33" s="20"/>
      <c r="EJ33" s="20" t="n">
        <f aca="false">((EJ32*EJ17))</f>
        <v>1.77833178883495</v>
      </c>
      <c r="EK33" s="20"/>
      <c r="EL33" s="20"/>
      <c r="EM33" s="20" t="n">
        <f aca="false">((EM32*EM17))</f>
        <v>0.0985239722084748</v>
      </c>
      <c r="EN33" s="20"/>
      <c r="EO33" s="20"/>
      <c r="EP33" s="20" t="n">
        <f aca="false">((EP32*EP17))</f>
        <v>0.926214473351538</v>
      </c>
      <c r="EQ33" s="20"/>
      <c r="ER33" s="20"/>
      <c r="ES33" s="20" t="n">
        <f aca="false">((ES32*ES17))</f>
        <v>0.926214473351538</v>
      </c>
      <c r="ET33" s="20"/>
      <c r="EU33" s="20"/>
      <c r="EV33" s="20" t="n">
        <f aca="false">((EV32*EV17))</f>
        <v>3.74190647234021</v>
      </c>
      <c r="EW33" s="20"/>
      <c r="EX33" s="20"/>
      <c r="EY33" s="20" t="n">
        <f aca="false">((EY32*EY17))</f>
        <v>6.29825841879046</v>
      </c>
      <c r="EZ33" s="20"/>
      <c r="FA33" s="20"/>
      <c r="FB33" s="20" t="n">
        <f aca="false">((FB32*FB17))</f>
        <v>10.9293307855482</v>
      </c>
      <c r="FC33" s="20"/>
      <c r="FD33" s="20"/>
      <c r="FE33" s="20" t="n">
        <f aca="false">((FE32*FE17))</f>
        <v>3.57518786713694</v>
      </c>
      <c r="FF33" s="20"/>
      <c r="FG33" s="20"/>
      <c r="FH33" s="20" t="n">
        <f aca="false">((FH32*FH17))</f>
        <v>5.26089820863674</v>
      </c>
      <c r="FI33" s="20"/>
      <c r="FJ33" s="20"/>
      <c r="FK33" s="20" t="n">
        <f aca="false">((FK32*FK17))</f>
        <v>3.8530522091424</v>
      </c>
      <c r="FL33" s="20"/>
      <c r="FM33" s="20"/>
      <c r="FN33" s="20" t="n">
        <f aca="false">((FN32*FN17))</f>
        <v>64.8350131346077</v>
      </c>
      <c r="FO33" s="20"/>
      <c r="FP33" s="20"/>
      <c r="FQ33" s="20" t="n">
        <f aca="false">((FQ32*FQ17))</f>
        <v>0.185242894670308</v>
      </c>
      <c r="FR33" s="20"/>
      <c r="FS33" s="20"/>
      <c r="FT33" s="20" t="n">
        <f aca="false">((FT32*FT17))</f>
        <v>64.8350131346077</v>
      </c>
      <c r="FU33" s="20"/>
      <c r="FV33" s="20"/>
      <c r="FW33" s="20" t="n">
        <f aca="false">((FW32*FW17))</f>
        <v>9.26214473351538</v>
      </c>
      <c r="FX33" s="20"/>
      <c r="FY33" s="20"/>
      <c r="FZ33" s="20" t="n">
        <f aca="false">((FZ32*FZ17))</f>
        <v>0.926214473351538</v>
      </c>
      <c r="GA33" s="20"/>
      <c r="GB33" s="20"/>
      <c r="GC33" s="20" t="n">
        <f aca="false">((GC32*GC17))</f>
        <v>0.611301552412015</v>
      </c>
      <c r="GD33" s="20"/>
      <c r="GE33" s="20"/>
      <c r="GF33" s="20" t="n">
        <f aca="false">((GF32*GF17))</f>
        <v>0.926214473351538</v>
      </c>
      <c r="GG33" s="20"/>
      <c r="GH33" s="20"/>
      <c r="GI33" s="20" t="n">
        <f aca="false">((GI32*GI17))</f>
        <v>2.22291473604369</v>
      </c>
      <c r="GJ33" s="20"/>
    </row>
    <row r="34" customFormat="false" ht="12.75" hidden="false" customHeight="false" outlineLevel="0" collapsed="false">
      <c r="A34" s="17" t="s">
        <v>201</v>
      </c>
      <c r="B34" s="18"/>
      <c r="C34" s="18" t="n">
        <v>0</v>
      </c>
      <c r="D34" s="18" t="n">
        <v>0</v>
      </c>
      <c r="E34" s="18" t="n">
        <v>0</v>
      </c>
      <c r="F34" s="18" t="n">
        <v>0</v>
      </c>
      <c r="G34" s="18"/>
      <c r="H34" s="18" t="n">
        <v>0</v>
      </c>
      <c r="I34" s="18" t="n">
        <v>0</v>
      </c>
      <c r="J34" s="18"/>
      <c r="K34" s="18" t="n">
        <v>0</v>
      </c>
      <c r="L34" s="18" t="n">
        <v>0</v>
      </c>
      <c r="M34" s="18" t="n">
        <v>0</v>
      </c>
      <c r="N34" s="18" t="n">
        <v>0</v>
      </c>
      <c r="O34" s="18"/>
      <c r="P34" s="18" t="n">
        <v>0</v>
      </c>
      <c r="Q34" s="18" t="n">
        <v>0</v>
      </c>
      <c r="R34" s="18" t="n">
        <v>0</v>
      </c>
      <c r="S34" s="18" t="n">
        <v>0</v>
      </c>
      <c r="T34" s="18"/>
      <c r="U34" s="18" t="n">
        <v>0</v>
      </c>
      <c r="V34" s="18" t="n">
        <v>0</v>
      </c>
      <c r="W34" s="18"/>
      <c r="X34" s="18" t="n">
        <v>0</v>
      </c>
      <c r="Y34" s="18" t="n">
        <v>0</v>
      </c>
      <c r="Z34" s="18"/>
      <c r="AA34" s="18" t="n">
        <v>0</v>
      </c>
      <c r="AB34" s="18" t="n">
        <v>0</v>
      </c>
      <c r="AC34" s="18"/>
      <c r="AD34" s="18" t="n">
        <v>0</v>
      </c>
      <c r="AE34" s="18" t="n">
        <v>0</v>
      </c>
      <c r="AF34" s="18"/>
      <c r="AG34" s="18" t="n">
        <v>0</v>
      </c>
      <c r="AH34" s="18" t="n">
        <v>0</v>
      </c>
      <c r="AI34" s="18"/>
      <c r="AJ34" s="18" t="n">
        <v>0</v>
      </c>
      <c r="AK34" s="18" t="n">
        <v>0</v>
      </c>
      <c r="AL34" s="18" t="n">
        <v>0</v>
      </c>
      <c r="AM34" s="18" t="n">
        <v>0</v>
      </c>
      <c r="AN34" s="18"/>
      <c r="AO34" s="18" t="n">
        <v>0</v>
      </c>
      <c r="AP34" s="18" t="n">
        <v>0</v>
      </c>
      <c r="AQ34" s="18"/>
      <c r="AR34" s="18" t="n">
        <v>0</v>
      </c>
      <c r="AS34" s="18" t="n">
        <v>0</v>
      </c>
      <c r="AT34" s="18"/>
      <c r="AU34" s="18" t="n">
        <v>0</v>
      </c>
      <c r="AV34" s="18" t="n">
        <v>0</v>
      </c>
      <c r="AW34" s="18"/>
      <c r="AX34" s="18" t="n">
        <v>0</v>
      </c>
      <c r="AY34" s="18" t="n">
        <v>0</v>
      </c>
      <c r="AZ34" s="18"/>
      <c r="BA34" s="18" t="n">
        <v>0</v>
      </c>
      <c r="BB34" s="18" t="n">
        <v>0</v>
      </c>
      <c r="BC34" s="18"/>
      <c r="BD34" s="18" t="n">
        <v>0</v>
      </c>
      <c r="BE34" s="18" t="n">
        <v>0</v>
      </c>
      <c r="BF34" s="18"/>
      <c r="BG34" s="18" t="n">
        <v>0</v>
      </c>
      <c r="BH34" s="18" t="n">
        <v>0</v>
      </c>
      <c r="BI34" s="18"/>
      <c r="BJ34" s="18" t="n">
        <v>0</v>
      </c>
      <c r="BK34" s="18" t="n">
        <v>0</v>
      </c>
      <c r="BL34" s="18"/>
      <c r="BM34" s="18" t="n">
        <v>0</v>
      </c>
      <c r="BN34" s="18" t="n">
        <v>0</v>
      </c>
      <c r="BO34" s="18"/>
      <c r="BP34" s="18" t="n">
        <v>0</v>
      </c>
      <c r="BQ34" s="18" t="n">
        <v>0</v>
      </c>
      <c r="BR34" s="18"/>
      <c r="BS34" s="18" t="n">
        <v>0</v>
      </c>
      <c r="BT34" s="18" t="n">
        <v>0</v>
      </c>
      <c r="BU34" s="18"/>
      <c r="BV34" s="18"/>
      <c r="BW34" s="18"/>
      <c r="BX34" s="18"/>
      <c r="BY34" s="18" t="n">
        <v>0</v>
      </c>
      <c r="BZ34" s="18" t="n">
        <v>0</v>
      </c>
      <c r="CA34" s="18"/>
      <c r="CB34" s="18" t="n">
        <v>0</v>
      </c>
      <c r="CC34" s="18" t="n">
        <v>0</v>
      </c>
      <c r="CD34" s="18"/>
      <c r="CE34" s="18" t="n">
        <v>0</v>
      </c>
      <c r="CF34" s="18" t="n">
        <v>0</v>
      </c>
      <c r="CG34" s="18"/>
      <c r="CH34" s="18" t="n">
        <v>0</v>
      </c>
      <c r="CI34" s="18" t="n">
        <v>0</v>
      </c>
      <c r="CJ34" s="18"/>
      <c r="CK34" s="18" t="n">
        <v>0</v>
      </c>
      <c r="CL34" s="18" t="n">
        <v>0</v>
      </c>
      <c r="CM34" s="18"/>
      <c r="CN34" s="18" t="n">
        <v>0</v>
      </c>
      <c r="CO34" s="18" t="n">
        <v>0</v>
      </c>
      <c r="CP34" s="18"/>
      <c r="CQ34" s="18" t="n">
        <v>0</v>
      </c>
      <c r="CR34" s="18" t="n">
        <v>0</v>
      </c>
      <c r="CS34" s="18"/>
      <c r="CT34" s="18" t="n">
        <v>0</v>
      </c>
      <c r="CU34" s="18" t="n">
        <v>0</v>
      </c>
      <c r="CV34" s="18"/>
      <c r="CW34" s="18" t="n">
        <v>0</v>
      </c>
      <c r="CX34" s="18" t="n">
        <v>0</v>
      </c>
      <c r="CY34" s="18"/>
      <c r="CZ34" s="18" t="n">
        <v>0</v>
      </c>
      <c r="DA34" s="18" t="n">
        <v>0</v>
      </c>
      <c r="DB34" s="18"/>
      <c r="DC34" s="18" t="n">
        <v>0</v>
      </c>
      <c r="DD34" s="18" t="n">
        <v>0</v>
      </c>
      <c r="DE34" s="18"/>
      <c r="DF34" s="18" t="n">
        <v>0</v>
      </c>
      <c r="DG34" s="18" t="n">
        <v>0</v>
      </c>
      <c r="DH34" s="18"/>
      <c r="DI34" s="18" t="n">
        <v>0</v>
      </c>
      <c r="DJ34" s="18" t="n">
        <v>0</v>
      </c>
      <c r="DK34" s="18"/>
      <c r="DL34" s="18" t="n">
        <v>0</v>
      </c>
      <c r="DM34" s="18" t="n">
        <v>0</v>
      </c>
      <c r="DN34" s="18"/>
      <c r="DO34" s="18" t="n">
        <v>0</v>
      </c>
      <c r="DP34" s="18" t="n">
        <v>0</v>
      </c>
      <c r="DQ34" s="18"/>
      <c r="DR34" s="18" t="n">
        <v>0</v>
      </c>
      <c r="DS34" s="18" t="n">
        <v>0</v>
      </c>
      <c r="DT34" s="18"/>
      <c r="DU34" s="18" t="n">
        <v>0</v>
      </c>
      <c r="DV34" s="18" t="n">
        <v>0</v>
      </c>
      <c r="DW34" s="18"/>
      <c r="DX34" s="18" t="n">
        <v>0</v>
      </c>
      <c r="DY34" s="18" t="n">
        <v>0</v>
      </c>
      <c r="DZ34" s="18"/>
      <c r="EA34" s="18" t="n">
        <v>0</v>
      </c>
      <c r="EB34" s="18" t="n">
        <v>0</v>
      </c>
      <c r="EC34" s="18"/>
      <c r="ED34" s="18" t="n">
        <v>0</v>
      </c>
      <c r="EE34" s="18" t="n">
        <v>0</v>
      </c>
      <c r="EF34" s="18"/>
      <c r="EG34" s="18" t="n">
        <v>0</v>
      </c>
      <c r="EH34" s="18" t="n">
        <v>0</v>
      </c>
      <c r="EI34" s="18"/>
      <c r="EJ34" s="18" t="n">
        <v>0</v>
      </c>
      <c r="EK34" s="18" t="n">
        <v>0</v>
      </c>
      <c r="EL34" s="18"/>
      <c r="EM34" s="18" t="n">
        <v>0</v>
      </c>
      <c r="EN34" s="18" t="n">
        <v>0</v>
      </c>
      <c r="EO34" s="18"/>
      <c r="EP34" s="18" t="n">
        <v>0</v>
      </c>
      <c r="EQ34" s="18" t="n">
        <v>0</v>
      </c>
      <c r="ER34" s="18"/>
      <c r="ES34" s="18" t="n">
        <v>0</v>
      </c>
      <c r="ET34" s="18" t="n">
        <v>0</v>
      </c>
      <c r="EU34" s="18"/>
      <c r="EV34" s="18" t="n">
        <v>0</v>
      </c>
      <c r="EW34" s="18" t="n">
        <v>0</v>
      </c>
      <c r="EX34" s="18"/>
      <c r="EY34" s="18" t="n">
        <v>0</v>
      </c>
      <c r="EZ34" s="18" t="n">
        <v>0</v>
      </c>
      <c r="FA34" s="18"/>
      <c r="FB34" s="18" t="n">
        <v>0</v>
      </c>
      <c r="FC34" s="18" t="n">
        <v>0</v>
      </c>
      <c r="FD34" s="18"/>
      <c r="FE34" s="18" t="n">
        <v>0</v>
      </c>
      <c r="FF34" s="18" t="n">
        <v>0</v>
      </c>
      <c r="FG34" s="18"/>
      <c r="FH34" s="18" t="n">
        <v>0</v>
      </c>
      <c r="FI34" s="18" t="n">
        <v>0</v>
      </c>
      <c r="FJ34" s="18"/>
      <c r="FK34" s="18" t="n">
        <v>0</v>
      </c>
      <c r="FL34" s="18" t="n">
        <v>0</v>
      </c>
      <c r="FM34" s="18"/>
      <c r="FN34" s="18" t="n">
        <v>0</v>
      </c>
      <c r="FO34" s="18" t="n">
        <v>0</v>
      </c>
      <c r="FP34" s="18"/>
      <c r="FQ34" s="18" t="n">
        <v>0</v>
      </c>
      <c r="FR34" s="18" t="n">
        <v>0</v>
      </c>
      <c r="FS34" s="18"/>
      <c r="FT34" s="18" t="n">
        <v>0</v>
      </c>
      <c r="FU34" s="18" t="n">
        <v>0</v>
      </c>
      <c r="FV34" s="18"/>
      <c r="FW34" s="18" t="n">
        <v>0</v>
      </c>
      <c r="FX34" s="18" t="n">
        <v>0</v>
      </c>
      <c r="FY34" s="18"/>
      <c r="FZ34" s="18" t="n">
        <v>0</v>
      </c>
      <c r="GA34" s="18" t="n">
        <v>0</v>
      </c>
      <c r="GB34" s="18"/>
      <c r="GC34" s="18" t="n">
        <v>0</v>
      </c>
      <c r="GD34" s="18" t="n">
        <v>0</v>
      </c>
      <c r="GE34" s="18"/>
      <c r="GF34" s="18" t="n">
        <v>0</v>
      </c>
      <c r="GG34" s="18" t="n">
        <v>0</v>
      </c>
      <c r="GH34" s="18"/>
      <c r="GI34" s="18" t="n">
        <v>0</v>
      </c>
      <c r="GJ34" s="18" t="n">
        <v>0</v>
      </c>
    </row>
    <row r="35" customFormat="false" ht="12.75" hidden="false" customHeight="false" outlineLevel="0" collapsed="false">
      <c r="A35" s="17" t="s">
        <v>202</v>
      </c>
      <c r="B35" s="18"/>
      <c r="C35" s="18" t="n">
        <v>76</v>
      </c>
      <c r="D35" s="18" t="n">
        <v>76</v>
      </c>
      <c r="E35" s="18" t="n">
        <v>76</v>
      </c>
      <c r="F35" s="18" t="n">
        <v>76</v>
      </c>
      <c r="G35" s="18"/>
      <c r="H35" s="18" t="n">
        <v>76</v>
      </c>
      <c r="I35" s="18" t="n">
        <v>76</v>
      </c>
      <c r="J35" s="18"/>
      <c r="K35" s="18" t="n">
        <v>76</v>
      </c>
      <c r="L35" s="18" t="n">
        <v>76</v>
      </c>
      <c r="M35" s="18" t="n">
        <v>76</v>
      </c>
      <c r="N35" s="18" t="n">
        <v>76</v>
      </c>
      <c r="O35" s="18"/>
      <c r="P35" s="18" t="n">
        <v>76</v>
      </c>
      <c r="Q35" s="18" t="n">
        <v>76</v>
      </c>
      <c r="R35" s="18" t="n">
        <v>76</v>
      </c>
      <c r="S35" s="18" t="n">
        <v>76</v>
      </c>
      <c r="T35" s="18"/>
      <c r="U35" s="18" t="n">
        <v>76</v>
      </c>
      <c r="V35" s="18" t="n">
        <v>76</v>
      </c>
      <c r="W35" s="18"/>
      <c r="X35" s="18" t="n">
        <v>76</v>
      </c>
      <c r="Y35" s="18" t="n">
        <v>76</v>
      </c>
      <c r="Z35" s="18"/>
      <c r="AA35" s="18" t="n">
        <v>76</v>
      </c>
      <c r="AB35" s="18" t="n">
        <v>76</v>
      </c>
      <c r="AC35" s="18"/>
      <c r="AD35" s="18" t="n">
        <v>76</v>
      </c>
      <c r="AE35" s="18" t="n">
        <v>76</v>
      </c>
      <c r="AF35" s="18"/>
      <c r="AG35" s="18" t="n">
        <v>76</v>
      </c>
      <c r="AH35" s="18" t="n">
        <v>76</v>
      </c>
      <c r="AI35" s="18"/>
      <c r="AJ35" s="18" t="n">
        <v>76</v>
      </c>
      <c r="AK35" s="18" t="n">
        <v>76</v>
      </c>
      <c r="AL35" s="18" t="n">
        <v>76</v>
      </c>
      <c r="AM35" s="18" t="n">
        <v>76</v>
      </c>
      <c r="AN35" s="18"/>
      <c r="AO35" s="18" t="n">
        <v>76</v>
      </c>
      <c r="AP35" s="18" t="n">
        <v>76</v>
      </c>
      <c r="AQ35" s="18"/>
      <c r="AR35" s="18" t="n">
        <v>76</v>
      </c>
      <c r="AS35" s="18" t="n">
        <v>76</v>
      </c>
      <c r="AT35" s="18"/>
      <c r="AU35" s="18" t="n">
        <v>76</v>
      </c>
      <c r="AV35" s="18" t="n">
        <v>76</v>
      </c>
      <c r="AW35" s="18"/>
      <c r="AX35" s="18" t="n">
        <v>76</v>
      </c>
      <c r="AY35" s="18" t="n">
        <v>76</v>
      </c>
      <c r="AZ35" s="18"/>
      <c r="BA35" s="18" t="n">
        <v>76</v>
      </c>
      <c r="BB35" s="18" t="n">
        <v>76</v>
      </c>
      <c r="BC35" s="18"/>
      <c r="BD35" s="18" t="n">
        <v>76</v>
      </c>
      <c r="BE35" s="18" t="n">
        <v>76</v>
      </c>
      <c r="BF35" s="18"/>
      <c r="BG35" s="18" t="n">
        <v>76</v>
      </c>
      <c r="BH35" s="18" t="n">
        <v>76</v>
      </c>
      <c r="BI35" s="18"/>
      <c r="BJ35" s="18" t="n">
        <v>76</v>
      </c>
      <c r="BK35" s="18" t="n">
        <v>76</v>
      </c>
      <c r="BL35" s="18"/>
      <c r="BM35" s="18" t="n">
        <v>76</v>
      </c>
      <c r="BN35" s="18" t="n">
        <v>76</v>
      </c>
      <c r="BO35" s="18"/>
      <c r="BP35" s="18" t="n">
        <v>76</v>
      </c>
      <c r="BQ35" s="18" t="n">
        <v>76</v>
      </c>
      <c r="BR35" s="18"/>
      <c r="BS35" s="18" t="n">
        <v>76</v>
      </c>
      <c r="BT35" s="18" t="n">
        <v>76</v>
      </c>
      <c r="BU35" s="18"/>
      <c r="BV35" s="18"/>
      <c r="BW35" s="18"/>
      <c r="BX35" s="18"/>
      <c r="BY35" s="18" t="n">
        <v>76</v>
      </c>
      <c r="BZ35" s="18" t="n">
        <v>76</v>
      </c>
      <c r="CA35" s="18"/>
      <c r="CB35" s="18" t="n">
        <v>76</v>
      </c>
      <c r="CC35" s="18" t="n">
        <v>76</v>
      </c>
      <c r="CD35" s="18"/>
      <c r="CE35" s="18" t="n">
        <v>76</v>
      </c>
      <c r="CF35" s="18" t="n">
        <v>76</v>
      </c>
      <c r="CG35" s="18"/>
      <c r="CH35" s="18" t="n">
        <v>76</v>
      </c>
      <c r="CI35" s="18" t="n">
        <v>76</v>
      </c>
      <c r="CJ35" s="18"/>
      <c r="CK35" s="18" t="n">
        <v>76</v>
      </c>
      <c r="CL35" s="18" t="n">
        <v>76</v>
      </c>
      <c r="CM35" s="18"/>
      <c r="CN35" s="18" t="n">
        <v>76</v>
      </c>
      <c r="CO35" s="18" t="n">
        <v>76</v>
      </c>
      <c r="CP35" s="18"/>
      <c r="CQ35" s="18" t="n">
        <v>76</v>
      </c>
      <c r="CR35" s="18" t="n">
        <v>76</v>
      </c>
      <c r="CS35" s="18"/>
      <c r="CT35" s="18" t="n">
        <v>76</v>
      </c>
      <c r="CU35" s="18" t="n">
        <v>76</v>
      </c>
      <c r="CV35" s="18"/>
      <c r="CW35" s="18" t="n">
        <v>76</v>
      </c>
      <c r="CX35" s="18" t="n">
        <v>76</v>
      </c>
      <c r="CY35" s="18"/>
      <c r="CZ35" s="18" t="n">
        <v>76</v>
      </c>
      <c r="DA35" s="18" t="n">
        <v>76</v>
      </c>
      <c r="DB35" s="18"/>
      <c r="DC35" s="18" t="n">
        <v>76</v>
      </c>
      <c r="DD35" s="18" t="n">
        <v>76</v>
      </c>
      <c r="DE35" s="18"/>
      <c r="DF35" s="18" t="n">
        <v>76</v>
      </c>
      <c r="DG35" s="18" t="n">
        <v>76</v>
      </c>
      <c r="DH35" s="18"/>
      <c r="DI35" s="18" t="n">
        <v>76</v>
      </c>
      <c r="DJ35" s="18" t="n">
        <v>76</v>
      </c>
      <c r="DK35" s="18"/>
      <c r="DL35" s="18" t="n">
        <v>76</v>
      </c>
      <c r="DM35" s="18" t="n">
        <v>76</v>
      </c>
      <c r="DN35" s="18"/>
      <c r="DO35" s="18" t="n">
        <v>76</v>
      </c>
      <c r="DP35" s="18" t="n">
        <v>76</v>
      </c>
      <c r="DQ35" s="18"/>
      <c r="DR35" s="18" t="n">
        <v>76</v>
      </c>
      <c r="DS35" s="18" t="n">
        <v>76</v>
      </c>
      <c r="DT35" s="18"/>
      <c r="DU35" s="18" t="n">
        <v>76</v>
      </c>
      <c r="DV35" s="18" t="n">
        <v>76</v>
      </c>
      <c r="DW35" s="18"/>
      <c r="DX35" s="18" t="n">
        <v>76</v>
      </c>
      <c r="DY35" s="18" t="n">
        <v>76</v>
      </c>
      <c r="DZ35" s="18"/>
      <c r="EA35" s="18" t="n">
        <v>76</v>
      </c>
      <c r="EB35" s="18" t="n">
        <v>76</v>
      </c>
      <c r="EC35" s="18"/>
      <c r="ED35" s="18" t="n">
        <v>76</v>
      </c>
      <c r="EE35" s="18" t="n">
        <v>76</v>
      </c>
      <c r="EF35" s="18"/>
      <c r="EG35" s="18" t="n">
        <v>76</v>
      </c>
      <c r="EH35" s="18" t="n">
        <v>76</v>
      </c>
      <c r="EI35" s="18"/>
      <c r="EJ35" s="18" t="n">
        <v>76</v>
      </c>
      <c r="EK35" s="18" t="n">
        <v>76</v>
      </c>
      <c r="EL35" s="18"/>
      <c r="EM35" s="18" t="n">
        <v>76</v>
      </c>
      <c r="EN35" s="18" t="n">
        <v>76</v>
      </c>
      <c r="EO35" s="18"/>
      <c r="EP35" s="18" t="n">
        <v>76</v>
      </c>
      <c r="EQ35" s="18" t="n">
        <v>76</v>
      </c>
      <c r="ER35" s="18"/>
      <c r="ES35" s="18" t="n">
        <v>76</v>
      </c>
      <c r="ET35" s="18" t="n">
        <v>76</v>
      </c>
      <c r="EU35" s="18"/>
      <c r="EV35" s="18" t="n">
        <v>76</v>
      </c>
      <c r="EW35" s="18" t="n">
        <v>76</v>
      </c>
      <c r="EX35" s="18"/>
      <c r="EY35" s="18" t="n">
        <v>76</v>
      </c>
      <c r="EZ35" s="18" t="n">
        <v>76</v>
      </c>
      <c r="FA35" s="18"/>
      <c r="FB35" s="18" t="n">
        <v>76</v>
      </c>
      <c r="FC35" s="18" t="n">
        <v>76</v>
      </c>
      <c r="FD35" s="18"/>
      <c r="FE35" s="18" t="n">
        <v>76</v>
      </c>
      <c r="FF35" s="18" t="n">
        <v>76</v>
      </c>
      <c r="FG35" s="18"/>
      <c r="FH35" s="18" t="n">
        <v>76</v>
      </c>
      <c r="FI35" s="18" t="n">
        <v>76</v>
      </c>
      <c r="FJ35" s="18"/>
      <c r="FK35" s="18" t="n">
        <v>76</v>
      </c>
      <c r="FL35" s="18" t="n">
        <v>76</v>
      </c>
      <c r="FM35" s="18"/>
      <c r="FN35" s="18" t="n">
        <v>76</v>
      </c>
      <c r="FO35" s="18" t="n">
        <v>76</v>
      </c>
      <c r="FP35" s="18"/>
      <c r="FQ35" s="18" t="n">
        <v>76</v>
      </c>
      <c r="FR35" s="18" t="n">
        <v>76</v>
      </c>
      <c r="FS35" s="18"/>
      <c r="FT35" s="18" t="n">
        <v>76</v>
      </c>
      <c r="FU35" s="18" t="n">
        <v>76</v>
      </c>
      <c r="FV35" s="18"/>
      <c r="FW35" s="18" t="n">
        <v>76</v>
      </c>
      <c r="FX35" s="18" t="n">
        <v>76</v>
      </c>
      <c r="FY35" s="18"/>
      <c r="FZ35" s="18" t="n">
        <v>76</v>
      </c>
      <c r="GA35" s="18" t="n">
        <v>76</v>
      </c>
      <c r="GB35" s="18"/>
      <c r="GC35" s="18" t="n">
        <v>76</v>
      </c>
      <c r="GD35" s="18" t="n">
        <v>76</v>
      </c>
      <c r="GE35" s="18"/>
      <c r="GF35" s="18" t="n">
        <v>76</v>
      </c>
      <c r="GG35" s="18" t="n">
        <v>76</v>
      </c>
      <c r="GH35" s="18"/>
      <c r="GI35" s="18" t="n">
        <v>76</v>
      </c>
      <c r="GJ35" s="18" t="n">
        <v>76</v>
      </c>
    </row>
    <row r="36" customFormat="false" ht="12.75" hidden="false" customHeight="false" outlineLevel="0" collapsed="false">
      <c r="A36" s="25" t="s">
        <v>203</v>
      </c>
      <c r="B36" s="26"/>
      <c r="C36" s="26" t="n">
        <f aca="false">((C33/(C35+1)))</f>
        <v>0.00056299412690557</v>
      </c>
      <c r="D36" s="26"/>
      <c r="E36" s="26" t="n">
        <f aca="false">((E33/(E35+1)))</f>
        <v>0.00336805263036923</v>
      </c>
      <c r="F36" s="26"/>
      <c r="G36" s="26"/>
      <c r="H36" s="26" t="n">
        <f aca="false">((H33/(H35+1)))</f>
        <v>0.155411571372752</v>
      </c>
      <c r="I36" s="26"/>
      <c r="J36" s="26"/>
      <c r="K36" s="26" t="n">
        <f aca="false">((K33/(K35+1)))</f>
        <v>1.89092097676444</v>
      </c>
      <c r="L36" s="26"/>
      <c r="M36" s="26" t="n">
        <f aca="false">((M33/(M35+1)))</f>
        <v>1.74176436027666</v>
      </c>
      <c r="N36" s="26"/>
      <c r="O36" s="26"/>
      <c r="P36" s="26" t="n">
        <f aca="false">((P33/(P35+1)))</f>
        <v>0.0240575187883516</v>
      </c>
      <c r="Q36" s="26"/>
      <c r="R36" s="26" t="n">
        <f aca="false">((R33/(R35+1)))</f>
        <v>0.0529265413343736</v>
      </c>
      <c r="S36" s="26"/>
      <c r="T36" s="26"/>
      <c r="U36" s="26" t="n">
        <f aca="false">((U33/(U35+1)))</f>
        <v>0.0240575187883516</v>
      </c>
      <c r="V36" s="26"/>
      <c r="W36" s="26"/>
      <c r="X36" s="26" t="n">
        <f aca="false">((X33/(X35+1)))</f>
        <v>0.0240575187883516</v>
      </c>
      <c r="Y36" s="26"/>
      <c r="Z36" s="26"/>
      <c r="AA36" s="26" t="n">
        <f aca="false">((AA33/(AA35+1)))</f>
        <v>0.0153968120245451</v>
      </c>
      <c r="AB36" s="26"/>
      <c r="AC36" s="26"/>
      <c r="AD36" s="26" t="n">
        <f aca="false">((AD33/(AD35+1)))</f>
        <v>0.00336805263036923</v>
      </c>
      <c r="AE36" s="26"/>
      <c r="AF36" s="26"/>
      <c r="AG36" s="26" t="n">
        <f aca="false">((AG33/(AG35+1)))</f>
        <v>0.0120287593941758</v>
      </c>
      <c r="AH36" s="26"/>
      <c r="AI36" s="26"/>
      <c r="AJ36" s="26" t="n">
        <f aca="false">((AJ33/(AJ35+1)))</f>
        <v>0.0120287593941758</v>
      </c>
      <c r="AK36" s="26"/>
      <c r="AL36" s="26" t="n">
        <f aca="false">((AL33/(AL35+1)))</f>
        <v>0.418600826917319</v>
      </c>
      <c r="AM36" s="26"/>
      <c r="AN36" s="26"/>
      <c r="AO36" s="26" t="n">
        <f aca="false">((AO33/(AO35+1)))</f>
        <v>0.0120287593941758</v>
      </c>
      <c r="AP36" s="26"/>
      <c r="AQ36" s="26"/>
      <c r="AR36" s="26" t="n">
        <f aca="false">((AR33/(AR35+1)))</f>
        <v>0.0673610526073846</v>
      </c>
      <c r="AS36" s="26"/>
      <c r="AT36" s="26"/>
      <c r="AU36" s="26" t="n">
        <f aca="false">((AU33/(AU35+1)))</f>
        <v>0.0120287593941758</v>
      </c>
      <c r="AV36" s="26"/>
      <c r="AW36" s="26"/>
      <c r="AX36" s="26" t="n">
        <f aca="false">((AX33/(AX35+1)))</f>
        <v>1.20287593941758</v>
      </c>
      <c r="AY36" s="26"/>
      <c r="AZ36" s="26"/>
      <c r="BA36" s="26" t="n">
        <f aca="false">((BA33/(BA35+1)))</f>
        <v>1.20287593941758</v>
      </c>
      <c r="BB36" s="26"/>
      <c r="BC36" s="26"/>
      <c r="BD36" s="26" t="n">
        <f aca="false">((BD33/(BD35+1)))</f>
        <v>0.0218923420974</v>
      </c>
      <c r="BE36" s="26"/>
      <c r="BF36" s="26"/>
      <c r="BG36" s="26" t="n">
        <f aca="false">((BG33/(BG35+1)))</f>
        <v>0.0242980939762352</v>
      </c>
      <c r="BH36" s="26"/>
      <c r="BI36" s="26"/>
      <c r="BJ36" s="26" t="n">
        <f aca="false">((BJ33/(BJ35+1)))</f>
        <v>0.0204488909700989</v>
      </c>
      <c r="BK36" s="26"/>
      <c r="BL36" s="26"/>
      <c r="BM36" s="26" t="n">
        <f aca="false">((BM33/(BM35+1)))</f>
        <v>0.0120287593941758</v>
      </c>
      <c r="BN36" s="26"/>
      <c r="BO36" s="26"/>
      <c r="BP36" s="26" t="n">
        <f aca="false">((BP33/(BP35+1)))</f>
        <v>0.00769840601227253</v>
      </c>
      <c r="BQ36" s="26"/>
      <c r="BR36" s="26"/>
      <c r="BS36" s="26" t="n">
        <f aca="false">((BS33/(BS35+1)))</f>
        <v>0.00842013157592307</v>
      </c>
      <c r="BT36" s="26"/>
      <c r="BU36" s="26"/>
      <c r="BV36" s="26"/>
      <c r="BW36" s="26"/>
      <c r="BX36" s="26"/>
      <c r="BY36" s="26" t="n">
        <f aca="false">((BY33/(BY35+1)))</f>
        <v>0.0120287593941758</v>
      </c>
      <c r="BZ36" s="26"/>
      <c r="CA36" s="26"/>
      <c r="CB36" s="26" t="n">
        <f aca="false">((CB33/(CB35+1)))</f>
        <v>0.000962300751534066</v>
      </c>
      <c r="CC36" s="26"/>
      <c r="CD36" s="26"/>
      <c r="CE36" s="26" t="n">
        <f aca="false">((CE33/(CE35+1)))</f>
        <v>0.00793898120015604</v>
      </c>
      <c r="CF36" s="26"/>
      <c r="CG36" s="26"/>
      <c r="CH36" s="26" t="n">
        <f aca="false">((CH33/(CH35+1)))</f>
        <v>0.0132316353335934</v>
      </c>
      <c r="CI36" s="26"/>
      <c r="CJ36" s="26"/>
      <c r="CK36" s="26" t="n">
        <f aca="false">((CK33/(CK35+1)))</f>
        <v>0.0141939360851275</v>
      </c>
      <c r="CL36" s="26"/>
      <c r="CM36" s="26"/>
      <c r="CN36" s="26" t="n">
        <f aca="false">((CN33/(CN35+1)))</f>
        <v>0.0218923420974</v>
      </c>
      <c r="CO36" s="26"/>
      <c r="CP36" s="26"/>
      <c r="CQ36" s="26" t="n">
        <f aca="false">((CQ33/(CQ35+1)))</f>
        <v>0.0721725563650549</v>
      </c>
      <c r="CR36" s="26"/>
      <c r="CS36" s="26"/>
      <c r="CT36" s="26" t="n">
        <f aca="false">((CT33/(CT35+1)))</f>
        <v>0.811096918566296</v>
      </c>
      <c r="CU36" s="26"/>
      <c r="CV36" s="26"/>
      <c r="CW36" s="26" t="n">
        <f aca="false">((CW33/(CW35+1)))</f>
        <v>1.06763620456415</v>
      </c>
      <c r="CX36" s="26"/>
      <c r="CY36" s="26"/>
      <c r="CZ36" s="26" t="n">
        <f aca="false">((CZ33/(CZ35+1)))</f>
        <v>0.0218923420974</v>
      </c>
      <c r="DA36" s="26"/>
      <c r="DB36" s="26"/>
      <c r="DC36" s="26" t="n">
        <f aca="false">((DC33/(DC35+1)))</f>
        <v>0.153968120245451</v>
      </c>
      <c r="DD36" s="26"/>
      <c r="DE36" s="26"/>
      <c r="DF36" s="26" t="n">
        <f aca="false">((DF33/(DF35+1)))</f>
        <v>0.0120287593941758</v>
      </c>
      <c r="DG36" s="26"/>
      <c r="DH36" s="26"/>
      <c r="DI36" s="26" t="n">
        <f aca="false">((DI33/(DI35+1)))</f>
        <v>0.0120287593941758</v>
      </c>
      <c r="DJ36" s="26"/>
      <c r="DK36" s="26"/>
      <c r="DL36" s="26" t="n">
        <f aca="false">((DL33/(DL35+1)))</f>
        <v>0.0120287593941758</v>
      </c>
      <c r="DM36" s="26"/>
      <c r="DN36" s="26"/>
      <c r="DO36" s="26" t="n">
        <f aca="false">((DO33/(DO35+1)))</f>
        <v>0.0120287593941758</v>
      </c>
      <c r="DP36" s="26"/>
      <c r="DQ36" s="26"/>
      <c r="DR36" s="26" t="n">
        <f aca="false">((DR33/(DR35+1)))</f>
        <v>0.0120287593941758</v>
      </c>
      <c r="DS36" s="26"/>
      <c r="DT36" s="26"/>
      <c r="DU36" s="26" t="n">
        <f aca="false">((DU33/(DU35+1)))</f>
        <v>0.0230952180368176</v>
      </c>
      <c r="DV36" s="26"/>
      <c r="DW36" s="26"/>
      <c r="DX36" s="26" t="n">
        <f aca="false">((DX33/(DX35+1)))</f>
        <v>0.00962300751534066</v>
      </c>
      <c r="DY36" s="26"/>
      <c r="DZ36" s="26"/>
      <c r="EA36" s="26" t="n">
        <f aca="false">((EA33/(EA35+1)))</f>
        <v>0.0165996879639626</v>
      </c>
      <c r="EB36" s="26"/>
      <c r="EC36" s="26"/>
      <c r="ED36" s="26" t="n">
        <f aca="false">((ED33/(ED35+1)))</f>
        <v>0.066639327043734</v>
      </c>
      <c r="EE36" s="26"/>
      <c r="EF36" s="26"/>
      <c r="EG36" s="26" t="n">
        <f aca="false">((EG33/(EG35+1)))</f>
        <v>0.0233357932247011</v>
      </c>
      <c r="EH36" s="26"/>
      <c r="EI36" s="26"/>
      <c r="EJ36" s="26" t="n">
        <f aca="false">((EJ33/(EJ35+1)))</f>
        <v>0.0230952180368176</v>
      </c>
      <c r="EK36" s="26"/>
      <c r="EL36" s="26"/>
      <c r="EM36" s="26" t="n">
        <f aca="false">((EM33/(EM35+1)))</f>
        <v>0.00127953210660357</v>
      </c>
      <c r="EN36" s="26"/>
      <c r="EO36" s="26"/>
      <c r="EP36" s="26" t="n">
        <f aca="false">((EP33/(EP35+1)))</f>
        <v>0.0120287593941758</v>
      </c>
      <c r="EQ36" s="26"/>
      <c r="ER36" s="26"/>
      <c r="ES36" s="26" t="n">
        <f aca="false">((ES33/(ES35+1)))</f>
        <v>0.0120287593941758</v>
      </c>
      <c r="ET36" s="26"/>
      <c r="EU36" s="26"/>
      <c r="EV36" s="26" t="n">
        <f aca="false">((EV33/(EV35+1)))</f>
        <v>0.0485961879524703</v>
      </c>
      <c r="EW36" s="26"/>
      <c r="EX36" s="26"/>
      <c r="EY36" s="26" t="n">
        <f aca="false">((EY33/(EY35+1)))</f>
        <v>0.0817955638803956</v>
      </c>
      <c r="EZ36" s="26"/>
      <c r="FA36" s="26"/>
      <c r="FB36" s="26" t="n">
        <f aca="false">((FB33/(FB35+1)))</f>
        <v>0.141939360851275</v>
      </c>
      <c r="FC36" s="26"/>
      <c r="FD36" s="26"/>
      <c r="FE36" s="26" t="n">
        <f aca="false">((FE33/(FE35+1)))</f>
        <v>0.0464310112615187</v>
      </c>
      <c r="FF36" s="26"/>
      <c r="FG36" s="26"/>
      <c r="FH36" s="26" t="n">
        <f aca="false">((FH33/(FH35+1)))</f>
        <v>0.0683233533589187</v>
      </c>
      <c r="FI36" s="26"/>
      <c r="FJ36" s="26"/>
      <c r="FK36" s="26" t="n">
        <f aca="false">((FK33/(FK35+1)))</f>
        <v>0.0500396390797714</v>
      </c>
      <c r="FL36" s="26"/>
      <c r="FM36" s="26"/>
      <c r="FN36" s="26" t="n">
        <f aca="false">((FN33/(FN35+1)))</f>
        <v>0.842013157592308</v>
      </c>
      <c r="FO36" s="26"/>
      <c r="FP36" s="26"/>
      <c r="FQ36" s="26" t="n">
        <f aca="false">((FQ33/(FQ35+1)))</f>
        <v>0.00240575187883516</v>
      </c>
      <c r="FR36" s="26"/>
      <c r="FS36" s="26"/>
      <c r="FT36" s="26" t="n">
        <f aca="false">((FT33/(FT35+1)))</f>
        <v>0.842013157592308</v>
      </c>
      <c r="FU36" s="26"/>
      <c r="FV36" s="26"/>
      <c r="FW36" s="26" t="n">
        <f aca="false">((FW33/(FW35+1)))</f>
        <v>0.120287593941758</v>
      </c>
      <c r="FX36" s="26"/>
      <c r="FY36" s="26"/>
      <c r="FZ36" s="26" t="n">
        <f aca="false">((FZ33/(FZ35+1)))</f>
        <v>0.0120287593941758</v>
      </c>
      <c r="GA36" s="26"/>
      <c r="GB36" s="26"/>
      <c r="GC36" s="26" t="n">
        <f aca="false">((GC33/(GC35+1)))</f>
        <v>0.00793898120015604</v>
      </c>
      <c r="GD36" s="26"/>
      <c r="GE36" s="26"/>
      <c r="GF36" s="26" t="n">
        <f aca="false">((GF33/(GF35+1)))</f>
        <v>0.0120287593941758</v>
      </c>
      <c r="GG36" s="26"/>
      <c r="GH36" s="26"/>
      <c r="GI36" s="26" t="n">
        <f aca="false">((GI33/(GI35+1)))</f>
        <v>0.028869022546022</v>
      </c>
      <c r="GJ36" s="26"/>
    </row>
    <row r="37" customFormat="false" ht="12.75" hidden="false" customHeight="false" outlineLevel="0" collapsed="false">
      <c r="A37" s="27" t="s">
        <v>204</v>
      </c>
      <c r="B37" s="28"/>
      <c r="C37" s="28" t="n">
        <v>0.0014</v>
      </c>
      <c r="D37" s="28" t="n">
        <v>0.0014</v>
      </c>
      <c r="E37" s="28" t="n">
        <v>0.0039</v>
      </c>
      <c r="F37" s="28" t="n">
        <v>0.0039</v>
      </c>
      <c r="G37" s="28"/>
      <c r="H37" s="28"/>
      <c r="I37" s="28"/>
      <c r="J37" s="28"/>
      <c r="K37" s="28"/>
      <c r="L37" s="28"/>
      <c r="M37" s="18" t="n">
        <v>1300</v>
      </c>
      <c r="N37" s="18" t="n">
        <v>1300</v>
      </c>
      <c r="O37" s="28"/>
      <c r="P37" s="28" t="n">
        <v>0.033</v>
      </c>
      <c r="Q37" s="28" t="n">
        <v>0.033</v>
      </c>
      <c r="R37" s="18" t="n">
        <v>190000</v>
      </c>
      <c r="S37" s="18" t="n">
        <v>190000</v>
      </c>
      <c r="T37" s="28"/>
      <c r="U37" s="22" t="n">
        <v>2</v>
      </c>
      <c r="V37" s="22" t="n">
        <v>2</v>
      </c>
      <c r="W37" s="28"/>
      <c r="X37" s="18" t="n">
        <v>1200</v>
      </c>
      <c r="Y37" s="18" t="n">
        <v>1200</v>
      </c>
      <c r="Z37" s="28"/>
      <c r="AA37" s="18" t="n">
        <v>220</v>
      </c>
      <c r="AB37" s="18" t="n">
        <v>220</v>
      </c>
      <c r="AC37" s="28"/>
      <c r="AD37" s="28" t="n">
        <v>0.0088</v>
      </c>
      <c r="AE37" s="28" t="n">
        <v>0.0088</v>
      </c>
      <c r="AF37" s="28"/>
      <c r="AG37" s="19" t="n">
        <v>0.9</v>
      </c>
      <c r="AH37" s="19" t="n">
        <v>0.9</v>
      </c>
      <c r="AI37" s="28"/>
      <c r="AJ37" s="18" t="n">
        <v>28</v>
      </c>
      <c r="AK37" s="18" t="n">
        <v>28</v>
      </c>
      <c r="AL37" s="18" t="n">
        <v>130</v>
      </c>
      <c r="AM37" s="18" t="n">
        <v>130</v>
      </c>
      <c r="AN37" s="28"/>
      <c r="AO37" s="18" t="n">
        <v>30</v>
      </c>
      <c r="AP37" s="28"/>
      <c r="AQ37" s="28"/>
      <c r="AR37" s="18" t="n">
        <v>85000</v>
      </c>
      <c r="AS37" s="18" t="n">
        <v>85000</v>
      </c>
      <c r="AT37" s="28"/>
      <c r="AU37" s="24" t="n">
        <v>5.9</v>
      </c>
      <c r="AV37" s="24" t="n">
        <v>5.9</v>
      </c>
      <c r="AW37" s="28"/>
      <c r="AX37" s="18" t="n">
        <v>220</v>
      </c>
      <c r="AY37" s="18" t="n">
        <v>220</v>
      </c>
      <c r="AZ37" s="28"/>
      <c r="BA37" s="19" t="n">
        <v>0.1</v>
      </c>
      <c r="BB37" s="19" t="n">
        <v>0.1</v>
      </c>
      <c r="BC37" s="28"/>
      <c r="BD37" s="28" t="n">
        <v>0.045</v>
      </c>
      <c r="BE37" s="28" t="n">
        <v>0.045</v>
      </c>
      <c r="BF37" s="28"/>
      <c r="BG37" s="24" t="n">
        <v>4.4</v>
      </c>
      <c r="BH37" s="24" t="n">
        <v>4.4</v>
      </c>
      <c r="BI37" s="28"/>
      <c r="BJ37" s="18" t="n">
        <v>1200</v>
      </c>
      <c r="BK37" s="18" t="n">
        <v>1200</v>
      </c>
      <c r="BL37" s="18"/>
      <c r="BM37" s="18" t="n">
        <v>570</v>
      </c>
      <c r="BN37" s="18" t="n">
        <v>570</v>
      </c>
      <c r="BO37" s="18"/>
      <c r="BP37" s="18" t="n">
        <v>33000</v>
      </c>
      <c r="BQ37" s="18" t="n">
        <v>33000</v>
      </c>
      <c r="BR37" s="18"/>
      <c r="BS37" s="18" t="n">
        <v>820000</v>
      </c>
      <c r="BT37" s="18" t="n">
        <v>820000</v>
      </c>
      <c r="BU37" s="18"/>
      <c r="BV37" s="18"/>
      <c r="BW37" s="18"/>
      <c r="BX37" s="18"/>
      <c r="BY37" s="18" t="n">
        <v>4100</v>
      </c>
      <c r="BZ37" s="18" t="n">
        <v>4100</v>
      </c>
      <c r="CA37" s="18"/>
      <c r="CB37" s="18" t="n">
        <v>15</v>
      </c>
      <c r="CC37" s="18" t="n">
        <v>15</v>
      </c>
      <c r="CD37" s="18"/>
      <c r="CE37" s="18" t="n">
        <v>58</v>
      </c>
      <c r="CF37" s="18" t="n">
        <v>58</v>
      </c>
      <c r="CG37" s="18"/>
      <c r="CH37" s="18" t="n">
        <v>14</v>
      </c>
      <c r="CI37" s="18" t="n">
        <v>14</v>
      </c>
      <c r="CJ37" s="28"/>
      <c r="CK37" s="24" t="n">
        <v>2.5</v>
      </c>
      <c r="CL37" s="24" t="n">
        <v>2.5</v>
      </c>
      <c r="CM37" s="28"/>
      <c r="CN37" s="18" t="n">
        <v>730</v>
      </c>
      <c r="CO37" s="18" t="n">
        <v>730</v>
      </c>
      <c r="CP37" s="18"/>
      <c r="CQ37" s="18" t="n">
        <v>450</v>
      </c>
      <c r="CR37" s="18" t="n">
        <v>450</v>
      </c>
      <c r="CS37" s="28"/>
      <c r="CT37" s="24" t="n">
        <v>2.5</v>
      </c>
      <c r="CU37" s="24" t="n">
        <v>2.5</v>
      </c>
      <c r="CV37" s="24"/>
      <c r="CW37" s="24" t="n">
        <v>7.3</v>
      </c>
      <c r="CX37" s="24" t="n">
        <v>7.3</v>
      </c>
      <c r="CY37" s="24"/>
      <c r="CZ37" s="24" t="n">
        <v>4.9</v>
      </c>
      <c r="DA37" s="24" t="n">
        <v>4.9</v>
      </c>
      <c r="DB37" s="24"/>
      <c r="DC37" s="24" t="n">
        <v>2</v>
      </c>
      <c r="DD37" s="24" t="n">
        <v>2</v>
      </c>
      <c r="DE37" s="28"/>
      <c r="DF37" s="19" t="n">
        <v>0.9</v>
      </c>
      <c r="DG37" s="19" t="n">
        <v>0.9</v>
      </c>
      <c r="DH37" s="28"/>
      <c r="DI37" s="18" t="n">
        <v>540000</v>
      </c>
      <c r="DJ37" s="18" t="n">
        <v>540000</v>
      </c>
      <c r="DK37" s="28"/>
      <c r="DL37" s="24" t="n">
        <v>9.4</v>
      </c>
      <c r="DM37" s="24" t="n">
        <v>9.4</v>
      </c>
      <c r="DN37" s="28"/>
      <c r="DO37" s="24" t="n">
        <v>2.3</v>
      </c>
      <c r="DP37" s="24" t="n">
        <v>2.3</v>
      </c>
      <c r="DQ37" s="28"/>
      <c r="DR37" s="22" t="n">
        <v>18</v>
      </c>
      <c r="DS37" s="22" t="n">
        <v>18</v>
      </c>
      <c r="DT37" s="28"/>
      <c r="DU37" s="24" t="n">
        <v>2.6</v>
      </c>
      <c r="DV37" s="24" t="n">
        <v>2.6</v>
      </c>
      <c r="DW37" s="24"/>
      <c r="DX37" s="24" t="n">
        <v>4</v>
      </c>
      <c r="DY37" s="24" t="n">
        <v>4</v>
      </c>
      <c r="DZ37" s="28"/>
      <c r="EA37" s="19" t="n">
        <v>0.29</v>
      </c>
      <c r="EB37" s="19" t="n">
        <v>0.29</v>
      </c>
      <c r="EC37" s="28"/>
      <c r="ED37" s="28" t="n">
        <v>0.0081</v>
      </c>
      <c r="EE37" s="28" t="n">
        <v>0.0081</v>
      </c>
      <c r="EF37" s="28"/>
      <c r="EG37" s="24" t="n">
        <v>3.5</v>
      </c>
      <c r="EH37" s="24" t="n">
        <v>3.5</v>
      </c>
      <c r="EI37" s="28"/>
      <c r="EJ37" s="18" t="n">
        <v>3500</v>
      </c>
      <c r="EK37" s="18" t="n">
        <v>3500</v>
      </c>
      <c r="EL37" s="28"/>
      <c r="EM37" s="29" t="n">
        <v>6.9E-005</v>
      </c>
      <c r="EN37" s="29" t="n">
        <v>6.9E-005</v>
      </c>
      <c r="EO37" s="28"/>
      <c r="EP37" s="22" t="n">
        <v>36</v>
      </c>
      <c r="EQ37" s="22" t="n">
        <v>36</v>
      </c>
      <c r="ER37" s="22"/>
      <c r="ES37" s="22" t="n">
        <v>27</v>
      </c>
      <c r="ET37" s="22" t="n">
        <v>27</v>
      </c>
      <c r="EU37" s="28"/>
      <c r="EV37" s="19" t="n">
        <v>0.022</v>
      </c>
      <c r="EW37" s="19" t="n">
        <v>0.022</v>
      </c>
      <c r="EX37" s="28"/>
      <c r="EY37" s="19" t="n">
        <v>0.023</v>
      </c>
      <c r="EZ37" s="19" t="n">
        <v>0.023</v>
      </c>
      <c r="FA37" s="29"/>
      <c r="FB37" s="19" t="n">
        <v>0.17</v>
      </c>
      <c r="FC37" s="19" t="n">
        <v>0.17</v>
      </c>
      <c r="FD37" s="29"/>
      <c r="FE37" s="19" t="n">
        <v>0.04</v>
      </c>
      <c r="FF37" s="19" t="n">
        <v>0.04</v>
      </c>
      <c r="FG37" s="29"/>
      <c r="FH37" s="22" t="n">
        <v>9</v>
      </c>
      <c r="FI37" s="29"/>
      <c r="FJ37" s="29"/>
      <c r="FK37" s="22" t="n">
        <v>2</v>
      </c>
      <c r="FL37" s="29"/>
      <c r="FM37" s="29"/>
      <c r="FN37" s="24" t="n">
        <v>0.21</v>
      </c>
      <c r="FO37" s="24" t="n">
        <v>0.21</v>
      </c>
      <c r="FP37" s="29"/>
      <c r="FQ37" s="24" t="n">
        <v>0.05</v>
      </c>
      <c r="FR37" s="24" t="n">
        <v>0.05</v>
      </c>
      <c r="FS37" s="29"/>
      <c r="FT37" s="19" t="n">
        <v>0.019</v>
      </c>
      <c r="FU37" s="19" t="n">
        <v>0.019</v>
      </c>
      <c r="FV37" s="29"/>
      <c r="FW37" s="19" t="n">
        <v>0.21</v>
      </c>
      <c r="FX37" s="19" t="n">
        <v>0.21</v>
      </c>
      <c r="FY37" s="28"/>
      <c r="FZ37" s="24" t="n">
        <v>8.9</v>
      </c>
      <c r="GA37" s="24" t="n">
        <v>8.9</v>
      </c>
      <c r="GB37" s="28"/>
      <c r="GC37" s="28" t="n">
        <v>0.004</v>
      </c>
      <c r="GD37" s="28"/>
      <c r="GE37" s="28"/>
      <c r="GF37" s="18" t="n">
        <v>130</v>
      </c>
      <c r="GG37" s="18" t="n">
        <v>130</v>
      </c>
      <c r="GH37" s="18"/>
      <c r="GI37" s="18" t="n">
        <v>5100</v>
      </c>
      <c r="GJ37" s="18" t="n">
        <v>5100</v>
      </c>
    </row>
    <row r="38" customFormat="false" ht="12.75" hidden="false" customHeight="false" outlineLevel="0" collapsed="false">
      <c r="A38" s="4" t="s">
        <v>205</v>
      </c>
      <c r="B38" s="5"/>
      <c r="C38" s="5" t="s">
        <v>206</v>
      </c>
      <c r="D38" s="5" t="s">
        <v>206</v>
      </c>
      <c r="E38" s="5" t="s">
        <v>207</v>
      </c>
      <c r="F38" s="5" t="s">
        <v>206</v>
      </c>
      <c r="G38" s="5"/>
      <c r="H38" s="5" t="s">
        <v>207</v>
      </c>
      <c r="I38" s="5" t="s">
        <v>207</v>
      </c>
      <c r="J38" s="5"/>
      <c r="K38" s="5" t="s">
        <v>207</v>
      </c>
      <c r="L38" s="5" t="s">
        <v>207</v>
      </c>
      <c r="M38" s="5" t="s">
        <v>206</v>
      </c>
      <c r="N38" s="5" t="s">
        <v>206</v>
      </c>
      <c r="O38" s="5"/>
      <c r="P38" s="5" t="s">
        <v>206</v>
      </c>
      <c r="Q38" s="5" t="s">
        <v>206</v>
      </c>
      <c r="R38" s="5" t="s">
        <v>206</v>
      </c>
      <c r="S38" s="5" t="s">
        <v>206</v>
      </c>
      <c r="T38" s="5"/>
      <c r="U38" s="5" t="s">
        <v>206</v>
      </c>
      <c r="V38" s="5" t="s">
        <v>206</v>
      </c>
      <c r="W38" s="5"/>
      <c r="X38" s="5" t="s">
        <v>206</v>
      </c>
      <c r="Y38" s="5" t="s">
        <v>206</v>
      </c>
      <c r="Z38" s="5"/>
      <c r="AA38" s="5" t="s">
        <v>206</v>
      </c>
      <c r="AB38" s="5" t="s">
        <v>206</v>
      </c>
      <c r="AC38" s="5"/>
      <c r="AD38" s="5" t="s">
        <v>206</v>
      </c>
      <c r="AE38" s="5" t="s">
        <v>206</v>
      </c>
      <c r="AF38" s="5"/>
      <c r="AG38" s="5" t="s">
        <v>206</v>
      </c>
      <c r="AH38" s="5" t="s">
        <v>206</v>
      </c>
      <c r="AI38" s="5"/>
      <c r="AJ38" s="5" t="s">
        <v>206</v>
      </c>
      <c r="AK38" s="5" t="s">
        <v>206</v>
      </c>
      <c r="AL38" s="5" t="s">
        <v>206</v>
      </c>
      <c r="AM38" s="5" t="s">
        <v>206</v>
      </c>
      <c r="AN38" s="5"/>
      <c r="AO38" s="5" t="s">
        <v>206</v>
      </c>
      <c r="AP38" s="5"/>
      <c r="AQ38" s="5"/>
      <c r="AR38" s="5" t="s">
        <v>206</v>
      </c>
      <c r="AS38" s="5" t="s">
        <v>206</v>
      </c>
      <c r="AT38" s="5"/>
      <c r="AU38" s="5" t="s">
        <v>206</v>
      </c>
      <c r="AV38" s="5" t="s">
        <v>206</v>
      </c>
      <c r="AW38" s="5"/>
      <c r="AX38" s="5" t="s">
        <v>206</v>
      </c>
      <c r="AY38" s="5" t="s">
        <v>206</v>
      </c>
      <c r="AZ38" s="5"/>
      <c r="BA38" s="20" t="s">
        <v>208</v>
      </c>
      <c r="BB38" s="5" t="s">
        <v>208</v>
      </c>
      <c r="BC38" s="5"/>
      <c r="BD38" s="5" t="s">
        <v>206</v>
      </c>
      <c r="BE38" s="5" t="s">
        <v>206</v>
      </c>
      <c r="BF38" s="5"/>
      <c r="BG38" s="5" t="s">
        <v>206</v>
      </c>
      <c r="BH38" s="5" t="s">
        <v>206</v>
      </c>
      <c r="BI38" s="5"/>
      <c r="BJ38" s="5" t="s">
        <v>206</v>
      </c>
      <c r="BK38" s="5" t="s">
        <v>206</v>
      </c>
      <c r="BL38" s="5"/>
      <c r="BM38" s="5" t="s">
        <v>206</v>
      </c>
      <c r="BN38" s="5" t="s">
        <v>206</v>
      </c>
      <c r="BO38" s="5"/>
      <c r="BP38" s="5" t="s">
        <v>206</v>
      </c>
      <c r="BQ38" s="5" t="s">
        <v>206</v>
      </c>
      <c r="BR38" s="5"/>
      <c r="BS38" s="5" t="s">
        <v>206</v>
      </c>
      <c r="BT38" s="5" t="s">
        <v>206</v>
      </c>
      <c r="BU38" s="5" t="s">
        <v>209</v>
      </c>
      <c r="BV38" s="5"/>
      <c r="BW38" s="5"/>
      <c r="BX38" s="5"/>
      <c r="BY38" s="5" t="s">
        <v>206</v>
      </c>
      <c r="BZ38" s="5" t="s">
        <v>206</v>
      </c>
      <c r="CA38" s="5"/>
      <c r="CB38" s="5" t="s">
        <v>206</v>
      </c>
      <c r="CC38" s="5" t="s">
        <v>206</v>
      </c>
      <c r="CD38" s="5"/>
      <c r="CE38" s="5" t="s">
        <v>206</v>
      </c>
      <c r="CF38" s="5" t="s">
        <v>206</v>
      </c>
      <c r="CG38" s="5"/>
      <c r="CH38" s="5" t="s">
        <v>206</v>
      </c>
      <c r="CI38" s="5" t="s">
        <v>206</v>
      </c>
      <c r="CJ38" s="5"/>
      <c r="CK38" s="5" t="s">
        <v>206</v>
      </c>
      <c r="CL38" s="5" t="s">
        <v>206</v>
      </c>
      <c r="CM38" s="5"/>
      <c r="CN38" s="5" t="s">
        <v>206</v>
      </c>
      <c r="CO38" s="5" t="s">
        <v>206</v>
      </c>
      <c r="CP38" s="5"/>
      <c r="CQ38" s="5" t="s">
        <v>206</v>
      </c>
      <c r="CR38" s="5" t="s">
        <v>206</v>
      </c>
      <c r="CS38" s="5"/>
      <c r="CT38" s="5" t="s">
        <v>209</v>
      </c>
      <c r="CU38" s="5" t="s">
        <v>209</v>
      </c>
      <c r="CV38" s="5"/>
      <c r="CW38" s="5" t="s">
        <v>209</v>
      </c>
      <c r="CX38" s="5" t="s">
        <v>209</v>
      </c>
      <c r="CY38" s="5"/>
      <c r="CZ38" s="5" t="s">
        <v>206</v>
      </c>
      <c r="DA38" s="5" t="s">
        <v>206</v>
      </c>
      <c r="DB38" s="5"/>
      <c r="DC38" s="5" t="s">
        <v>206</v>
      </c>
      <c r="DD38" s="5" t="s">
        <v>206</v>
      </c>
      <c r="DE38" s="5"/>
      <c r="DF38" s="5" t="s">
        <v>206</v>
      </c>
      <c r="DG38" s="5" t="s">
        <v>206</v>
      </c>
      <c r="DH38" s="5"/>
      <c r="DI38" s="5" t="s">
        <v>206</v>
      </c>
      <c r="DJ38" s="5" t="s">
        <v>206</v>
      </c>
      <c r="DK38" s="5"/>
      <c r="DL38" s="5" t="s">
        <v>206</v>
      </c>
      <c r="DM38" s="5" t="s">
        <v>206</v>
      </c>
      <c r="DN38" s="5"/>
      <c r="DO38" s="5" t="s">
        <v>206</v>
      </c>
      <c r="DP38" s="5" t="s">
        <v>206</v>
      </c>
      <c r="DQ38" s="5"/>
      <c r="DR38" s="5" t="s">
        <v>206</v>
      </c>
      <c r="DS38" s="5" t="s">
        <v>206</v>
      </c>
      <c r="DT38" s="5"/>
      <c r="DU38" s="5" t="s">
        <v>206</v>
      </c>
      <c r="DV38" s="5" t="s">
        <v>206</v>
      </c>
      <c r="DW38" s="5"/>
      <c r="DX38" s="5" t="s">
        <v>206</v>
      </c>
      <c r="DY38" s="5" t="s">
        <v>206</v>
      </c>
      <c r="DZ38" s="5"/>
      <c r="EA38" s="5" t="s">
        <v>206</v>
      </c>
      <c r="EB38" s="5" t="s">
        <v>206</v>
      </c>
      <c r="EC38" s="5"/>
      <c r="ED38" s="5" t="s">
        <v>208</v>
      </c>
      <c r="EE38" s="5" t="s">
        <v>208</v>
      </c>
      <c r="EF38" s="5"/>
      <c r="EG38" s="5" t="s">
        <v>206</v>
      </c>
      <c r="EH38" s="5" t="s">
        <v>206</v>
      </c>
      <c r="EI38" s="5"/>
      <c r="EJ38" s="5" t="s">
        <v>206</v>
      </c>
      <c r="EK38" s="5" t="s">
        <v>206</v>
      </c>
      <c r="EL38" s="5"/>
      <c r="EM38" s="5" t="s">
        <v>208</v>
      </c>
      <c r="EN38" s="5" t="s">
        <v>208</v>
      </c>
      <c r="EO38" s="5"/>
      <c r="EP38" s="5" t="s">
        <v>206</v>
      </c>
      <c r="EQ38" s="5" t="s">
        <v>206</v>
      </c>
      <c r="ER38" s="5"/>
      <c r="ES38" s="5" t="s">
        <v>206</v>
      </c>
      <c r="ET38" s="5" t="s">
        <v>206</v>
      </c>
      <c r="EU38" s="5"/>
      <c r="EV38" s="5" t="s">
        <v>208</v>
      </c>
      <c r="EW38" s="5" t="s">
        <v>208</v>
      </c>
      <c r="EX38" s="5"/>
      <c r="EY38" s="5" t="s">
        <v>208</v>
      </c>
      <c r="EZ38" s="5" t="s">
        <v>208</v>
      </c>
      <c r="FA38" s="5"/>
      <c r="FB38" s="5" t="s">
        <v>206</v>
      </c>
      <c r="FC38" s="5" t="s">
        <v>206</v>
      </c>
      <c r="FD38" s="5"/>
      <c r="FE38" s="5" t="s">
        <v>208</v>
      </c>
      <c r="FF38" s="5" t="s">
        <v>208</v>
      </c>
      <c r="FG38" s="5"/>
      <c r="FH38" s="5" t="s">
        <v>206</v>
      </c>
      <c r="FI38" s="5"/>
      <c r="FJ38" s="5"/>
      <c r="FK38" s="5" t="s">
        <v>206</v>
      </c>
      <c r="FL38" s="5"/>
      <c r="FM38" s="5"/>
      <c r="FN38" s="5" t="s">
        <v>208</v>
      </c>
      <c r="FO38" s="5" t="s">
        <v>208</v>
      </c>
      <c r="FP38" s="5"/>
      <c r="FQ38" s="5" t="s">
        <v>206</v>
      </c>
      <c r="FR38" s="5" t="s">
        <v>206</v>
      </c>
      <c r="FS38" s="5"/>
      <c r="FT38" s="5" t="s">
        <v>208</v>
      </c>
      <c r="FU38" s="5" t="s">
        <v>208</v>
      </c>
      <c r="FV38" s="5"/>
      <c r="FW38" s="5" t="s">
        <v>206</v>
      </c>
      <c r="FX38" s="5" t="s">
        <v>206</v>
      </c>
      <c r="FY38" s="5"/>
      <c r="FZ38" s="5" t="s">
        <v>206</v>
      </c>
      <c r="GA38" s="5" t="s">
        <v>206</v>
      </c>
      <c r="GB38" s="5"/>
      <c r="GC38" s="5" t="s">
        <v>208</v>
      </c>
      <c r="GD38" s="5"/>
      <c r="GE38" s="5"/>
      <c r="GF38" s="5" t="s">
        <v>206</v>
      </c>
      <c r="GG38" s="5" t="s">
        <v>206</v>
      </c>
      <c r="GH38" s="5"/>
      <c r="GI38" s="5" t="s">
        <v>206</v>
      </c>
      <c r="GJ38" s="5" t="s">
        <v>2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30" t="s">
        <v>210</v>
      </c>
      <c r="B1" s="31"/>
      <c r="C1" s="30"/>
      <c r="D1" s="30"/>
      <c r="E1" s="32"/>
      <c r="F1" s="31"/>
      <c r="G1" s="33"/>
      <c r="H1" s="33"/>
      <c r="I1" s="33"/>
      <c r="J1" s="31"/>
      <c r="K1" s="30"/>
      <c r="L1" s="30"/>
      <c r="M1" s="15"/>
      <c r="N1" s="34"/>
      <c r="O1" s="35"/>
      <c r="P1" s="35"/>
      <c r="Q1" s="36"/>
      <c r="R1" s="34" t="s">
        <v>211</v>
      </c>
      <c r="S1" s="34"/>
    </row>
    <row r="2" customFormat="false" ht="12.75" hidden="false" customHeight="false" outlineLevel="0" collapsed="false">
      <c r="A2" s="15"/>
      <c r="B2" s="37"/>
      <c r="C2" s="15"/>
      <c r="D2" s="15"/>
      <c r="E2" s="38"/>
      <c r="F2" s="37"/>
      <c r="G2" s="35"/>
      <c r="H2" s="35"/>
      <c r="I2" s="35"/>
      <c r="J2" s="37"/>
      <c r="K2" s="15"/>
      <c r="L2" s="15"/>
      <c r="M2" s="15"/>
      <c r="N2" s="34"/>
      <c r="O2" s="35"/>
      <c r="P2" s="35"/>
      <c r="Q2" s="36"/>
      <c r="R2" s="34"/>
      <c r="S2" s="34"/>
    </row>
    <row r="3" customFormat="false" ht="12.75" hidden="false" customHeight="false" outlineLevel="0" collapsed="false">
      <c r="A3" s="35"/>
      <c r="B3" s="39" t="s">
        <v>212</v>
      </c>
      <c r="C3" s="15"/>
      <c r="D3" s="15"/>
      <c r="E3" s="38"/>
      <c r="F3" s="37"/>
      <c r="G3" s="35"/>
      <c r="H3" s="35"/>
      <c r="I3" s="35"/>
      <c r="J3" s="37"/>
      <c r="K3" s="15"/>
      <c r="L3" s="15"/>
      <c r="M3" s="15"/>
      <c r="N3" s="34"/>
      <c r="O3" s="35"/>
      <c r="P3" s="35"/>
      <c r="Q3" s="36"/>
      <c r="R3" s="34"/>
      <c r="S3" s="34"/>
    </row>
    <row r="4" customFormat="false" ht="12.75" hidden="false" customHeight="false" outlineLevel="0" collapsed="false">
      <c r="A4" s="39" t="s">
        <v>9</v>
      </c>
      <c r="B4" s="37"/>
      <c r="C4" s="15" t="s">
        <v>213</v>
      </c>
      <c r="D4" s="15" t="s">
        <v>214</v>
      </c>
      <c r="E4" s="38" t="s">
        <v>215</v>
      </c>
      <c r="F4" s="37"/>
      <c r="G4" s="15" t="s">
        <v>216</v>
      </c>
      <c r="H4" s="15" t="s">
        <v>217</v>
      </c>
      <c r="I4" s="15" t="s">
        <v>218</v>
      </c>
      <c r="J4" s="37"/>
      <c r="K4" s="15" t="s">
        <v>219</v>
      </c>
      <c r="L4" s="15" t="s">
        <v>220</v>
      </c>
      <c r="M4" s="15" t="s">
        <v>221</v>
      </c>
      <c r="N4" s="37"/>
      <c r="O4" s="15" t="s">
        <v>222</v>
      </c>
      <c r="P4" s="15" t="s">
        <v>223</v>
      </c>
      <c r="Q4" s="40" t="s">
        <v>224</v>
      </c>
      <c r="R4" s="37" t="s">
        <v>225</v>
      </c>
      <c r="S4" s="37" t="s">
        <v>226</v>
      </c>
    </row>
    <row r="5" customFormat="false" ht="12.75" hidden="false" customHeight="false" outlineLevel="0" collapsed="false">
      <c r="A5" s="41" t="str">
        <f aca="false">"1/11/99"</f>
        <v>1/11/99</v>
      </c>
      <c r="B5" s="42" t="s">
        <v>227</v>
      </c>
      <c r="C5" s="10" t="n">
        <v>2.1</v>
      </c>
      <c r="D5" s="10" t="n">
        <v>1.05</v>
      </c>
      <c r="E5" s="12" t="n">
        <f aca="false">LN(D5)</f>
        <v>0.0487901641694321</v>
      </c>
      <c r="F5" s="42" t="s">
        <v>227</v>
      </c>
      <c r="G5" s="10" t="n">
        <v>1.9</v>
      </c>
      <c r="H5" s="10" t="n">
        <v>0.95</v>
      </c>
      <c r="I5" s="12" t="n">
        <f aca="false">LN(H5:H43)</f>
        <v>-0.0512932943875506</v>
      </c>
      <c r="J5" s="42" t="s">
        <v>227</v>
      </c>
      <c r="K5" s="10" t="n">
        <v>0.2</v>
      </c>
      <c r="L5" s="10" t="n">
        <v>0.1</v>
      </c>
      <c r="M5" s="43" t="n">
        <f aca="false">LN(L5:L47)</f>
        <v>-2.30258509299405</v>
      </c>
      <c r="N5" s="42"/>
      <c r="O5" s="11" t="n">
        <v>3.2</v>
      </c>
      <c r="P5" s="11" t="n">
        <v>3.2</v>
      </c>
      <c r="Q5" s="11" t="n">
        <f aca="false">LN(P5:P43)</f>
        <v>1.16315080980568</v>
      </c>
      <c r="R5" s="44" t="n">
        <v>23.2</v>
      </c>
      <c r="S5" s="45" t="n">
        <f aca="false">LN(R5:R43)</f>
        <v>3.14415227867226</v>
      </c>
    </row>
    <row r="6" customFormat="false" ht="12.75" hidden="false" customHeight="false" outlineLevel="0" collapsed="false">
      <c r="A6" s="46" t="str">
        <f aca="false">"2/12/99"</f>
        <v>2/12/99</v>
      </c>
      <c r="B6" s="42" t="s">
        <v>227</v>
      </c>
      <c r="C6" s="10" t="n">
        <v>2.1</v>
      </c>
      <c r="D6" s="10" t="n">
        <v>1.05</v>
      </c>
      <c r="E6" s="12" t="n">
        <f aca="false">LN(D6)</f>
        <v>0.0487901641694321</v>
      </c>
      <c r="F6" s="42"/>
      <c r="G6" s="13" t="n">
        <v>3.58</v>
      </c>
      <c r="H6" s="13" t="n">
        <v>3.6</v>
      </c>
      <c r="I6" s="12" t="n">
        <f aca="false">LN(H5:H43)</f>
        <v>1.28093384546206</v>
      </c>
      <c r="J6" s="42" t="s">
        <v>227</v>
      </c>
      <c r="K6" s="10" t="n">
        <v>0.2</v>
      </c>
      <c r="L6" s="10" t="n">
        <v>0.1</v>
      </c>
      <c r="M6" s="43" t="n">
        <f aca="false">LN(L5:L47)</f>
        <v>-2.30258509299405</v>
      </c>
      <c r="N6" s="42"/>
      <c r="O6" s="11" t="n">
        <v>0.83</v>
      </c>
      <c r="P6" s="11" t="n">
        <v>0.83</v>
      </c>
      <c r="Q6" s="11" t="n">
        <f aca="false">LN(P5:P43)</f>
        <v>-0.186329578191493</v>
      </c>
      <c r="R6" s="44" t="n">
        <v>17.67</v>
      </c>
      <c r="S6" s="45" t="n">
        <f aca="false">LN(R5:R43)</f>
        <v>2.87186828633161</v>
      </c>
    </row>
    <row r="7" customFormat="false" ht="12.75" hidden="false" customHeight="false" outlineLevel="0" collapsed="false">
      <c r="A7" s="8" t="str">
        <f aca="false">"3/16/99"</f>
        <v>3/16/99</v>
      </c>
      <c r="B7" s="42" t="s">
        <v>227</v>
      </c>
      <c r="C7" s="10" t="n">
        <v>2.1</v>
      </c>
      <c r="D7" s="10" t="n">
        <v>1.05</v>
      </c>
      <c r="E7" s="12" t="n">
        <f aca="false">LN(D7)</f>
        <v>0.0487901641694321</v>
      </c>
      <c r="F7" s="42" t="s">
        <v>227</v>
      </c>
      <c r="G7" s="10" t="n">
        <v>1.9</v>
      </c>
      <c r="H7" s="10" t="n">
        <v>0.95</v>
      </c>
      <c r="I7" s="12" t="n">
        <f aca="false">LN(H5:H43)</f>
        <v>-0.0512932943875506</v>
      </c>
      <c r="J7" s="42" t="s">
        <v>227</v>
      </c>
      <c r="K7" s="10" t="n">
        <v>0.2</v>
      </c>
      <c r="L7" s="10" t="n">
        <v>0.1</v>
      </c>
      <c r="M7" s="43" t="n">
        <f aca="false">LN(L5:L47)</f>
        <v>-2.30258509299405</v>
      </c>
      <c r="N7" s="42"/>
      <c r="O7" s="11" t="n">
        <v>1.2</v>
      </c>
      <c r="P7" s="11" t="n">
        <v>1.2</v>
      </c>
      <c r="Q7" s="11" t="n">
        <f aca="false">LN(P5:P43)</f>
        <v>0.182321556793955</v>
      </c>
      <c r="R7" s="44" t="n">
        <v>16.6</v>
      </c>
      <c r="S7" s="45" t="n">
        <f aca="false">LN(R5:R43)</f>
        <v>2.8094026953625</v>
      </c>
    </row>
    <row r="8" customFormat="false" ht="12.75" hidden="false" customHeight="false" outlineLevel="0" collapsed="false">
      <c r="A8" s="8" t="str">
        <f aca="false">"4/14/99"</f>
        <v>4/14/99</v>
      </c>
      <c r="B8" s="42" t="s">
        <v>227</v>
      </c>
      <c r="C8" s="10" t="n">
        <v>2.1</v>
      </c>
      <c r="D8" s="10" t="n">
        <v>1.05</v>
      </c>
      <c r="E8" s="12" t="n">
        <f aca="false">LN(D8)</f>
        <v>0.0487901641694321</v>
      </c>
      <c r="F8" s="42" t="s">
        <v>227</v>
      </c>
      <c r="G8" s="10" t="n">
        <v>1.9</v>
      </c>
      <c r="H8" s="10" t="n">
        <v>0.95</v>
      </c>
      <c r="I8" s="12" t="n">
        <f aca="false">LN(H5:H43)</f>
        <v>-0.0512932943875506</v>
      </c>
      <c r="J8" s="42" t="s">
        <v>227</v>
      </c>
      <c r="K8" s="10" t="n">
        <v>0.2</v>
      </c>
      <c r="L8" s="10" t="n">
        <v>0.1</v>
      </c>
      <c r="M8" s="43" t="n">
        <f aca="false">LN(L5:L47)</f>
        <v>-2.30258509299405</v>
      </c>
      <c r="N8" s="42"/>
      <c r="O8" s="11" t="n">
        <v>0.78</v>
      </c>
      <c r="P8" s="11" t="n">
        <v>0.78</v>
      </c>
      <c r="Q8" s="11" t="n">
        <f aca="false">LN(P5:P43)</f>
        <v>-0.2484613592985</v>
      </c>
      <c r="R8" s="44" t="n">
        <v>14.91</v>
      </c>
      <c r="S8" s="45" t="n">
        <f aca="false">LN(R5:R43)</f>
        <v>2.70203212877665</v>
      </c>
    </row>
    <row r="9" customFormat="false" ht="12.75" hidden="false" customHeight="false" outlineLevel="0" collapsed="false">
      <c r="A9" s="8" t="str">
        <f aca="false">"5/17/99"</f>
        <v>5/17/99</v>
      </c>
      <c r="B9" s="42" t="s">
        <v>227</v>
      </c>
      <c r="C9" s="10" t="n">
        <v>2.1</v>
      </c>
      <c r="D9" s="10" t="n">
        <v>1.05</v>
      </c>
      <c r="E9" s="12" t="n">
        <f aca="false">LN(D9)</f>
        <v>0.0487901641694321</v>
      </c>
      <c r="F9" s="42" t="s">
        <v>227</v>
      </c>
      <c r="G9" s="10" t="n">
        <v>1.9</v>
      </c>
      <c r="H9" s="10" t="n">
        <v>0.95</v>
      </c>
      <c r="I9" s="12" t="n">
        <f aca="false">LN(H5:H43)</f>
        <v>-0.0512932943875506</v>
      </c>
      <c r="J9" s="42" t="s">
        <v>227</v>
      </c>
      <c r="K9" s="10" t="n">
        <v>0.2</v>
      </c>
      <c r="L9" s="10" t="n">
        <v>0.1</v>
      </c>
      <c r="M9" s="43" t="n">
        <f aca="false">LN(L5:L47)</f>
        <v>-2.30258509299405</v>
      </c>
      <c r="N9" s="42"/>
      <c r="O9" s="11" t="n">
        <v>1.5</v>
      </c>
      <c r="P9" s="11" t="n">
        <v>1.5</v>
      </c>
      <c r="Q9" s="11" t="n">
        <f aca="false">LN(P5:P43)</f>
        <v>0.405465108108164</v>
      </c>
      <c r="R9" s="44" t="n">
        <v>15.5</v>
      </c>
      <c r="S9" s="45" t="n">
        <f aca="false">LN(R5:R43)</f>
        <v>2.7408400239252</v>
      </c>
    </row>
    <row r="10" customFormat="false" ht="12.75" hidden="false" customHeight="false" outlineLevel="0" collapsed="false">
      <c r="A10" s="8" t="str">
        <f aca="false">"6/15/99"</f>
        <v>6/15/99</v>
      </c>
      <c r="B10" s="42" t="s">
        <v>227</v>
      </c>
      <c r="C10" s="10" t="n">
        <v>2.1</v>
      </c>
      <c r="D10" s="10" t="n">
        <v>1.05</v>
      </c>
      <c r="E10" s="12" t="n">
        <f aca="false">LN(D10)</f>
        <v>0.0487901641694321</v>
      </c>
      <c r="F10" s="42" t="s">
        <v>227</v>
      </c>
      <c r="G10" s="10" t="n">
        <v>1.9</v>
      </c>
      <c r="H10" s="10" t="n">
        <v>0.95</v>
      </c>
      <c r="I10" s="12" t="n">
        <f aca="false">LN(H5:H43)</f>
        <v>-0.0512932943875506</v>
      </c>
      <c r="J10" s="42" t="s">
        <v>227</v>
      </c>
      <c r="K10" s="10" t="n">
        <v>0.2</v>
      </c>
      <c r="L10" s="10" t="n">
        <v>0.1</v>
      </c>
      <c r="M10" s="43" t="n">
        <f aca="false">LN(L5:L47)</f>
        <v>-2.30258509299405</v>
      </c>
      <c r="N10" s="42"/>
      <c r="O10" s="11" t="n">
        <v>0.6</v>
      </c>
      <c r="P10" s="11" t="n">
        <v>0.6</v>
      </c>
      <c r="Q10" s="11" t="n">
        <f aca="false">LN(P5:P43)</f>
        <v>-0.510825623765991</v>
      </c>
      <c r="R10" s="44" t="n">
        <v>14</v>
      </c>
      <c r="S10" s="45" t="n">
        <f aca="false">LN(R5:R43)</f>
        <v>2.63905732961526</v>
      </c>
    </row>
    <row r="11" customFormat="false" ht="12.75" hidden="false" customHeight="false" outlineLevel="0" collapsed="false">
      <c r="A11" s="8" t="str">
        <f aca="false">"7/14/99"</f>
        <v>7/14/99</v>
      </c>
      <c r="B11" s="42" t="s">
        <v>227</v>
      </c>
      <c r="C11" s="10" t="n">
        <v>2.1</v>
      </c>
      <c r="D11" s="10" t="n">
        <v>1.05</v>
      </c>
      <c r="E11" s="12" t="n">
        <f aca="false">LN(D11)</f>
        <v>0.0487901641694321</v>
      </c>
      <c r="F11" s="42"/>
      <c r="G11" s="10" t="n">
        <v>3.4</v>
      </c>
      <c r="H11" s="10" t="n">
        <v>3.4</v>
      </c>
      <c r="I11" s="12" t="n">
        <f aca="false">LN(H5:H43)</f>
        <v>1.22377543162212</v>
      </c>
      <c r="J11" s="42" t="s">
        <v>227</v>
      </c>
      <c r="K11" s="10" t="n">
        <v>0.2</v>
      </c>
      <c r="L11" s="10" t="n">
        <v>0.1</v>
      </c>
      <c r="M11" s="43" t="n">
        <f aca="false">LN(L5:L47)</f>
        <v>-2.30258509299405</v>
      </c>
      <c r="N11" s="42"/>
      <c r="O11" s="11" t="n">
        <v>0.6</v>
      </c>
      <c r="P11" s="11" t="n">
        <v>0.6</v>
      </c>
      <c r="Q11" s="11" t="n">
        <f aca="false">LN(P5:P43)</f>
        <v>-0.510825623765991</v>
      </c>
      <c r="R11" s="44" t="n">
        <v>13.6</v>
      </c>
      <c r="S11" s="45" t="n">
        <f aca="false">LN(R5:R43)</f>
        <v>2.61006979274201</v>
      </c>
    </row>
    <row r="12" customFormat="false" ht="12.75" hidden="false" customHeight="false" outlineLevel="0" collapsed="false">
      <c r="A12" s="8" t="str">
        <f aca="false">"8/19/99"</f>
        <v>8/19/99</v>
      </c>
      <c r="B12" s="42" t="s">
        <v>227</v>
      </c>
      <c r="C12" s="10" t="n">
        <v>2.1</v>
      </c>
      <c r="D12" s="10" t="n">
        <v>1.05</v>
      </c>
      <c r="E12" s="12" t="n">
        <f aca="false">LN(D12)</f>
        <v>0.0487901641694321</v>
      </c>
      <c r="F12" s="42" t="s">
        <v>227</v>
      </c>
      <c r="G12" s="10" t="n">
        <v>1.9</v>
      </c>
      <c r="H12" s="10" t="n">
        <v>0.95</v>
      </c>
      <c r="I12" s="12" t="n">
        <f aca="false">LN(H5:H43)</f>
        <v>-0.0512932943875506</v>
      </c>
      <c r="J12" s="42" t="s">
        <v>227</v>
      </c>
      <c r="K12" s="10" t="n">
        <v>0.2</v>
      </c>
      <c r="L12" s="10" t="n">
        <v>0.1</v>
      </c>
      <c r="M12" s="43" t="n">
        <f aca="false">LN(L5:L47)</f>
        <v>-2.30258509299405</v>
      </c>
      <c r="N12" s="42"/>
      <c r="O12" s="11" t="n">
        <v>0.7</v>
      </c>
      <c r="P12" s="11" t="n">
        <v>0.7</v>
      </c>
      <c r="Q12" s="11" t="n">
        <f aca="false">LN(P5:P43)</f>
        <v>-0.356674943938732</v>
      </c>
      <c r="R12" s="44" t="n">
        <v>15.5</v>
      </c>
      <c r="S12" s="45" t="n">
        <f aca="false">LN(R5:R43)</f>
        <v>2.7408400239252</v>
      </c>
    </row>
    <row r="13" customFormat="false" ht="12.75" hidden="false" customHeight="false" outlineLevel="0" collapsed="false">
      <c r="A13" s="8" t="str">
        <f aca="false">"9/7/99"</f>
        <v>9/7/99</v>
      </c>
      <c r="B13" s="42" t="s">
        <v>227</v>
      </c>
      <c r="C13" s="10" t="n">
        <v>2.1</v>
      </c>
      <c r="D13" s="10" t="n">
        <v>1.05</v>
      </c>
      <c r="E13" s="12" t="n">
        <f aca="false">LN(D13)</f>
        <v>0.0487901641694321</v>
      </c>
      <c r="F13" s="42" t="s">
        <v>227</v>
      </c>
      <c r="G13" s="10" t="n">
        <v>1.9</v>
      </c>
      <c r="H13" s="10" t="n">
        <v>0.95</v>
      </c>
      <c r="I13" s="12" t="n">
        <f aca="false">LN(H5:H43)</f>
        <v>-0.0512932943875506</v>
      </c>
      <c r="J13" s="42" t="s">
        <v>227</v>
      </c>
      <c r="K13" s="10" t="n">
        <v>0.2</v>
      </c>
      <c r="L13" s="10" t="n">
        <v>0.1</v>
      </c>
      <c r="M13" s="43" t="n">
        <f aca="false">LN(L5:L47)</f>
        <v>-2.30258509299405</v>
      </c>
      <c r="N13" s="42"/>
      <c r="O13" s="11" t="n">
        <v>0.8</v>
      </c>
      <c r="P13" s="11" t="n">
        <v>0.8</v>
      </c>
      <c r="Q13" s="11" t="n">
        <f aca="false">LN(P5:P43)</f>
        <v>-0.22314355131421</v>
      </c>
      <c r="R13" s="44" t="n">
        <v>20.7</v>
      </c>
      <c r="S13" s="45" t="n">
        <f aca="false">LN(R5:R43)</f>
        <v>3.03013370027132</v>
      </c>
    </row>
    <row r="14" customFormat="false" ht="12.75" hidden="false" customHeight="false" outlineLevel="0" collapsed="false">
      <c r="A14" s="8" t="str">
        <f aca="false">"10/11/99"</f>
        <v>10/11/99</v>
      </c>
      <c r="B14" s="42"/>
      <c r="C14" s="13" t="n">
        <v>1.13</v>
      </c>
      <c r="D14" s="13" t="n">
        <v>1.1</v>
      </c>
      <c r="E14" s="12" t="n">
        <f aca="false">LN(D14)</f>
        <v>0.0953101798043249</v>
      </c>
      <c r="F14" s="42" t="s">
        <v>227</v>
      </c>
      <c r="G14" s="10" t="n">
        <v>1.9</v>
      </c>
      <c r="H14" s="10" t="n">
        <v>0.95</v>
      </c>
      <c r="I14" s="12" t="n">
        <f aca="false">LN(H5:H43)</f>
        <v>-0.0512932943875506</v>
      </c>
      <c r="J14" s="42" t="s">
        <v>227</v>
      </c>
      <c r="K14" s="10" t="n">
        <v>0.2</v>
      </c>
      <c r="L14" s="10" t="n">
        <v>0.1</v>
      </c>
      <c r="M14" s="43" t="n">
        <f aca="false">LN(L5:L47)</f>
        <v>-2.30258509299405</v>
      </c>
      <c r="N14" s="42"/>
      <c r="O14" s="11" t="n">
        <v>1.16</v>
      </c>
      <c r="P14" s="11" t="n">
        <v>1.16</v>
      </c>
      <c r="Q14" s="11" t="n">
        <f aca="false">LN(P5:P43)</f>
        <v>0.148420005118273</v>
      </c>
      <c r="R14" s="44" t="n">
        <v>19.6</v>
      </c>
      <c r="S14" s="45" t="n">
        <f aca="false">LN(R5:R43)</f>
        <v>2.97552956623647</v>
      </c>
    </row>
    <row r="15" customFormat="false" ht="12.75" hidden="false" customHeight="false" outlineLevel="0" collapsed="false">
      <c r="A15" s="8" t="str">
        <f aca="false">"12/8/99"</f>
        <v>12/8/99</v>
      </c>
      <c r="B15" s="42"/>
      <c r="C15" s="10" t="n">
        <v>1.2</v>
      </c>
      <c r="D15" s="10" t="n">
        <v>1.2</v>
      </c>
      <c r="E15" s="12" t="n">
        <f aca="false">LN(D15)</f>
        <v>0.182321556793955</v>
      </c>
      <c r="F15" s="42" t="s">
        <v>227</v>
      </c>
      <c r="G15" s="10" t="n">
        <v>1.9</v>
      </c>
      <c r="H15" s="10" t="n">
        <v>0.95</v>
      </c>
      <c r="I15" s="12" t="n">
        <f aca="false">LN(H5:H43)</f>
        <v>-0.0512932943875506</v>
      </c>
      <c r="J15" s="42" t="s">
        <v>227</v>
      </c>
      <c r="K15" s="10" t="n">
        <v>0.2</v>
      </c>
      <c r="L15" s="10" t="n">
        <v>0.1</v>
      </c>
      <c r="M15" s="43" t="n">
        <f aca="false">LN(L5:L47)</f>
        <v>-2.30258509299405</v>
      </c>
      <c r="N15" s="42"/>
      <c r="O15" s="11" t="n">
        <v>1.5</v>
      </c>
      <c r="P15" s="11" t="n">
        <v>1.5</v>
      </c>
      <c r="Q15" s="11" t="n">
        <f aca="false">LN(P5:P43)</f>
        <v>0.405465108108164</v>
      </c>
      <c r="R15" s="44" t="n">
        <v>18.7</v>
      </c>
      <c r="S15" s="45" t="n">
        <f aca="false">LN(R5:R43)</f>
        <v>2.92852352386054</v>
      </c>
    </row>
    <row r="16" customFormat="false" ht="12.75" hidden="false" customHeight="false" outlineLevel="0" collapsed="false">
      <c r="A16" s="8" t="str">
        <f aca="false">"1/17/00"</f>
        <v>1/17/00</v>
      </c>
      <c r="B16" s="42" t="s">
        <v>227</v>
      </c>
      <c r="C16" s="10" t="n">
        <v>0.5</v>
      </c>
      <c r="D16" s="10" t="n">
        <v>0.25</v>
      </c>
      <c r="E16" s="12" t="n">
        <f aca="false">LN(D16)</f>
        <v>-1.38629436111989</v>
      </c>
      <c r="F16" s="42" t="s">
        <v>227</v>
      </c>
      <c r="G16" s="10" t="n">
        <v>1.9</v>
      </c>
      <c r="H16" s="10" t="n">
        <v>0.95</v>
      </c>
      <c r="I16" s="12" t="n">
        <f aca="false">LN(H5:H43)</f>
        <v>-0.0512932943875506</v>
      </c>
      <c r="J16" s="42" t="s">
        <v>227</v>
      </c>
      <c r="K16" s="11" t="n">
        <v>0.2</v>
      </c>
      <c r="L16" s="10" t="n">
        <v>0.1</v>
      </c>
      <c r="M16" s="43" t="n">
        <f aca="false">LN(L5:L47)</f>
        <v>-2.30258509299405</v>
      </c>
      <c r="N16" s="42"/>
      <c r="O16" s="13" t="n">
        <v>1.6</v>
      </c>
      <c r="P16" s="13" t="n">
        <v>1.6</v>
      </c>
      <c r="Q16" s="11" t="n">
        <f aca="false">LN(P5:P43)</f>
        <v>0.470003629245736</v>
      </c>
      <c r="R16" s="47" t="n">
        <v>25.6</v>
      </c>
      <c r="S16" s="48" t="n">
        <f aca="false">LN(R5:R43)</f>
        <v>3.24259235148552</v>
      </c>
    </row>
    <row r="17" customFormat="false" ht="12.75" hidden="false" customHeight="false" outlineLevel="0" collapsed="false">
      <c r="A17" s="8" t="str">
        <f aca="false">"3/22/00"</f>
        <v>3/22/00</v>
      </c>
      <c r="B17" s="49"/>
      <c r="C17" s="13" t="n">
        <v>1</v>
      </c>
      <c r="D17" s="13" t="n">
        <v>1</v>
      </c>
      <c r="E17" s="12" t="n">
        <f aca="false">LN(D17)</f>
        <v>0</v>
      </c>
      <c r="F17" s="42" t="s">
        <v>227</v>
      </c>
      <c r="G17" s="10" t="n">
        <v>1.9</v>
      </c>
      <c r="H17" s="10" t="n">
        <v>0.95</v>
      </c>
      <c r="I17" s="12" t="n">
        <f aca="false">LN(H5:H43)</f>
        <v>-0.0512932943875506</v>
      </c>
      <c r="J17" s="42" t="s">
        <v>227</v>
      </c>
      <c r="K17" s="11" t="n">
        <v>0.2</v>
      </c>
      <c r="L17" s="10" t="n">
        <v>0.1</v>
      </c>
      <c r="M17" s="43" t="n">
        <f aca="false">LN(L5:L47)</f>
        <v>-2.30258509299405</v>
      </c>
      <c r="N17" s="42"/>
      <c r="O17" s="13" t="n">
        <v>1</v>
      </c>
      <c r="P17" s="13" t="n">
        <v>1</v>
      </c>
      <c r="Q17" s="11" t="n">
        <f aca="false">LN(P5:P43)</f>
        <v>0</v>
      </c>
      <c r="R17" s="47" t="n">
        <v>20.2</v>
      </c>
      <c r="S17" s="48" t="n">
        <f aca="false">LN(R5:R43)</f>
        <v>3.00568260440716</v>
      </c>
    </row>
    <row r="18" customFormat="false" ht="12.75" hidden="false" customHeight="false" outlineLevel="0" collapsed="false">
      <c r="A18" s="8" t="str">
        <f aca="false">"4/21/00"</f>
        <v>4/21/00</v>
      </c>
      <c r="B18" s="49"/>
      <c r="C18" s="50" t="n">
        <v>0.9</v>
      </c>
      <c r="D18" s="50" t="n">
        <v>0.9</v>
      </c>
      <c r="E18" s="51" t="n">
        <f aca="false">LN(D18)</f>
        <v>-0.105360515657826</v>
      </c>
      <c r="F18" s="42"/>
      <c r="G18" s="52" t="n">
        <v>2</v>
      </c>
      <c r="H18" s="52" t="n">
        <v>2</v>
      </c>
      <c r="I18" s="51" t="n">
        <f aca="false">LN(H5:H43)</f>
        <v>0.693147180559945</v>
      </c>
      <c r="J18" s="42" t="s">
        <v>227</v>
      </c>
      <c r="K18" s="43" t="n">
        <v>0.2</v>
      </c>
      <c r="L18" s="10" t="n">
        <v>0.1</v>
      </c>
      <c r="M18" s="43" t="n">
        <f aca="false">LN(L5:L47)</f>
        <v>-2.30258509299405</v>
      </c>
      <c r="N18" s="42"/>
      <c r="O18" s="50" t="n">
        <v>0.9</v>
      </c>
      <c r="P18" s="50" t="n">
        <v>0.9</v>
      </c>
      <c r="Q18" s="43" t="n">
        <f aca="false">LN(P5:P43)</f>
        <v>-0.105360515657826</v>
      </c>
      <c r="R18" s="47" t="n">
        <v>17.6</v>
      </c>
      <c r="S18" s="48" t="n">
        <f aca="false">LN(R5:R43)</f>
        <v>2.86789890204411</v>
      </c>
    </row>
    <row r="19" customFormat="false" ht="12.75" hidden="false" customHeight="false" outlineLevel="0" collapsed="false">
      <c r="A19" s="8" t="str">
        <f aca="false">"5/19/00"</f>
        <v>5/19/00</v>
      </c>
      <c r="B19" s="49"/>
      <c r="C19" s="50" t="n">
        <v>0.6</v>
      </c>
      <c r="D19" s="50" t="n">
        <v>0.6</v>
      </c>
      <c r="E19" s="51" t="n">
        <f aca="false">LN(D19)</f>
        <v>-0.510825623765991</v>
      </c>
      <c r="F19" s="42"/>
      <c r="G19" s="50" t="n">
        <v>1.9</v>
      </c>
      <c r="H19" s="50" t="n">
        <v>1.9</v>
      </c>
      <c r="I19" s="51" t="n">
        <f aca="false">LN(H5:H43)</f>
        <v>0.641853886172395</v>
      </c>
      <c r="J19" s="42" t="s">
        <v>227</v>
      </c>
      <c r="K19" s="43" t="n">
        <v>0.2</v>
      </c>
      <c r="L19" s="10" t="n">
        <v>0.1</v>
      </c>
      <c r="M19" s="43" t="n">
        <f aca="false">LN(L5:L47)</f>
        <v>-2.30258509299405</v>
      </c>
      <c r="N19" s="42"/>
      <c r="O19" s="50" t="n">
        <v>7.5</v>
      </c>
      <c r="P19" s="50" t="n">
        <v>7.5</v>
      </c>
      <c r="Q19" s="43" t="n">
        <f aca="false">LN(P5:P43)</f>
        <v>2.01490302054226</v>
      </c>
      <c r="R19" s="47" t="n">
        <v>11.4</v>
      </c>
      <c r="S19" s="48" t="n">
        <f aca="false">LN(R5:R43)</f>
        <v>2.43361335540045</v>
      </c>
    </row>
    <row r="20" customFormat="false" ht="12.75" hidden="false" customHeight="false" outlineLevel="0" collapsed="false">
      <c r="A20" s="8" t="str">
        <f aca="false">"6/17/00"</f>
        <v>6/17/00</v>
      </c>
      <c r="B20" s="42"/>
      <c r="C20" s="10" t="n">
        <v>1.6</v>
      </c>
      <c r="D20" s="10" t="n">
        <v>1.6</v>
      </c>
      <c r="E20" s="12" t="n">
        <f aca="false">LN(D20)</f>
        <v>0.470003629245736</v>
      </c>
      <c r="F20" s="42" t="s">
        <v>227</v>
      </c>
      <c r="G20" s="10" t="n">
        <v>1.9</v>
      </c>
      <c r="H20" s="10" t="n">
        <v>0.95</v>
      </c>
      <c r="I20" s="12" t="n">
        <f aca="false">LN(H5:H43)</f>
        <v>-0.0512932943875506</v>
      </c>
      <c r="J20" s="42" t="s">
        <v>227</v>
      </c>
      <c r="K20" s="11" t="n">
        <v>0.2</v>
      </c>
      <c r="L20" s="10" t="n">
        <v>0.1</v>
      </c>
      <c r="M20" s="43" t="n">
        <f aca="false">LN(L5:L47)</f>
        <v>-2.30258509299405</v>
      </c>
      <c r="N20" s="42"/>
      <c r="O20" s="13" t="n">
        <v>1</v>
      </c>
      <c r="P20" s="13" t="n">
        <v>1</v>
      </c>
      <c r="Q20" s="11" t="n">
        <f aca="false">LN(P5:P43)</f>
        <v>0</v>
      </c>
      <c r="R20" s="42" t="n">
        <v>18.4</v>
      </c>
      <c r="S20" s="45" t="n">
        <f aca="false">LN(R5:R43)</f>
        <v>2.91235066461494</v>
      </c>
    </row>
    <row r="21" customFormat="false" ht="12.75" hidden="false" customHeight="false" outlineLevel="0" collapsed="false">
      <c r="A21" s="8" t="str">
        <f aca="false">"7/24/00"</f>
        <v>7/24/00</v>
      </c>
      <c r="B21" s="42"/>
      <c r="C21" s="10" t="n">
        <v>1.3</v>
      </c>
      <c r="D21" s="10" t="n">
        <v>1.3</v>
      </c>
      <c r="E21" s="12" t="n">
        <f aca="false">LN(D21)</f>
        <v>0.262364264467491</v>
      </c>
      <c r="F21" s="42" t="s">
        <v>227</v>
      </c>
      <c r="G21" s="10" t="n">
        <v>1.9</v>
      </c>
      <c r="H21" s="10" t="n">
        <v>0.95</v>
      </c>
      <c r="I21" s="12" t="n">
        <f aca="false">LN(H5:H43)</f>
        <v>-0.0512932943875506</v>
      </c>
      <c r="J21" s="42" t="s">
        <v>227</v>
      </c>
      <c r="K21" s="11" t="n">
        <v>0.2</v>
      </c>
      <c r="L21" s="10" t="n">
        <v>0.1</v>
      </c>
      <c r="M21" s="43" t="n">
        <f aca="false">LN(L5:L47)</f>
        <v>-2.30258509299405</v>
      </c>
      <c r="N21" s="42"/>
      <c r="O21" s="10" t="n">
        <v>1.2</v>
      </c>
      <c r="P21" s="10" t="n">
        <v>1.2</v>
      </c>
      <c r="Q21" s="11" t="n">
        <f aca="false">LN(P5:P43)</f>
        <v>0.182321556793955</v>
      </c>
      <c r="R21" s="42" t="n">
        <v>22.6</v>
      </c>
      <c r="S21" s="45" t="n">
        <f aca="false">LN(R5:R43)</f>
        <v>3.11794990627824</v>
      </c>
    </row>
    <row r="22" customFormat="false" ht="12.75" hidden="false" customHeight="false" outlineLevel="0" collapsed="false">
      <c r="A22" s="8" t="str">
        <f aca="false">"8/21/00"</f>
        <v>8/21/00</v>
      </c>
      <c r="B22" s="42"/>
      <c r="C22" s="10" t="n">
        <v>1.3</v>
      </c>
      <c r="D22" s="10" t="n">
        <v>1.3</v>
      </c>
      <c r="E22" s="12" t="n">
        <f aca="false">LN(D22)</f>
        <v>0.262364264467491</v>
      </c>
      <c r="F22" s="42" t="s">
        <v>227</v>
      </c>
      <c r="G22" s="10" t="n">
        <v>1.9</v>
      </c>
      <c r="H22" s="10" t="n">
        <v>0.95</v>
      </c>
      <c r="I22" s="12" t="n">
        <f aca="false">LN(H5:H43)</f>
        <v>-0.0512932943875506</v>
      </c>
      <c r="J22" s="42"/>
      <c r="K22" s="10" t="n">
        <v>0.21</v>
      </c>
      <c r="L22" s="10" t="n">
        <v>0.21</v>
      </c>
      <c r="M22" s="43" t="n">
        <f aca="false">LN(L5:L47)</f>
        <v>-1.56064774826467</v>
      </c>
      <c r="N22" s="42" t="s">
        <v>227</v>
      </c>
      <c r="O22" s="10" t="n">
        <v>0.3</v>
      </c>
      <c r="P22" s="10" t="n">
        <v>0.15</v>
      </c>
      <c r="Q22" s="11" t="n">
        <f aca="false">LN(P5:P43)</f>
        <v>-1.89711998488588</v>
      </c>
      <c r="R22" s="42" t="n">
        <v>17.8</v>
      </c>
      <c r="S22" s="45" t="n">
        <f aca="false">LN(R5:R43)</f>
        <v>2.87919845729804</v>
      </c>
    </row>
    <row r="23" customFormat="false" ht="12.75" hidden="false" customHeight="false" outlineLevel="0" collapsed="false">
      <c r="A23" s="8" t="str">
        <f aca="false">"9/11/00"</f>
        <v>9/11/00</v>
      </c>
      <c r="B23" s="42"/>
      <c r="C23" s="10" t="n">
        <v>1.5</v>
      </c>
      <c r="D23" s="10" t="n">
        <v>1.5</v>
      </c>
      <c r="E23" s="12" t="n">
        <f aca="false">LN(D23)</f>
        <v>0.405465108108164</v>
      </c>
      <c r="F23" s="42" t="s">
        <v>227</v>
      </c>
      <c r="G23" s="10" t="n">
        <v>1.9</v>
      </c>
      <c r="H23" s="10" t="n">
        <v>0.95</v>
      </c>
      <c r="I23" s="12" t="n">
        <f aca="false">LN(H5:H43)</f>
        <v>-0.0512932943875506</v>
      </c>
      <c r="J23" s="42" t="s">
        <v>227</v>
      </c>
      <c r="K23" s="11" t="n">
        <v>0.2</v>
      </c>
      <c r="L23" s="10" t="n">
        <v>0.1</v>
      </c>
      <c r="M23" s="43" t="n">
        <f aca="false">LN(L5:L47)</f>
        <v>-2.30258509299405</v>
      </c>
      <c r="N23" s="42"/>
      <c r="O23" s="10" t="n">
        <v>1.1</v>
      </c>
      <c r="P23" s="10" t="n">
        <v>1.1</v>
      </c>
      <c r="Q23" s="11" t="n">
        <f aca="false">LN(P5:P43)</f>
        <v>0.0953101798043249</v>
      </c>
      <c r="R23" s="42" t="n">
        <v>21.7</v>
      </c>
      <c r="S23" s="45" t="n">
        <f aca="false">LN(R5:R43)</f>
        <v>3.07731226054641</v>
      </c>
    </row>
    <row r="24" customFormat="false" ht="12.75" hidden="false" customHeight="false" outlineLevel="0" collapsed="false">
      <c r="A24" s="8" t="str">
        <f aca="false">"10/12/00"</f>
        <v>10/12/00</v>
      </c>
      <c r="B24" s="42"/>
      <c r="C24" s="10" t="n">
        <v>1.7</v>
      </c>
      <c r="D24" s="10" t="n">
        <v>1.7</v>
      </c>
      <c r="E24" s="12" t="n">
        <f aca="false">LN(D24)</f>
        <v>0.53062825106217</v>
      </c>
      <c r="F24" s="42" t="s">
        <v>227</v>
      </c>
      <c r="G24" s="10" t="n">
        <v>1.9</v>
      </c>
      <c r="H24" s="10" t="n">
        <v>0.95</v>
      </c>
      <c r="I24" s="12" t="n">
        <f aca="false">LN(H5:H43)</f>
        <v>-0.0512932943875506</v>
      </c>
      <c r="J24" s="42" t="s">
        <v>227</v>
      </c>
      <c r="K24" s="11" t="n">
        <v>0.2</v>
      </c>
      <c r="L24" s="10" t="n">
        <v>0.1</v>
      </c>
      <c r="M24" s="43" t="n">
        <f aca="false">LN(L5:L47)</f>
        <v>-2.30258509299405</v>
      </c>
      <c r="N24" s="42"/>
      <c r="O24" s="10" t="n">
        <v>1.1</v>
      </c>
      <c r="P24" s="10" t="n">
        <v>1.1</v>
      </c>
      <c r="Q24" s="11" t="n">
        <f aca="false">LN(P5:P43)</f>
        <v>0.0953101798043249</v>
      </c>
      <c r="R24" s="42" t="n">
        <v>16.4</v>
      </c>
      <c r="S24" s="45" t="n">
        <f aca="false">LN(R5:R43)</f>
        <v>2.79728133483015</v>
      </c>
    </row>
    <row r="25" customFormat="false" ht="12.75" hidden="false" customHeight="false" outlineLevel="0" collapsed="false">
      <c r="A25" s="8" t="str">
        <f aca="false">"11/17/00"</f>
        <v>11/17/00</v>
      </c>
      <c r="B25" s="42"/>
      <c r="C25" s="10" t="n">
        <v>0.7</v>
      </c>
      <c r="D25" s="10" t="n">
        <v>0.7</v>
      </c>
      <c r="E25" s="12" t="n">
        <f aca="false">LN(D25)</f>
        <v>-0.356674943938732</v>
      </c>
      <c r="F25" s="42" t="s">
        <v>227</v>
      </c>
      <c r="G25" s="10" t="n">
        <v>1.9</v>
      </c>
      <c r="H25" s="10" t="n">
        <v>0.95</v>
      </c>
      <c r="I25" s="12" t="n">
        <f aca="false">LN(H5:H43)</f>
        <v>-0.0512932943875506</v>
      </c>
      <c r="J25" s="42" t="s">
        <v>227</v>
      </c>
      <c r="K25" s="11" t="n">
        <v>0.2</v>
      </c>
      <c r="L25" s="10" t="n">
        <v>0.1</v>
      </c>
      <c r="M25" s="43" t="n">
        <f aca="false">LN(L5:L47)</f>
        <v>-2.30258509299405</v>
      </c>
      <c r="N25" s="42"/>
      <c r="O25" s="10" t="n">
        <v>1.1</v>
      </c>
      <c r="P25" s="10" t="n">
        <v>1.1</v>
      </c>
      <c r="Q25" s="11" t="n">
        <f aca="false">LN(P5:P43)</f>
        <v>0.0953101798043249</v>
      </c>
      <c r="R25" s="42" t="n">
        <v>18.1</v>
      </c>
      <c r="S25" s="45" t="n">
        <f aca="false">LN(R5:R43)</f>
        <v>2.89591193827178</v>
      </c>
    </row>
    <row r="26" customFormat="false" ht="12.75" hidden="false" customHeight="false" outlineLevel="0" collapsed="false">
      <c r="A26" s="8" t="str">
        <f aca="false">"12/16/00"</f>
        <v>12/16/00</v>
      </c>
      <c r="B26" s="42"/>
      <c r="C26" s="10" t="n">
        <v>0.6</v>
      </c>
      <c r="D26" s="10" t="n">
        <v>0.6</v>
      </c>
      <c r="E26" s="12" t="n">
        <f aca="false">LN(D26)</f>
        <v>-0.510825623765991</v>
      </c>
      <c r="F26" s="47" t="s">
        <v>227</v>
      </c>
      <c r="G26" s="10" t="n">
        <v>1.9</v>
      </c>
      <c r="H26" s="10" t="n">
        <v>0.95</v>
      </c>
      <c r="I26" s="12" t="n">
        <f aca="false">LN(H5:H43)</f>
        <v>-0.0512932943875506</v>
      </c>
      <c r="J26" s="47" t="s">
        <v>227</v>
      </c>
      <c r="K26" s="11" t="n">
        <v>0.2</v>
      </c>
      <c r="L26" s="10" t="n">
        <v>0.1</v>
      </c>
      <c r="M26" s="43" t="n">
        <f aca="false">LN(L5:L47)</f>
        <v>-2.30258509299405</v>
      </c>
      <c r="N26" s="42" t="s">
        <v>227</v>
      </c>
      <c r="O26" s="10" t="n">
        <v>0.3</v>
      </c>
      <c r="P26" s="10" t="n">
        <v>0.15</v>
      </c>
      <c r="Q26" s="11" t="n">
        <f aca="false">LN(P5:P43)</f>
        <v>-1.89711998488588</v>
      </c>
      <c r="R26" s="42" t="n">
        <v>10.7</v>
      </c>
      <c r="S26" s="45" t="n">
        <f aca="false">LN(R5:R43)</f>
        <v>2.37024374146786</v>
      </c>
    </row>
    <row r="27" customFormat="false" ht="12.75" hidden="false" customHeight="false" outlineLevel="0" collapsed="false">
      <c r="A27" s="8" t="str">
        <f aca="false">"1/18/01"</f>
        <v>1/18/01</v>
      </c>
      <c r="B27" s="42"/>
      <c r="C27" s="10" t="n">
        <v>1.5</v>
      </c>
      <c r="D27" s="10" t="n">
        <v>1.5</v>
      </c>
      <c r="E27" s="12" t="n">
        <f aca="false">LN(D27)</f>
        <v>0.405465108108164</v>
      </c>
      <c r="F27" s="42" t="s">
        <v>227</v>
      </c>
      <c r="G27" s="10" t="n">
        <v>1.9</v>
      </c>
      <c r="H27" s="10" t="n">
        <v>0.95</v>
      </c>
      <c r="I27" s="12" t="n">
        <f aca="false">LN(H5:H43)</f>
        <v>-0.0512932943875506</v>
      </c>
      <c r="J27" s="42" t="s">
        <v>227</v>
      </c>
      <c r="K27" s="11" t="n">
        <v>0.2</v>
      </c>
      <c r="L27" s="10" t="n">
        <v>0.1</v>
      </c>
      <c r="M27" s="43" t="n">
        <f aca="false">LN(L5:L47)</f>
        <v>-2.30258509299405</v>
      </c>
      <c r="N27" s="42"/>
      <c r="O27" s="13" t="n">
        <v>0.3</v>
      </c>
      <c r="P27" s="13" t="n">
        <v>0.3</v>
      </c>
      <c r="Q27" s="11" t="n">
        <f aca="false">LN(P5:P43)</f>
        <v>-1.20397280432594</v>
      </c>
      <c r="R27" s="47" t="n">
        <v>22.4</v>
      </c>
      <c r="S27" s="48" t="n">
        <f aca="false">LN(R5:R43)</f>
        <v>3.10906095886099</v>
      </c>
    </row>
    <row r="28" customFormat="false" ht="12.75" hidden="false" customHeight="false" outlineLevel="0" collapsed="false">
      <c r="A28" s="8" t="str">
        <f aca="false">"2/14/01"</f>
        <v>2/14/01</v>
      </c>
      <c r="B28" s="49"/>
      <c r="C28" s="10" t="n">
        <v>1.1</v>
      </c>
      <c r="D28" s="10" t="n">
        <v>1.1</v>
      </c>
      <c r="E28" s="12" t="n">
        <f aca="false">LN(D28)</f>
        <v>0.0953101798043249</v>
      </c>
      <c r="F28" s="42" t="s">
        <v>227</v>
      </c>
      <c r="G28" s="10" t="n">
        <v>1.9</v>
      </c>
      <c r="H28" s="10" t="n">
        <v>0.95</v>
      </c>
      <c r="I28" s="12" t="n">
        <f aca="false">LN(H5:H43)</f>
        <v>-0.0512932943875506</v>
      </c>
      <c r="J28" s="42" t="s">
        <v>227</v>
      </c>
      <c r="K28" s="11" t="n">
        <v>0.2</v>
      </c>
      <c r="L28" s="10" t="n">
        <v>0.1</v>
      </c>
      <c r="M28" s="43" t="n">
        <f aca="false">LN(L5:L47)</f>
        <v>-2.30258509299405</v>
      </c>
      <c r="N28" s="42"/>
      <c r="O28" s="13" t="n">
        <v>0.9</v>
      </c>
      <c r="P28" s="13" t="n">
        <v>0.9</v>
      </c>
      <c r="Q28" s="11" t="n">
        <f aca="false">LN(P5:P43)</f>
        <v>-0.105360515657826</v>
      </c>
      <c r="R28" s="47" t="n">
        <v>18.9</v>
      </c>
      <c r="S28" s="48" t="n">
        <f aca="false">LN(R5:R43)</f>
        <v>2.9391619220656</v>
      </c>
    </row>
    <row r="29" customFormat="false" ht="12.75" hidden="false" customHeight="false" outlineLevel="0" collapsed="false">
      <c r="A29" s="8" t="str">
        <f aca="false">"3/19/01"</f>
        <v>3/19/01</v>
      </c>
      <c r="B29" s="49" t="s">
        <v>227</v>
      </c>
      <c r="C29" s="13" t="n">
        <v>0.5</v>
      </c>
      <c r="D29" s="13" t="n">
        <v>0.25</v>
      </c>
      <c r="E29" s="12" t="n">
        <f aca="false">LN(D29)</f>
        <v>-1.38629436111989</v>
      </c>
      <c r="F29" s="42" t="s">
        <v>227</v>
      </c>
      <c r="G29" s="10" t="n">
        <v>1.9</v>
      </c>
      <c r="H29" s="10" t="n">
        <v>0.95</v>
      </c>
      <c r="I29" s="12" t="n">
        <f aca="false">LN(H5:H43)</f>
        <v>-0.0512932943875506</v>
      </c>
      <c r="J29" s="42" t="s">
        <v>227</v>
      </c>
      <c r="K29" s="11" t="n">
        <v>0.2</v>
      </c>
      <c r="L29" s="10" t="n">
        <v>0.1</v>
      </c>
      <c r="M29" s="43" t="n">
        <f aca="false">LN(L5:L47)</f>
        <v>-2.30258509299405</v>
      </c>
      <c r="N29" s="42"/>
      <c r="O29" s="13" t="n">
        <v>0.9</v>
      </c>
      <c r="P29" s="13" t="n">
        <v>0.9</v>
      </c>
      <c r="Q29" s="11" t="n">
        <f aca="false">LN(P5:P43)</f>
        <v>-0.105360515657826</v>
      </c>
      <c r="R29" s="47" t="n">
        <v>23.4</v>
      </c>
      <c r="S29" s="48" t="n">
        <f aca="false">LN(R5:R43)</f>
        <v>3.15273602236366</v>
      </c>
    </row>
    <row r="30" customFormat="false" ht="12.75" hidden="false" customHeight="false" outlineLevel="0" collapsed="false">
      <c r="A30" s="8" t="str">
        <f aca="false">"4/18/01"</f>
        <v>4/18/01</v>
      </c>
      <c r="B30" s="49"/>
      <c r="C30" s="50" t="n">
        <v>0.9</v>
      </c>
      <c r="D30" s="50" t="n">
        <v>0.9</v>
      </c>
      <c r="E30" s="51" t="n">
        <f aca="false">LN(D30)</f>
        <v>-0.105360515657826</v>
      </c>
      <c r="F30" s="47" t="s">
        <v>227</v>
      </c>
      <c r="G30" s="52" t="n">
        <v>1.9</v>
      </c>
      <c r="H30" s="10" t="n">
        <v>0.95</v>
      </c>
      <c r="I30" s="12" t="n">
        <f aca="false">LN(H5:H43)</f>
        <v>-0.0512932943875506</v>
      </c>
      <c r="J30" s="42" t="s">
        <v>227</v>
      </c>
      <c r="K30" s="43" t="n">
        <v>0.2</v>
      </c>
      <c r="L30" s="43" t="n">
        <v>0.1</v>
      </c>
      <c r="M30" s="43" t="n">
        <f aca="false">LN(L5:L47)</f>
        <v>-2.30258509299405</v>
      </c>
      <c r="N30" s="42"/>
      <c r="O30" s="52" t="n">
        <v>1</v>
      </c>
      <c r="P30" s="52" t="n">
        <v>1</v>
      </c>
      <c r="Q30" s="43" t="n">
        <f aca="false">LN(P5:P43)</f>
        <v>0</v>
      </c>
      <c r="R30" s="47" t="n">
        <v>19.1</v>
      </c>
      <c r="S30" s="48" t="n">
        <f aca="false">LN(R5:R43)</f>
        <v>2.94968833505258</v>
      </c>
    </row>
    <row r="31" customFormat="false" ht="12.75" hidden="false" customHeight="false" outlineLevel="0" collapsed="false">
      <c r="A31" s="8" t="str">
        <f aca="false">"5/16/01"</f>
        <v>5/16/01</v>
      </c>
      <c r="B31" s="49"/>
      <c r="C31" s="50" t="n">
        <v>1.3</v>
      </c>
      <c r="D31" s="50" t="n">
        <v>1.3</v>
      </c>
      <c r="E31" s="51" t="n">
        <f aca="false">LN(D31)</f>
        <v>0.262364264467491</v>
      </c>
      <c r="F31" s="47" t="s">
        <v>227</v>
      </c>
      <c r="G31" s="50" t="n">
        <v>1.9</v>
      </c>
      <c r="H31" s="10" t="n">
        <v>0.95</v>
      </c>
      <c r="I31" s="12" t="n">
        <f aca="false">LN(H5:H43)</f>
        <v>-0.0512932943875506</v>
      </c>
      <c r="J31" s="42" t="s">
        <v>227</v>
      </c>
      <c r="K31" s="43" t="n">
        <v>0.2</v>
      </c>
      <c r="L31" s="43" t="n">
        <v>0.1</v>
      </c>
      <c r="M31" s="43" t="n">
        <f aca="false">LN(L5:L47)</f>
        <v>-2.30258509299405</v>
      </c>
      <c r="N31" s="42"/>
      <c r="O31" s="50" t="n">
        <v>0.6</v>
      </c>
      <c r="P31" s="50" t="n">
        <v>0.6</v>
      </c>
      <c r="Q31" s="43" t="n">
        <f aca="false">LN(P5:P43)</f>
        <v>-0.510825623765991</v>
      </c>
      <c r="R31" s="47" t="n">
        <v>22.1</v>
      </c>
      <c r="S31" s="48" t="n">
        <f aca="false">LN(R5:R43)</f>
        <v>3.09557760852371</v>
      </c>
    </row>
    <row r="32" customFormat="false" ht="12.75" hidden="false" customHeight="false" outlineLevel="0" collapsed="false">
      <c r="A32" s="8" t="str">
        <f aca="false">"6/21/01"</f>
        <v>6/21/01</v>
      </c>
      <c r="B32" s="42"/>
      <c r="C32" s="10" t="n">
        <v>1.6</v>
      </c>
      <c r="D32" s="10" t="n">
        <v>1.6</v>
      </c>
      <c r="E32" s="12" t="n">
        <f aca="false">LN(D32)</f>
        <v>0.470003629245736</v>
      </c>
      <c r="F32" s="42"/>
      <c r="G32" s="10" t="n">
        <v>1.6</v>
      </c>
      <c r="H32" s="10" t="n">
        <v>1.6</v>
      </c>
      <c r="I32" s="12" t="n">
        <f aca="false">LN(H5:H43)</f>
        <v>0.470003629245736</v>
      </c>
      <c r="J32" s="42"/>
      <c r="K32" s="11" t="n">
        <v>0.11</v>
      </c>
      <c r="L32" s="11" t="n">
        <v>0.11</v>
      </c>
      <c r="M32" s="11" t="n">
        <f aca="false">LN(L5:L47)</f>
        <v>-2.20727491318972</v>
      </c>
      <c r="N32" s="42"/>
      <c r="O32" s="13" t="n">
        <v>0.6</v>
      </c>
      <c r="P32" s="13" t="n">
        <v>0.6</v>
      </c>
      <c r="Q32" s="11" t="n">
        <f aca="false">LN(P5:P43)</f>
        <v>-0.510825623765991</v>
      </c>
      <c r="R32" s="42" t="n">
        <v>16.4</v>
      </c>
      <c r="S32" s="45" t="n">
        <f aca="false">LN(R5:R43)</f>
        <v>2.79728133483015</v>
      </c>
    </row>
    <row r="33" customFormat="false" ht="12.75" hidden="false" customHeight="false" outlineLevel="0" collapsed="false">
      <c r="A33" s="8" t="str">
        <f aca="false">"7/23/01"</f>
        <v>7/23/01</v>
      </c>
      <c r="B33" s="42"/>
      <c r="C33" s="10" t="n">
        <v>0.8</v>
      </c>
      <c r="D33" s="10" t="n">
        <v>0.8</v>
      </c>
      <c r="E33" s="12" t="n">
        <f aca="false">LN(D33)</f>
        <v>-0.22314355131421</v>
      </c>
      <c r="F33" s="42" t="s">
        <v>227</v>
      </c>
      <c r="G33" s="10" t="n">
        <v>1.2</v>
      </c>
      <c r="H33" s="10" t="n">
        <v>0.6</v>
      </c>
      <c r="I33" s="12" t="n">
        <f aca="false">LN(H5:H43)</f>
        <v>-0.510825623765991</v>
      </c>
      <c r="J33" s="42"/>
      <c r="K33" s="11" t="n">
        <v>0.11</v>
      </c>
      <c r="L33" s="11" t="n">
        <v>0.11</v>
      </c>
      <c r="M33" s="11" t="n">
        <f aca="false">LN(L5:L47)</f>
        <v>-2.20727491318972</v>
      </c>
      <c r="N33" s="42" t="s">
        <v>227</v>
      </c>
      <c r="O33" s="10" t="n">
        <v>0.6</v>
      </c>
      <c r="P33" s="10" t="n">
        <v>0.3</v>
      </c>
      <c r="Q33" s="11" t="n">
        <f aca="false">LN(P5:P43)</f>
        <v>-1.20397280432594</v>
      </c>
      <c r="R33" s="42" t="n">
        <v>12.8</v>
      </c>
      <c r="S33" s="45" t="n">
        <f aca="false">LN(R5:R43)</f>
        <v>2.54944517092557</v>
      </c>
    </row>
    <row r="34" customFormat="false" ht="12.75" hidden="false" customHeight="false" outlineLevel="0" collapsed="false">
      <c r="A34" s="8" t="str">
        <f aca="false">"8/20/01"</f>
        <v>8/20/01</v>
      </c>
      <c r="B34" s="42"/>
      <c r="C34" s="10" t="n">
        <v>0.8</v>
      </c>
      <c r="D34" s="10" t="n">
        <v>0.8</v>
      </c>
      <c r="E34" s="12" t="n">
        <f aca="false">LN(D34)</f>
        <v>-0.22314355131421</v>
      </c>
      <c r="F34" s="42"/>
      <c r="G34" s="10" t="n">
        <v>4.1</v>
      </c>
      <c r="H34" s="10" t="n">
        <v>4.1</v>
      </c>
      <c r="I34" s="12" t="n">
        <f aca="false">LN(H5:H43)</f>
        <v>1.41098697371026</v>
      </c>
      <c r="J34" s="42"/>
      <c r="K34" s="11" t="n">
        <v>0.1</v>
      </c>
      <c r="L34" s="11" t="n">
        <v>0.1</v>
      </c>
      <c r="M34" s="11" t="n">
        <f aca="false">LN(L5:L47)</f>
        <v>-2.30258509299405</v>
      </c>
      <c r="N34" s="42"/>
      <c r="O34" s="10" t="n">
        <v>0.8</v>
      </c>
      <c r="P34" s="10" t="n">
        <v>0.8</v>
      </c>
      <c r="Q34" s="11" t="n">
        <f aca="false">LN(P5:P43)</f>
        <v>-0.22314355131421</v>
      </c>
      <c r="R34" s="42" t="n">
        <v>14.5</v>
      </c>
      <c r="S34" s="45" t="n">
        <f aca="false">LN(R5:R43)</f>
        <v>2.67414864942653</v>
      </c>
    </row>
    <row r="35" customFormat="false" ht="12.75" hidden="false" customHeight="false" outlineLevel="0" collapsed="false">
      <c r="A35" s="8" t="str">
        <f aca="false">"9/16/01"</f>
        <v>9/16/01</v>
      </c>
      <c r="B35" s="42"/>
      <c r="C35" s="10" t="n">
        <v>0.3</v>
      </c>
      <c r="D35" s="10" t="n">
        <v>0.3</v>
      </c>
      <c r="E35" s="12" t="n">
        <f aca="false">LN(D35)</f>
        <v>-1.20397280432594</v>
      </c>
      <c r="F35" s="42"/>
      <c r="G35" s="10" t="n">
        <v>4.5</v>
      </c>
      <c r="H35" s="10" t="n">
        <v>4.5</v>
      </c>
      <c r="I35" s="12" t="n">
        <f aca="false">LN(H5:H43)</f>
        <v>1.50407739677627</v>
      </c>
      <c r="J35" s="42"/>
      <c r="K35" s="11" t="n">
        <v>0.15</v>
      </c>
      <c r="L35" s="11" t="n">
        <v>0.15</v>
      </c>
      <c r="M35" s="11" t="n">
        <f aca="false">LN(L5:L47)</f>
        <v>-1.89711998488588</v>
      </c>
      <c r="N35" s="42"/>
      <c r="O35" s="10" t="n">
        <v>0.7</v>
      </c>
      <c r="P35" s="10" t="n">
        <v>0.7</v>
      </c>
      <c r="Q35" s="11" t="n">
        <f aca="false">LN(P5:P43)</f>
        <v>-0.356674943938732</v>
      </c>
      <c r="R35" s="42" t="n">
        <v>14.9</v>
      </c>
      <c r="S35" s="45" t="n">
        <f aca="false">LN(R5:R43)</f>
        <v>2.70136121295141</v>
      </c>
    </row>
    <row r="36" customFormat="false" ht="12.75" hidden="false" customHeight="false" outlineLevel="0" collapsed="false">
      <c r="A36" s="8" t="str">
        <f aca="false">"10/22/01"</f>
        <v>10/22/01</v>
      </c>
      <c r="B36" s="42"/>
      <c r="C36" s="10" t="n">
        <v>0.3</v>
      </c>
      <c r="D36" s="10" t="n">
        <v>0.3</v>
      </c>
      <c r="E36" s="12" t="n">
        <f aca="false">LN(D36)</f>
        <v>-1.20397280432594</v>
      </c>
      <c r="F36" s="42" t="s">
        <v>227</v>
      </c>
      <c r="G36" s="10" t="n">
        <v>1.2</v>
      </c>
      <c r="H36" s="10" t="n">
        <v>0.6</v>
      </c>
      <c r="I36" s="12" t="n">
        <f aca="false">LN(H5:H43)</f>
        <v>-0.510825623765991</v>
      </c>
      <c r="J36" s="42"/>
      <c r="K36" s="11" t="n">
        <v>0.18</v>
      </c>
      <c r="L36" s="11" t="n">
        <v>0.18</v>
      </c>
      <c r="M36" s="11" t="n">
        <f aca="false">LN(L5:L47)</f>
        <v>-1.71479842809193</v>
      </c>
      <c r="N36" s="42" t="s">
        <v>227</v>
      </c>
      <c r="O36" s="10" t="n">
        <v>0.6</v>
      </c>
      <c r="P36" s="10" t="n">
        <v>0.3</v>
      </c>
      <c r="Q36" s="11" t="n">
        <f aca="false">LN(P5:P43)</f>
        <v>-1.20397280432594</v>
      </c>
      <c r="R36" s="44" t="n">
        <v>15</v>
      </c>
      <c r="S36" s="45" t="n">
        <f aca="false">LN(R5:R43)</f>
        <v>2.70805020110221</v>
      </c>
    </row>
    <row r="37" customFormat="false" ht="12.75" hidden="false" customHeight="false" outlineLevel="0" collapsed="false">
      <c r="A37" s="8" t="str">
        <f aca="false">"11/20/01"</f>
        <v>11/20/01</v>
      </c>
      <c r="B37" s="42"/>
      <c r="C37" s="10" t="n">
        <v>0.5</v>
      </c>
      <c r="D37" s="10" t="n">
        <v>0.5</v>
      </c>
      <c r="E37" s="12" t="n">
        <f aca="false">LN(D37)</f>
        <v>-0.693147180559945</v>
      </c>
      <c r="F37" s="42"/>
      <c r="G37" s="10" t="n">
        <v>2.8</v>
      </c>
      <c r="H37" s="10" t="n">
        <v>2.8</v>
      </c>
      <c r="I37" s="12" t="n">
        <f aca="false">LN(H5:H43)</f>
        <v>1.02961941718116</v>
      </c>
      <c r="J37" s="42" t="s">
        <v>227</v>
      </c>
      <c r="K37" s="11" t="n">
        <v>0.11</v>
      </c>
      <c r="L37" s="10" t="n">
        <v>0.055</v>
      </c>
      <c r="M37" s="11" t="n">
        <f aca="false">LN(L5:L47)</f>
        <v>-2.90042209374967</v>
      </c>
      <c r="N37" s="42"/>
      <c r="O37" s="10" t="n">
        <v>0.7</v>
      </c>
      <c r="P37" s="10" t="n">
        <v>0.7</v>
      </c>
      <c r="Q37" s="11" t="n">
        <f aca="false">LN(P5:P43)</f>
        <v>-0.356674943938732</v>
      </c>
      <c r="R37" s="42" t="n">
        <v>14.1</v>
      </c>
      <c r="S37" s="45" t="n">
        <f aca="false">LN(R5:R43)</f>
        <v>2.64617479738412</v>
      </c>
    </row>
    <row r="38" customFormat="false" ht="12.75" hidden="false" customHeight="false" outlineLevel="0" collapsed="false">
      <c r="A38" s="8" t="str">
        <f aca="false">"1/17/02"</f>
        <v>1/17/02</v>
      </c>
      <c r="B38" s="42"/>
      <c r="C38" s="10" t="n">
        <v>0.4</v>
      </c>
      <c r="D38" s="10" t="n">
        <v>0.4</v>
      </c>
      <c r="E38" s="12" t="n">
        <f aca="false">LN(D38)</f>
        <v>-0.916290731874155</v>
      </c>
      <c r="F38" s="42"/>
      <c r="G38" s="10" t="n">
        <v>1.9</v>
      </c>
      <c r="H38" s="10" t="n">
        <v>1.9</v>
      </c>
      <c r="I38" s="12" t="n">
        <f aca="false">LN(H5:H43)</f>
        <v>0.641853886172395</v>
      </c>
      <c r="J38" s="42"/>
      <c r="K38" s="10" t="n">
        <v>0.88</v>
      </c>
      <c r="L38" s="10" t="n">
        <v>0.88</v>
      </c>
      <c r="M38" s="11" t="n">
        <f aca="false">LN(L5:L47)</f>
        <v>-0.127833371509885</v>
      </c>
      <c r="N38" s="42"/>
      <c r="O38" s="10" t="n">
        <v>0.8</v>
      </c>
      <c r="P38" s="10" t="n">
        <v>0.8</v>
      </c>
      <c r="Q38" s="11" t="n">
        <f aca="false">LN(P5:P43)</f>
        <v>-0.22314355131421</v>
      </c>
      <c r="R38" s="42" t="n">
        <v>10.2</v>
      </c>
      <c r="S38" s="45" t="n">
        <f aca="false">LN(R5:R43)</f>
        <v>2.32238772029023</v>
      </c>
    </row>
    <row r="39" customFormat="false" ht="12.75" hidden="false" customHeight="false" outlineLevel="0" collapsed="false">
      <c r="A39" s="8" t="str">
        <f aca="false">"2/15/02"</f>
        <v>2/15/02</v>
      </c>
      <c r="B39" s="42"/>
      <c r="C39" s="10" t="n">
        <v>0.3</v>
      </c>
      <c r="D39" s="10" t="n">
        <v>0.3</v>
      </c>
      <c r="E39" s="12" t="n">
        <f aca="false">LN(D39)</f>
        <v>-1.20397280432594</v>
      </c>
      <c r="F39" s="42" t="s">
        <v>227</v>
      </c>
      <c r="G39" s="10" t="n">
        <v>1.1</v>
      </c>
      <c r="H39" s="10" t="n">
        <v>0.55</v>
      </c>
      <c r="I39" s="12" t="n">
        <f aca="false">LN(H5:H43)</f>
        <v>-0.59783700075562</v>
      </c>
      <c r="J39" s="42"/>
      <c r="K39" s="10" t="n">
        <v>0.28</v>
      </c>
      <c r="L39" s="10" t="n">
        <v>0.28</v>
      </c>
      <c r="M39" s="11" t="n">
        <f aca="false">LN(L5:L47)</f>
        <v>-1.27296567581289</v>
      </c>
      <c r="N39" s="42" t="s">
        <v>227</v>
      </c>
      <c r="O39" s="10" t="n">
        <v>0.6</v>
      </c>
      <c r="P39" s="10" t="n">
        <v>0.3</v>
      </c>
      <c r="Q39" s="11" t="n">
        <f aca="false">LN(P5:P43)</f>
        <v>-1.20397280432594</v>
      </c>
      <c r="R39" s="42" t="n">
        <v>10.7</v>
      </c>
      <c r="S39" s="45" t="n">
        <f aca="false">LN(R5:R43)</f>
        <v>2.37024374146786</v>
      </c>
    </row>
    <row r="40" customFormat="false" ht="12.75" hidden="false" customHeight="false" outlineLevel="0" collapsed="false">
      <c r="A40" s="8" t="str">
        <f aca="false">"3/16/02"</f>
        <v>3/16/02</v>
      </c>
      <c r="B40" s="42"/>
      <c r="C40" s="10" t="n">
        <v>0.4</v>
      </c>
      <c r="D40" s="10" t="n">
        <v>0.4</v>
      </c>
      <c r="E40" s="12" t="n">
        <f aca="false">LN(D40)</f>
        <v>-0.916290731874155</v>
      </c>
      <c r="F40" s="42"/>
      <c r="G40" s="13" t="n">
        <v>3</v>
      </c>
      <c r="H40" s="13" t="n">
        <v>3</v>
      </c>
      <c r="I40" s="12" t="n">
        <f aca="false">LN(H5:H43)</f>
        <v>1.09861228866811</v>
      </c>
      <c r="J40" s="42" t="s">
        <v>227</v>
      </c>
      <c r="K40" s="10" t="n">
        <v>0.11</v>
      </c>
      <c r="L40" s="10" t="n">
        <v>0.055</v>
      </c>
      <c r="M40" s="11" t="n">
        <f aca="false">LN(L5:L47)</f>
        <v>-2.90042209374967</v>
      </c>
      <c r="N40" s="42" t="s">
        <v>227</v>
      </c>
      <c r="O40" s="10" t="n">
        <v>0.6</v>
      </c>
      <c r="P40" s="10" t="n">
        <v>0.3</v>
      </c>
      <c r="Q40" s="11" t="n">
        <f aca="false">LN(P5:P43)</f>
        <v>-1.20397280432594</v>
      </c>
      <c r="R40" s="42" t="n">
        <v>13.2</v>
      </c>
      <c r="S40" s="45" t="n">
        <f aca="false">LN(R5:R43)</f>
        <v>2.58021682959233</v>
      </c>
    </row>
    <row r="41" customFormat="false" ht="12.75" hidden="false" customHeight="false" outlineLevel="0" collapsed="false">
      <c r="A41" s="8" t="str">
        <f aca="false">"4/14/02"</f>
        <v>4/14/02</v>
      </c>
      <c r="B41" s="42"/>
      <c r="C41" s="10" t="n">
        <v>0.3</v>
      </c>
      <c r="D41" s="10" t="n">
        <v>0.3</v>
      </c>
      <c r="E41" s="12" t="n">
        <f aca="false">LN(D41)</f>
        <v>-1.20397280432594</v>
      </c>
      <c r="F41" s="42"/>
      <c r="G41" s="10" t="n">
        <v>1.1</v>
      </c>
      <c r="H41" s="10" t="n">
        <v>1.1</v>
      </c>
      <c r="I41" s="12" t="n">
        <f aca="false">LN(H5:H43)</f>
        <v>0.0953101798043249</v>
      </c>
      <c r="J41" s="42" t="s">
        <v>227</v>
      </c>
      <c r="K41" s="10" t="n">
        <v>0.11</v>
      </c>
      <c r="L41" s="10" t="n">
        <v>0.055</v>
      </c>
      <c r="M41" s="11" t="n">
        <f aca="false">LN(L5:L47)</f>
        <v>-2.90042209374967</v>
      </c>
      <c r="N41" s="42"/>
      <c r="O41" s="10" t="n">
        <v>0.7</v>
      </c>
      <c r="P41" s="10" t="n">
        <v>0.7</v>
      </c>
      <c r="Q41" s="11" t="n">
        <f aca="false">LN(P5:P43)</f>
        <v>-0.356674943938732</v>
      </c>
      <c r="R41" s="42" t="n">
        <v>13.8</v>
      </c>
      <c r="S41" s="45" t="n">
        <f aca="false">LN(R5:R43)</f>
        <v>2.62466859216316</v>
      </c>
    </row>
    <row r="42" customFormat="false" ht="12.75" hidden="false" customHeight="false" outlineLevel="0" collapsed="false">
      <c r="A42" s="8" t="str">
        <f aca="false">"5/13/02"</f>
        <v>5/13/02</v>
      </c>
      <c r="B42" s="42"/>
      <c r="C42" s="10" t="n">
        <v>0.9</v>
      </c>
      <c r="D42" s="10" t="n">
        <v>0.9</v>
      </c>
      <c r="E42" s="12" t="n">
        <f aca="false">LN(D42)</f>
        <v>-0.105360515657826</v>
      </c>
      <c r="F42" s="42" t="s">
        <v>227</v>
      </c>
      <c r="G42" s="53" t="n">
        <v>10</v>
      </c>
      <c r="H42" s="53" t="n">
        <v>5</v>
      </c>
      <c r="I42" s="54" t="n">
        <f aca="false">LN(H5:H43)</f>
        <v>1.6094379124341</v>
      </c>
      <c r="J42" s="42"/>
      <c r="K42" s="10" t="n">
        <v>0.34</v>
      </c>
      <c r="L42" s="10" t="n">
        <v>0.34</v>
      </c>
      <c r="M42" s="11" t="n">
        <f aca="false">LN(L5:L47)</f>
        <v>-1.07880966137193</v>
      </c>
      <c r="N42" s="42"/>
      <c r="O42" s="10" t="n">
        <v>2.9</v>
      </c>
      <c r="P42" s="10" t="n">
        <v>2.9</v>
      </c>
      <c r="Q42" s="11" t="n">
        <f aca="false">LN(P5:P43)</f>
        <v>1.06471073699243</v>
      </c>
      <c r="R42" s="42" t="n">
        <v>18.5</v>
      </c>
      <c r="S42" s="45" t="n">
        <f aca="false">LN(R5:R43)</f>
        <v>2.91777073208428</v>
      </c>
    </row>
    <row r="43" customFormat="false" ht="12.75" hidden="false" customHeight="false" outlineLevel="0" collapsed="false">
      <c r="A43" s="8" t="str">
        <f aca="false">"6/18/02"</f>
        <v>6/18/02</v>
      </c>
      <c r="B43" s="42"/>
      <c r="C43" s="10" t="n">
        <v>1.4</v>
      </c>
      <c r="D43" s="10" t="n">
        <v>1.4</v>
      </c>
      <c r="E43" s="12" t="n">
        <f aca="false">LN(D43)</f>
        <v>0.336472236621213</v>
      </c>
      <c r="F43" s="42" t="s">
        <v>227</v>
      </c>
      <c r="G43" s="55" t="n">
        <v>3</v>
      </c>
      <c r="H43" s="55" t="n">
        <v>1.5</v>
      </c>
      <c r="I43" s="54" t="n">
        <f aca="false">LN(H5:H43)</f>
        <v>0.405465108108164</v>
      </c>
      <c r="J43" s="42"/>
      <c r="K43" s="11" t="n">
        <v>0.3</v>
      </c>
      <c r="L43" s="11" t="n">
        <v>0.3</v>
      </c>
      <c r="M43" s="11" t="n">
        <f aca="false">LN(L5:L47)</f>
        <v>-1.20397280432594</v>
      </c>
      <c r="N43" s="42" t="s">
        <v>227</v>
      </c>
      <c r="O43" s="55" t="n">
        <v>1</v>
      </c>
      <c r="P43" s="55" t="n">
        <v>0.5</v>
      </c>
      <c r="Q43" s="56" t="n">
        <f aca="false">LN(P5:P43)</f>
        <v>-0.693147180559945</v>
      </c>
      <c r="R43" s="42" t="n">
        <v>20.2</v>
      </c>
      <c r="S43" s="45" t="n">
        <f aca="false">LN(R5:R43)</f>
        <v>3.00568260440716</v>
      </c>
    </row>
    <row r="44" customFormat="false" ht="12.75" hidden="false" customHeight="false" outlineLevel="0" collapsed="false">
      <c r="A44" s="35"/>
      <c r="B44" s="34"/>
      <c r="C44" s="35"/>
      <c r="D44" s="35"/>
      <c r="E44" s="57"/>
      <c r="F44" s="34"/>
      <c r="G44" s="35"/>
      <c r="H44" s="35"/>
      <c r="I44" s="35"/>
      <c r="J44" s="34"/>
      <c r="K44" s="35"/>
      <c r="L44" s="35"/>
      <c r="M44" s="35"/>
      <c r="N44" s="34"/>
      <c r="O44" s="35"/>
      <c r="P44" s="35"/>
      <c r="Q44" s="36"/>
      <c r="R44" s="34" t="s">
        <v>228</v>
      </c>
      <c r="S44" s="34"/>
    </row>
    <row r="45" customFormat="false" ht="12.75" hidden="false" customHeight="false" outlineLevel="0" collapsed="false">
      <c r="A45" s="15"/>
      <c r="B45" s="37"/>
      <c r="C45" s="15" t="s">
        <v>213</v>
      </c>
      <c r="D45" s="15" t="s">
        <v>214</v>
      </c>
      <c r="E45" s="38" t="s">
        <v>215</v>
      </c>
      <c r="F45" s="37"/>
      <c r="G45" s="15" t="s">
        <v>216</v>
      </c>
      <c r="H45" s="15" t="s">
        <v>217</v>
      </c>
      <c r="I45" s="15" t="s">
        <v>218</v>
      </c>
      <c r="J45" s="37"/>
      <c r="K45" s="15" t="s">
        <v>219</v>
      </c>
      <c r="L45" s="15" t="s">
        <v>220</v>
      </c>
      <c r="M45" s="15" t="s">
        <v>221</v>
      </c>
      <c r="N45" s="37"/>
      <c r="O45" s="15" t="s">
        <v>222</v>
      </c>
      <c r="P45" s="15" t="s">
        <v>223</v>
      </c>
      <c r="Q45" s="40" t="s">
        <v>224</v>
      </c>
      <c r="R45" s="37" t="s">
        <v>225</v>
      </c>
      <c r="S45" s="37" t="s">
        <v>226</v>
      </c>
    </row>
    <row r="46" customFormat="false" ht="12.75" hidden="false" customHeight="false" outlineLevel="0" collapsed="false">
      <c r="A46" s="58" t="s">
        <v>182</v>
      </c>
      <c r="B46" s="34"/>
      <c r="C46" s="10" t="n">
        <f aca="false">COUNT(C5:C43)</f>
        <v>39</v>
      </c>
      <c r="D46" s="10" t="n">
        <f aca="false">COUNT(C5:C43)</f>
        <v>39</v>
      </c>
      <c r="E46" s="59" t="n">
        <f aca="false">COUNT(C5:C43)</f>
        <v>39</v>
      </c>
      <c r="F46" s="42"/>
      <c r="G46" s="10" t="n">
        <f aca="false">COUNT(C5:C43)</f>
        <v>39</v>
      </c>
      <c r="H46" s="10" t="n">
        <f aca="false">COUNT(C5:C43)</f>
        <v>39</v>
      </c>
      <c r="I46" s="10" t="n">
        <f aca="false">COUNT(C5:C43)</f>
        <v>39</v>
      </c>
      <c r="J46" s="42"/>
      <c r="K46" s="10" t="n">
        <f aca="false">COUNT(C5:C43)</f>
        <v>39</v>
      </c>
      <c r="L46" s="10" t="n">
        <f aca="false">COUNT(C5:C43)</f>
        <v>39</v>
      </c>
      <c r="M46" s="10" t="n">
        <f aca="false">COUNT(C5:C43)</f>
        <v>39</v>
      </c>
      <c r="N46" s="42"/>
      <c r="O46" s="10" t="n">
        <f aca="false">COUNT(C5:C43)</f>
        <v>39</v>
      </c>
      <c r="P46" s="10" t="n">
        <f aca="false">COUNT(C5:C43)</f>
        <v>39</v>
      </c>
      <c r="Q46" s="11" t="n">
        <f aca="false">COUNT(C5:C43)</f>
        <v>39</v>
      </c>
      <c r="R46" s="42" t="n">
        <f aca="false">COUNT(C5:C43)</f>
        <v>39</v>
      </c>
      <c r="S46" s="42" t="n">
        <f aca="false">COUNT(C5:C43)</f>
        <v>39</v>
      </c>
    </row>
    <row r="47" customFormat="false" ht="25.5" hidden="false" customHeight="false" outlineLevel="0" collapsed="false">
      <c r="A47" s="60" t="s">
        <v>229</v>
      </c>
      <c r="B47" s="61"/>
      <c r="C47" s="11"/>
      <c r="D47" s="11" t="n">
        <f aca="false">AVERAGE(D5:D43)</f>
        <v>0.92948717948718</v>
      </c>
      <c r="E47" s="12" t="n">
        <f aca="false">AVERAGE(E5:E43)</f>
        <v>-0.206095366030852</v>
      </c>
      <c r="F47" s="45"/>
      <c r="G47" s="10"/>
      <c r="H47" s="11" t="n">
        <f aca="false">AVERAGE(H5:H43)</f>
        <v>1.53846153846154</v>
      </c>
      <c r="I47" s="11" t="n">
        <f aca="false">AVERAGE(I5:I43)</f>
        <v>0.238611361967071</v>
      </c>
      <c r="J47" s="45"/>
      <c r="K47" s="11"/>
      <c r="L47" s="11" t="n">
        <f aca="false">AVERAGE(L5:L43)</f>
        <v>0.139102564102564</v>
      </c>
      <c r="M47" s="11" t="n">
        <f aca="false">AVERAGE(M5:M43)</f>
        <v>-2.15748105878797</v>
      </c>
      <c r="N47" s="45"/>
      <c r="O47" s="11"/>
      <c r="P47" s="11" t="n">
        <f aca="false">AVERAGE(P5:P43)</f>
        <v>1.08384615384615</v>
      </c>
      <c r="Q47" s="11" t="n">
        <f aca="false">AVERAGE(Q5:Q43)</f>
        <v>-0.232688833596533</v>
      </c>
      <c r="R47" s="45" t="n">
        <f aca="false">AVERAGE(R5:R43)</f>
        <v>17.1969230769231</v>
      </c>
      <c r="S47" s="45" t="n">
        <f aca="false">AVERAGE(S5:S43)</f>
        <v>2.81887541794501</v>
      </c>
    </row>
    <row r="48" customFormat="false" ht="38.25" hidden="false" customHeight="false" outlineLevel="0" collapsed="false">
      <c r="A48" s="60" t="s">
        <v>186</v>
      </c>
      <c r="B48" s="61"/>
      <c r="C48" s="11"/>
      <c r="D48" s="11" t="n">
        <f aca="false">STDEV(D5:D43)</f>
        <v>0.416867697792583</v>
      </c>
      <c r="E48" s="12" t="n">
        <f aca="false">STDEV(E5:E43)</f>
        <v>0.570586963264106</v>
      </c>
      <c r="F48" s="45"/>
      <c r="G48" s="10"/>
      <c r="H48" s="11" t="n">
        <f aca="false">STDEV(H5:H43)</f>
        <v>1.14859533999609</v>
      </c>
      <c r="I48" s="11" t="n">
        <f aca="false">STDEV(I5:I43)</f>
        <v>0.577358537518673</v>
      </c>
      <c r="J48" s="45"/>
      <c r="K48" s="11"/>
      <c r="L48" s="11" t="n">
        <f aca="false">STDEV(L5:L43)</f>
        <v>0.136308820209613</v>
      </c>
      <c r="M48" s="11" t="n">
        <f aca="false">STDEV(M5:M43)</f>
        <v>0.508450842555293</v>
      </c>
      <c r="N48" s="45"/>
      <c r="O48" s="11"/>
      <c r="P48" s="11" t="n">
        <f aca="false">STDEV(P5:P43)</f>
        <v>1.22252675223041</v>
      </c>
      <c r="Q48" s="11" t="n">
        <f aca="false">STDEV(Q5:Q43)</f>
        <v>0.758431905653521</v>
      </c>
      <c r="R48" s="45" t="n">
        <f aca="false">STDEV(R5:R43)</f>
        <v>3.87927906612485</v>
      </c>
      <c r="S48" s="45" t="n">
        <f aca="false">STDEV(S5:S43)</f>
        <v>0.23362518269041</v>
      </c>
    </row>
    <row r="49" customFormat="false" ht="51" hidden="false" customHeight="false" outlineLevel="0" collapsed="false">
      <c r="A49" s="60" t="s">
        <v>192</v>
      </c>
      <c r="B49" s="61"/>
      <c r="C49" s="11"/>
      <c r="D49" s="11" t="n">
        <f aca="false">D48/D47</f>
        <v>0.44849214383202</v>
      </c>
      <c r="E49" s="62" t="n">
        <f aca="false">E48/E47</f>
        <v>-2.76855794602722</v>
      </c>
      <c r="F49" s="45"/>
      <c r="G49" s="11"/>
      <c r="H49" s="11" t="n">
        <f aca="false">H48/H47</f>
        <v>0.746586970997457</v>
      </c>
      <c r="I49" s="63" t="n">
        <f aca="false">I48/I47</f>
        <v>2.41966071003085</v>
      </c>
      <c r="J49" s="45"/>
      <c r="K49" s="11"/>
      <c r="L49" s="11" t="n">
        <f aca="false">L48/L47</f>
        <v>0.979915942520719</v>
      </c>
      <c r="M49" s="63" t="n">
        <f aca="false">M48/M47</f>
        <v>-0.235668739933657</v>
      </c>
      <c r="N49" s="45"/>
      <c r="O49" s="11"/>
      <c r="P49" s="11" t="n">
        <f aca="false">P48/P47</f>
        <v>1.12795229091521</v>
      </c>
      <c r="Q49" s="63" t="n">
        <f aca="false">Q48/Q47</f>
        <v>-3.25942544784333</v>
      </c>
      <c r="R49" s="45" t="n">
        <f aca="false">R48/R47</f>
        <v>0.22557983476303</v>
      </c>
      <c r="S49" s="64" t="n">
        <f aca="false">S48/S47</f>
        <v>0.082878860556642</v>
      </c>
    </row>
    <row r="50" customFormat="false" ht="38.25" hidden="false" customHeight="false" outlineLevel="0" collapsed="false">
      <c r="A50" s="60" t="s">
        <v>230</v>
      </c>
      <c r="B50" s="61"/>
      <c r="C50" s="11"/>
      <c r="D50" s="11"/>
      <c r="E50" s="12" t="n">
        <f aca="false">SQRT(EXP(E48^2)-1)</f>
        <v>0.620337853017953</v>
      </c>
      <c r="F50" s="45"/>
      <c r="G50" s="11"/>
      <c r="H50" s="11"/>
      <c r="I50" s="12" t="n">
        <f aca="false">SQRT(EXP(I48^2)-1)</f>
        <v>0.628987877289051</v>
      </c>
      <c r="J50" s="45"/>
      <c r="K50" s="11"/>
      <c r="L50" s="11"/>
      <c r="M50" s="12" t="n">
        <f aca="false">SQRT(EXP(M48^2)-1)</f>
        <v>0.54315281059078</v>
      </c>
      <c r="N50" s="45"/>
      <c r="O50" s="11"/>
      <c r="P50" s="11"/>
      <c r="Q50" s="12" t="n">
        <f aca="false">SQRT(EXP(Q48^2)-1)</f>
        <v>0.881770765019409</v>
      </c>
      <c r="R50" s="45"/>
      <c r="S50" s="12" t="n">
        <f aca="false">SQRT(EXP(S48^2)-1)</f>
        <v>0.236849588355659</v>
      </c>
    </row>
    <row r="51" customFormat="false" ht="25.5" hidden="false" customHeight="false" outlineLevel="0" collapsed="false">
      <c r="A51" s="65" t="s">
        <v>231</v>
      </c>
      <c r="B51" s="66"/>
      <c r="C51" s="11"/>
      <c r="D51" s="11" t="n">
        <f aca="false">MIN(D5:D43)</f>
        <v>0.25</v>
      </c>
      <c r="E51" s="12" t="n">
        <f aca="false">MIN(E5:E43)</f>
        <v>-1.38629436111989</v>
      </c>
      <c r="F51" s="45"/>
      <c r="G51" s="11"/>
      <c r="H51" s="11" t="n">
        <f aca="false">MIN(H5:H43)</f>
        <v>0.55</v>
      </c>
      <c r="I51" s="11" t="n">
        <f aca="false">MIN(I5:I43)</f>
        <v>-0.59783700075562</v>
      </c>
      <c r="J51" s="45"/>
      <c r="K51" s="11"/>
      <c r="L51" s="11" t="n">
        <f aca="false">MIN(L5:L43)</f>
        <v>0.055</v>
      </c>
      <c r="M51" s="11" t="n">
        <f aca="false">MIN(M5:M43)</f>
        <v>-2.90042209374967</v>
      </c>
      <c r="N51" s="45"/>
      <c r="O51" s="11"/>
      <c r="P51" s="11" t="n">
        <f aca="false">MIN(P5:P43)</f>
        <v>0.15</v>
      </c>
      <c r="Q51" s="11" t="n">
        <f aca="false">MIN(Q5:Q43)</f>
        <v>-1.89711998488588</v>
      </c>
      <c r="R51" s="45" t="n">
        <f aca="false">MIN(R5:R43)</f>
        <v>10.2</v>
      </c>
      <c r="S51" s="45" t="n">
        <f aca="false">MIN(S5:S43)</f>
        <v>2.32238772029023</v>
      </c>
    </row>
    <row r="52" customFormat="false" ht="25.5" hidden="false" customHeight="false" outlineLevel="0" collapsed="false">
      <c r="A52" s="65" t="s">
        <v>232</v>
      </c>
      <c r="B52" s="66"/>
      <c r="C52" s="11"/>
      <c r="D52" s="11" t="n">
        <f aca="false">MAX(D5:D43)</f>
        <v>1.7</v>
      </c>
      <c r="E52" s="12" t="n">
        <f aca="false">MAX(E5:E43)</f>
        <v>0.53062825106217</v>
      </c>
      <c r="F52" s="45"/>
      <c r="G52" s="11"/>
      <c r="H52" s="11" t="n">
        <f aca="false">MAX(H5:H43)</f>
        <v>5</v>
      </c>
      <c r="I52" s="11" t="n">
        <f aca="false">MAX(I5:I43)</f>
        <v>1.6094379124341</v>
      </c>
      <c r="J52" s="45"/>
      <c r="K52" s="11"/>
      <c r="L52" s="11" t="n">
        <f aca="false">MAX(L5:L43)</f>
        <v>0.88</v>
      </c>
      <c r="M52" s="11" t="n">
        <f aca="false">MAX(M5:M43)</f>
        <v>-0.127833371509885</v>
      </c>
      <c r="N52" s="45"/>
      <c r="O52" s="11"/>
      <c r="P52" s="11" t="n">
        <f aca="false">MAX(P5:P43)</f>
        <v>7.5</v>
      </c>
      <c r="Q52" s="11" t="n">
        <f aca="false">MAX(Q5:Q43)</f>
        <v>2.01490302054226</v>
      </c>
      <c r="R52" s="45" t="n">
        <f aca="false">MAX(R5:R43)</f>
        <v>25.6</v>
      </c>
      <c r="S52" s="45" t="n">
        <f aca="false">MAX(S5:S43)</f>
        <v>3.24259235148552</v>
      </c>
    </row>
    <row r="53" customFormat="false" ht="51" hidden="false" customHeight="false" outlineLevel="0" collapsed="false">
      <c r="A53" s="67" t="s">
        <v>233</v>
      </c>
      <c r="B53" s="61"/>
      <c r="C53" s="10"/>
      <c r="D53" s="68" t="n">
        <f aca="false">SUM(D47,PRODUCT(3,D48))</f>
        <v>2.18009027286493</v>
      </c>
      <c r="E53" s="62" t="n">
        <f aca="false">SUM(E47,PRODUCT(3,E48))</f>
        <v>1.50566552376146</v>
      </c>
      <c r="F53" s="45"/>
      <c r="G53" s="10"/>
      <c r="H53" s="69" t="n">
        <f aca="false">SUM(H47,PRODUCT(3,H48))</f>
        <v>4.9842475584498</v>
      </c>
      <c r="I53" s="70" t="n">
        <f aca="false">SUM(I47,PRODUCT(3,I48))</f>
        <v>1.97068697452309</v>
      </c>
      <c r="J53" s="42"/>
      <c r="K53" s="10"/>
      <c r="L53" s="68" t="n">
        <f aca="false">SUM(L47,PRODUCT(3,L48))</f>
        <v>0.548029024731403</v>
      </c>
      <c r="M53" s="63" t="n">
        <f aca="false">SUM(M47,PRODUCT(3,M48))</f>
        <v>-0.632128531122091</v>
      </c>
      <c r="N53" s="42"/>
      <c r="O53" s="10"/>
      <c r="P53" s="68" t="n">
        <f aca="false">SUM(P47,PRODUCT(3,P48))</f>
        <v>4.75142641053738</v>
      </c>
      <c r="Q53" s="63" t="n">
        <f aca="false">SUM(Q47,PRODUCT(3,Q48))</f>
        <v>2.04260688336403</v>
      </c>
      <c r="R53" s="71" t="n">
        <f aca="false">SUM(R47,PRODUCT(3,R48))</f>
        <v>28.8347602752976</v>
      </c>
      <c r="S53" s="64" t="n">
        <f aca="false">SUM(S47,PRODUCT(3,S48))</f>
        <v>3.51975096601624</v>
      </c>
    </row>
    <row r="54" customFormat="false" ht="12.75" hidden="false" customHeight="false" outlineLevel="0" collapsed="false">
      <c r="A54" s="15" t="s">
        <v>234</v>
      </c>
      <c r="B54" s="72"/>
      <c r="C54" s="8"/>
      <c r="D54" s="68"/>
      <c r="E54" s="73" t="n">
        <f aca="false">EXP(E53)</f>
        <v>4.50715224927014</v>
      </c>
      <c r="F54" s="71"/>
      <c r="G54" s="8"/>
      <c r="H54" s="69"/>
      <c r="I54" s="69" t="n">
        <f aca="false">EXP(I53)</f>
        <v>7.17560425283796</v>
      </c>
      <c r="J54" s="49"/>
      <c r="K54" s="8"/>
      <c r="L54" s="68"/>
      <c r="M54" s="68" t="n">
        <f aca="false">EXP(M53)</f>
        <v>0.531459368419641</v>
      </c>
      <c r="N54" s="49"/>
      <c r="O54" s="8"/>
      <c r="P54" s="68"/>
      <c r="Q54" s="68" t="n">
        <f aca="false">EXP(Q53)</f>
        <v>7.71068387485955</v>
      </c>
      <c r="R54" s="71"/>
      <c r="S54" s="71" t="n">
        <f aca="false">EXP(S53)</f>
        <v>33.7760160405731</v>
      </c>
    </row>
    <row r="55" customFormat="false" ht="12.75" hidden="false" customHeight="false" outlineLevel="0" collapsed="false">
      <c r="A55" s="74" t="s">
        <v>235</v>
      </c>
      <c r="B55" s="75"/>
      <c r="C55" s="11"/>
      <c r="D55" s="11" t="n">
        <f aca="false">SKEW(D5:D43)</f>
        <v>-0.135944035816188</v>
      </c>
      <c r="E55" s="12" t="n">
        <f aca="false">SKEW(E5:E43)</f>
        <v>-0.88643035871749</v>
      </c>
      <c r="F55" s="45"/>
      <c r="G55" s="11"/>
      <c r="H55" s="11" t="n">
        <f aca="false">SKEW(H5:H43)</f>
        <v>1.78301991872622</v>
      </c>
      <c r="I55" s="11" t="n">
        <f aca="false">SKEW(I5:I43)</f>
        <v>1.10763034832374</v>
      </c>
      <c r="J55" s="45"/>
      <c r="K55" s="11"/>
      <c r="L55" s="11" t="n">
        <f aca="false">SKEW(L5:L43)</f>
        <v>4.58628158118187</v>
      </c>
      <c r="M55" s="11" t="n">
        <f aca="false">SKEW(M5:M43)</f>
        <v>2.14803765299168</v>
      </c>
      <c r="N55" s="45"/>
      <c r="O55" s="11"/>
      <c r="P55" s="11" t="n">
        <f aca="false">SKEW(P5:P43)</f>
        <v>4.17234437226392</v>
      </c>
      <c r="Q55" s="11" t="n">
        <f aca="false">SKEW(Q5:Q43)</f>
        <v>0.221114270558382</v>
      </c>
      <c r="R55" s="45" t="n">
        <f aca="false">SKEW(R5:R43)</f>
        <v>0.113750911893364</v>
      </c>
      <c r="S55" s="45" t="n">
        <f aca="false">SKEW(S5:S43)</f>
        <v>-0.342867795742117</v>
      </c>
    </row>
    <row r="56" customFormat="false" ht="12.75" hidden="false" customHeight="false" outlineLevel="0" collapsed="false">
      <c r="A56" s="76" t="s">
        <v>236</v>
      </c>
      <c r="B56" s="77"/>
      <c r="C56" s="59" t="n">
        <f aca="false">1100/C46</f>
        <v>28.2051282051282</v>
      </c>
      <c r="D56" s="59" t="n">
        <f aca="false">1100/C46</f>
        <v>28.2051282051282</v>
      </c>
      <c r="E56" s="59" t="n">
        <f aca="false">1100/C46</f>
        <v>28.2051282051282</v>
      </c>
      <c r="F56" s="78"/>
      <c r="G56" s="59" t="n">
        <f aca="false">2800/G46</f>
        <v>71.7948717948718</v>
      </c>
      <c r="H56" s="59" t="n">
        <f aca="false">2800/H46</f>
        <v>71.7948717948718</v>
      </c>
      <c r="I56" s="59" t="n">
        <f aca="false">2800/I46</f>
        <v>71.7948717948718</v>
      </c>
      <c r="J56" s="78"/>
      <c r="K56" s="59" t="n">
        <f aca="false">2900/K46</f>
        <v>74.3589743589744</v>
      </c>
      <c r="L56" s="59" t="n">
        <f aca="false">2900/L46</f>
        <v>74.3589743589744</v>
      </c>
      <c r="M56" s="59" t="n">
        <f aca="false">2900/M46</f>
        <v>74.3589743589744</v>
      </c>
      <c r="N56" s="78"/>
      <c r="O56" s="59" t="n">
        <f aca="false">700/O46</f>
        <v>17.948717948718</v>
      </c>
      <c r="P56" s="59" t="n">
        <f aca="false">700/P46</f>
        <v>17.948717948718</v>
      </c>
      <c r="Q56" s="11" t="n">
        <f aca="false">700/Q46</f>
        <v>17.948717948718</v>
      </c>
      <c r="R56" s="78" t="n">
        <f aca="false">0/R46</f>
        <v>0</v>
      </c>
      <c r="S56" s="78" t="n">
        <f aca="false">0/S46</f>
        <v>0</v>
      </c>
    </row>
    <row r="57" customFormat="false" ht="12.75" hidden="false" customHeight="false" outlineLevel="0" collapsed="false">
      <c r="A57" s="35" t="s">
        <v>237</v>
      </c>
      <c r="B57" s="34"/>
      <c r="C57" s="10" t="n">
        <v>0.99</v>
      </c>
      <c r="D57" s="10" t="n">
        <v>0.99</v>
      </c>
      <c r="E57" s="12" t="n">
        <v>0.99</v>
      </c>
      <c r="F57" s="42"/>
      <c r="G57" s="10" t="n">
        <v>0.99</v>
      </c>
      <c r="H57" s="10" t="n">
        <v>0.99</v>
      </c>
      <c r="I57" s="10" t="n">
        <v>0.99</v>
      </c>
      <c r="J57" s="42"/>
      <c r="K57" s="10" t="n">
        <v>0.99</v>
      </c>
      <c r="L57" s="10" t="n">
        <v>0.99</v>
      </c>
      <c r="M57" s="10" t="n">
        <v>0.99</v>
      </c>
      <c r="N57" s="42"/>
      <c r="O57" s="10" t="n">
        <v>0.99</v>
      </c>
      <c r="P57" s="10" t="n">
        <v>0.99</v>
      </c>
      <c r="Q57" s="11" t="n">
        <v>0.99</v>
      </c>
      <c r="R57" s="42" t="n">
        <v>0.99</v>
      </c>
      <c r="S57" s="42" t="n">
        <v>0.99</v>
      </c>
    </row>
    <row r="58" customFormat="false" ht="12.75" hidden="false" customHeight="false" outlineLevel="0" collapsed="false">
      <c r="A58" s="36" t="s">
        <v>238</v>
      </c>
      <c r="B58" s="75"/>
      <c r="C58" s="11" t="n">
        <f aca="false">0.01^(1/C46:S46)</f>
        <v>0.88862381627434</v>
      </c>
      <c r="D58" s="11" t="n">
        <f aca="false">0.01^(1/C46:S46)</f>
        <v>0.88862381627434</v>
      </c>
      <c r="E58" s="12" t="n">
        <f aca="false">0.01^(1/C46:S46)</f>
        <v>0.88862381627434</v>
      </c>
      <c r="F58" s="45"/>
      <c r="G58" s="11" t="n">
        <f aca="false">0.01^(1/C46:S46)</f>
        <v>0.88862381627434</v>
      </c>
      <c r="H58" s="11" t="n">
        <f aca="false">0.01^(1/C46:S46)</f>
        <v>0.88862381627434</v>
      </c>
      <c r="I58" s="11" t="n">
        <f aca="false">0.01^(1/C46:S46)</f>
        <v>0.88862381627434</v>
      </c>
      <c r="J58" s="45"/>
      <c r="K58" s="11" t="n">
        <f aca="false">0.01^(1/C46:S46)</f>
        <v>0.88862381627434</v>
      </c>
      <c r="L58" s="11" t="n">
        <f aca="false">0.01^(1/C46:S46)</f>
        <v>0.88862381627434</v>
      </c>
      <c r="M58" s="11" t="n">
        <f aca="false">0.01^(1/C46:S46)</f>
        <v>0.88862381627434</v>
      </c>
      <c r="N58" s="45"/>
      <c r="O58" s="11" t="n">
        <f aca="false">0.01^(1/C46:S46)</f>
        <v>0.88862381627434</v>
      </c>
      <c r="P58" s="11" t="n">
        <f aca="false">0.01^(1/C46:S46)</f>
        <v>0.88862381627434</v>
      </c>
      <c r="Q58" s="11" t="n">
        <f aca="false">0.01^(1/C46:S46)</f>
        <v>0.88862381627434</v>
      </c>
      <c r="R58" s="45" t="n">
        <f aca="false">0.01^(1/C46:S46)</f>
        <v>0.88862381627434</v>
      </c>
      <c r="S58" s="45" t="n">
        <f aca="false">0.01^(1/C46:S46)</f>
        <v>0.88862381627434</v>
      </c>
    </row>
    <row r="59" customFormat="false" ht="12.75" hidden="false" customHeight="false" outlineLevel="0" collapsed="false">
      <c r="A59" s="79" t="s">
        <v>239</v>
      </c>
      <c r="B59" s="80"/>
      <c r="C59" s="12"/>
      <c r="D59" s="12" t="n">
        <f aca="false">LN(D49^2+1)</f>
        <v>0.183275437604167</v>
      </c>
      <c r="E59" s="12" t="n">
        <f aca="false">LN(E50^2+1)</f>
        <v>0.325569482646954</v>
      </c>
      <c r="F59" s="81"/>
      <c r="G59" s="12"/>
      <c r="H59" s="12" t="n">
        <f aca="false">LN(H49^2+1)</f>
        <v>0.443012694970526</v>
      </c>
      <c r="I59" s="12" t="n">
        <f aca="false">LN(I50^2+1)</f>
        <v>0.3333428808457</v>
      </c>
      <c r="J59" s="81"/>
      <c r="K59" s="12"/>
      <c r="L59" s="12" t="n">
        <f aca="false">LN(L49^2+1)</f>
        <v>0.673064493797972</v>
      </c>
      <c r="M59" s="12" t="n">
        <f aca="false">LN(M50^2+1)</f>
        <v>0.258522259295187</v>
      </c>
      <c r="N59" s="81"/>
      <c r="O59" s="12"/>
      <c r="P59" s="12" t="n">
        <f aca="false">LN(P49^2+1)</f>
        <v>0.820782135442135</v>
      </c>
      <c r="Q59" s="11" t="n">
        <f aca="false">LN(Q50^2+1)</f>
        <v>0.575218955513232</v>
      </c>
      <c r="R59" s="81" t="n">
        <f aca="false">LN(R49^2+1)</f>
        <v>0.0496338670584286</v>
      </c>
      <c r="S59" s="81" t="n">
        <f aca="false">LN(S50^2+1)</f>
        <v>0.0545807259871274</v>
      </c>
    </row>
    <row r="60" customFormat="false" ht="12.75" hidden="false" customHeight="false" outlineLevel="0" collapsed="false">
      <c r="A60" s="57" t="s">
        <v>194</v>
      </c>
      <c r="B60" s="80"/>
      <c r="C60" s="12"/>
      <c r="D60" s="12" t="n">
        <f aca="false">SQRT(D59:S59)</f>
        <v>0.428106806304416</v>
      </c>
      <c r="E60" s="12" t="n">
        <f aca="false">SQRT(D59:S59)</f>
        <v>0.570586963264106</v>
      </c>
      <c r="F60" s="81"/>
      <c r="G60" s="12"/>
      <c r="H60" s="12" t="n">
        <f aca="false">SQRT(D59:S59)</f>
        <v>0.665591988361133</v>
      </c>
      <c r="I60" s="12" t="n">
        <f aca="false">SQRT(D59:S59)</f>
        <v>0.577358537518673</v>
      </c>
      <c r="J60" s="81"/>
      <c r="K60" s="12"/>
      <c r="L60" s="12" t="n">
        <f aca="false">SQRT(D59:S59)</f>
        <v>0.820405079090794</v>
      </c>
      <c r="M60" s="12" t="n">
        <f aca="false">SQRT(D59:S59)</f>
        <v>0.508450842555293</v>
      </c>
      <c r="N60" s="81"/>
      <c r="O60" s="12"/>
      <c r="P60" s="12" t="n">
        <f aca="false">SQRT(D59:S59)</f>
        <v>0.90597027293512</v>
      </c>
      <c r="Q60" s="11" t="n">
        <f aca="false">SQRT(D59:S59)</f>
        <v>0.758431905653521</v>
      </c>
      <c r="R60" s="81" t="n">
        <f aca="false">SQRT(D59:S59)</f>
        <v>0.222786595329316</v>
      </c>
      <c r="S60" s="81" t="n">
        <f aca="false">SQRT(D59:S59)</f>
        <v>0.23362518269041</v>
      </c>
    </row>
    <row r="61" customFormat="false" ht="12.75" hidden="false" customHeight="false" outlineLevel="0" collapsed="false">
      <c r="A61" s="36" t="s">
        <v>240</v>
      </c>
      <c r="B61" s="75"/>
      <c r="C61" s="11"/>
      <c r="D61" s="11" t="n">
        <v>2.326</v>
      </c>
      <c r="E61" s="12" t="n">
        <v>2.326</v>
      </c>
      <c r="F61" s="45"/>
      <c r="G61" s="11"/>
      <c r="H61" s="11" t="n">
        <v>2.326</v>
      </c>
      <c r="I61" s="11" t="n">
        <v>2.326</v>
      </c>
      <c r="J61" s="45"/>
      <c r="K61" s="11"/>
      <c r="L61" s="11" t="n">
        <v>2.326</v>
      </c>
      <c r="M61" s="11" t="n">
        <v>2.326</v>
      </c>
      <c r="N61" s="45"/>
      <c r="O61" s="11"/>
      <c r="P61" s="11" t="n">
        <v>2.326</v>
      </c>
      <c r="Q61" s="11" t="n">
        <v>2.326</v>
      </c>
      <c r="R61" s="45" t="n">
        <v>2.326</v>
      </c>
      <c r="S61" s="45" t="n">
        <v>2.326</v>
      </c>
    </row>
    <row r="62" customFormat="false" ht="12.75" hidden="false" customHeight="false" outlineLevel="0" collapsed="false">
      <c r="A62" s="36" t="s">
        <v>241</v>
      </c>
      <c r="B62" s="75"/>
      <c r="C62" s="11"/>
      <c r="D62" s="11" t="n">
        <f aca="false">4.91*((D58:S58)^0.14-(1-(D58:S58))^0.14)</f>
        <v>1.21845716622035</v>
      </c>
      <c r="E62" s="12" t="n">
        <f aca="false">4.91*((D58:S58)^0.14-(1-(D58:S58))^0.14)</f>
        <v>1.21845716622035</v>
      </c>
      <c r="F62" s="45"/>
      <c r="G62" s="11"/>
      <c r="H62" s="11" t="n">
        <f aca="false">4.91*((D58:S58)^0.14-(1-(D58:S58))^0.14)</f>
        <v>1.21845716622035</v>
      </c>
      <c r="I62" s="11" t="n">
        <f aca="false">4.91*((D58:S58)^0.14-(1-(D58:S58))^0.14)</f>
        <v>1.21845716622035</v>
      </c>
      <c r="J62" s="45"/>
      <c r="K62" s="11"/>
      <c r="L62" s="11" t="n">
        <f aca="false">4.91*((D58:S58)^0.14-(1-(D58:S58))^0.14)</f>
        <v>1.21845716622035</v>
      </c>
      <c r="M62" s="11" t="n">
        <f aca="false">4.91*((D58:S58)^0.14-(1-(D58:S58))^0.14)</f>
        <v>1.21845716622035</v>
      </c>
      <c r="N62" s="45"/>
      <c r="O62" s="11"/>
      <c r="P62" s="11" t="n">
        <f aca="false">4.91*((D58:S58)^0.14-(1-(D58:S58))^0.14)</f>
        <v>1.21845716622035</v>
      </c>
      <c r="Q62" s="11" t="n">
        <f aca="false">4.91*((D58:S58)^0.14-(1-(D58:S58))^0.14)</f>
        <v>1.21845716622035</v>
      </c>
      <c r="R62" s="45" t="n">
        <f aca="false">4.91*((D58:S58)^0.14-(1-(D58:S58))^0.14)</f>
        <v>1.21845716622035</v>
      </c>
      <c r="S62" s="45" t="n">
        <f aca="false">4.91*((D58:S58)^0.14-(1-(D58:S58))^0.14)</f>
        <v>1.21845716622035</v>
      </c>
    </row>
    <row r="63" customFormat="false" ht="12.75" hidden="false" customHeight="false" outlineLevel="0" collapsed="false">
      <c r="A63" s="36" t="s">
        <v>197</v>
      </c>
      <c r="B63" s="75"/>
      <c r="C63" s="11"/>
      <c r="D63" s="11" t="n">
        <f aca="false">EXP((D61:S61)*(D60:S60)-0.5*(D59:S59))</f>
        <v>2.46980379598772</v>
      </c>
      <c r="E63" s="12" t="n">
        <f aca="false">EXP((D61:S61)*(D60:S60)-0.5*(D59:S59))</f>
        <v>3.20400162129721</v>
      </c>
      <c r="F63" s="45"/>
      <c r="G63" s="11"/>
      <c r="H63" s="11" t="n">
        <f aca="false">EXP((D61:S61)*(D60:S60)-0.5*(D59:S59))</f>
        <v>3.7684380958916</v>
      </c>
      <c r="I63" s="11" t="n">
        <f aca="false">EXP((D61:S61)*(D60:S60)-0.5*(D59:S59))</f>
        <v>3.24224022337257</v>
      </c>
      <c r="J63" s="45"/>
      <c r="K63" s="11"/>
      <c r="L63" s="11" t="n">
        <f aca="false">EXP((D61:S61)*(D60:S60)-0.5*(D59:S59))</f>
        <v>4.81497073363352</v>
      </c>
      <c r="M63" s="11" t="n">
        <f aca="false">EXP((D61:S61)*(D60:S60)-0.5*(D59:S59))</f>
        <v>2.86737085103715</v>
      </c>
      <c r="N63" s="45"/>
      <c r="O63" s="11"/>
      <c r="P63" s="11" t="n">
        <f aca="false">EXP((D61:S61)*(D60:S60)-0.5*(D59:S59))</f>
        <v>5.45698144034851</v>
      </c>
      <c r="Q63" s="11" t="n">
        <f aca="false">EXP((D61:S61)*(D60:S60)-0.5*(D59:S59))</f>
        <v>4.37761096934882</v>
      </c>
      <c r="R63" s="45" t="n">
        <f aca="false">EXP((D61:S61)*(D60:S60)-0.5*(D59:S59))</f>
        <v>1.63785046033538</v>
      </c>
      <c r="S63" s="45" t="n">
        <f aca="false">EXP((D61:S61)*(D60:S60)-0.5*(D59:S59))</f>
        <v>1.6755170629585</v>
      </c>
    </row>
    <row r="64" customFormat="false" ht="12.75" hidden="false" customHeight="false" outlineLevel="0" collapsed="false">
      <c r="A64" s="36" t="s">
        <v>242</v>
      </c>
      <c r="B64" s="75"/>
      <c r="C64" s="11"/>
      <c r="D64" s="11" t="n">
        <f aca="false">EXP((D62:S62)*(D60:S60)-0.5*(D59:S59))</f>
        <v>1.53724535965769</v>
      </c>
      <c r="E64" s="12" t="n">
        <f aca="false">EXP((D62:S62)*(D60:S60)-0.5*(D59:S59))</f>
        <v>1.70310155519486</v>
      </c>
      <c r="F64" s="45"/>
      <c r="G64" s="11"/>
      <c r="H64" s="11" t="n">
        <f aca="false">EXP((D62:S62)*(D60:S60)-0.5*(D59:S59))</f>
        <v>1.80306677766932</v>
      </c>
      <c r="I64" s="11" t="n">
        <f aca="false">EXP((D62:S62)*(D60:S60)-0.5*(D59:S59))</f>
        <v>1.71055042912237</v>
      </c>
      <c r="J64" s="45"/>
      <c r="K64" s="11"/>
      <c r="L64" s="11" t="n">
        <f aca="false">EXP((D62:S62)*(D60:S60)-0.5*(D59:S59))</f>
        <v>1.94079212369668</v>
      </c>
      <c r="M64" s="11" t="n">
        <f aca="false">EXP((D62:S62)*(D60:S60)-0.5*(D59:S59))</f>
        <v>1.63274793185248</v>
      </c>
      <c r="N64" s="45"/>
      <c r="O64" s="11"/>
      <c r="P64" s="11" t="n">
        <f aca="false">EXP((D62:S62)*(D60:S60)-0.5*(D59:S59))</f>
        <v>2.00069556724419</v>
      </c>
      <c r="Q64" s="11" t="n">
        <f aca="false">EXP((D62:S62)*(D60:S60)-0.5*(D59:S59))</f>
        <v>1.88986861877006</v>
      </c>
      <c r="R64" s="45" t="n">
        <f aca="false">EXP((D62:S62)*(D60:S60)-0.5*(D59:S59))</f>
        <v>1.27971703884059</v>
      </c>
      <c r="S64" s="45" t="n">
        <f aca="false">EXP((D62:S62)*(D60:S60)-0.5*(D59:S59))</f>
        <v>1.29352611916047</v>
      </c>
    </row>
    <row r="65" customFormat="false" ht="12.75" hidden="false" customHeight="false" outlineLevel="0" collapsed="false">
      <c r="A65" s="36" t="s">
        <v>243</v>
      </c>
      <c r="B65" s="75"/>
      <c r="C65" s="11"/>
      <c r="D65" s="11" t="n">
        <f aca="false">(D63:S63)/(D64:S64)</f>
        <v>1.60664254438712</v>
      </c>
      <c r="E65" s="12" t="n">
        <f aca="false">(D63:S63)/(D64:S64)</f>
        <v>1.88127455554499</v>
      </c>
      <c r="F65" s="45"/>
      <c r="G65" s="11"/>
      <c r="H65" s="11" t="n">
        <f aca="false">(D63:S63)/(D64:S64)</f>
        <v>2.09001582335335</v>
      </c>
      <c r="I65" s="11" t="n">
        <f aca="false">(D63:S63)/(D64:S64)</f>
        <v>1.89543679518181</v>
      </c>
      <c r="J65" s="45"/>
      <c r="K65" s="11"/>
      <c r="L65" s="11" t="n">
        <f aca="false">(D63:S63)/(D64:S64)</f>
        <v>2.48093068538547</v>
      </c>
      <c r="M65" s="11" t="n">
        <f aca="false">(D63:S63)/(D64:S64)</f>
        <v>1.75616259870799</v>
      </c>
      <c r="N65" s="45"/>
      <c r="O65" s="11"/>
      <c r="P65" s="11" t="n">
        <f aca="false">(D63:S63)/(D64:S64)</f>
        <v>2.72754212569437</v>
      </c>
      <c r="Q65" s="11" t="n">
        <f aca="false">(D63:S63)/(D64:S64)</f>
        <v>2.31635729905807</v>
      </c>
      <c r="R65" s="45" t="n">
        <f aca="false">(D63:S63)/(D64:S64)</f>
        <v>1.27985360093294</v>
      </c>
      <c r="S65" s="45" t="n">
        <f aca="false">(D63:S63)/(D64:S64)</f>
        <v>1.29530980328867</v>
      </c>
    </row>
    <row r="66" customFormat="false" ht="12.75" hidden="false" customHeight="false" outlineLevel="0" collapsed="false">
      <c r="A66" s="82" t="s">
        <v>200</v>
      </c>
      <c r="B66" s="83"/>
      <c r="C66" s="69"/>
      <c r="D66" s="69" t="n">
        <f aca="false">(D52:S52)*(D65:S65)</f>
        <v>2.7312923254581</v>
      </c>
      <c r="E66" s="69" t="n">
        <f aca="false">(D52)*(D65:S65)</f>
        <v>3.19816674442649</v>
      </c>
      <c r="F66" s="84"/>
      <c r="G66" s="69"/>
      <c r="H66" s="69" t="n">
        <f aca="false">(D52:S52)*(D65:S65)</f>
        <v>10.4500791167667</v>
      </c>
      <c r="I66" s="69" t="n">
        <f aca="false">(H52)*(D65:S65)</f>
        <v>9.47718397590903</v>
      </c>
      <c r="J66" s="84"/>
      <c r="K66" s="69"/>
      <c r="L66" s="69" t="n">
        <f aca="false">(D52:S52)*(D65:S65)</f>
        <v>2.18321900313922</v>
      </c>
      <c r="M66" s="69" t="n">
        <f aca="false">(L52)*(D65:S65)</f>
        <v>1.54542308686304</v>
      </c>
      <c r="N66" s="84"/>
      <c r="O66" s="69"/>
      <c r="P66" s="69" t="n">
        <f aca="false">(D52:S52)*(D65:S65)</f>
        <v>20.4565659427078</v>
      </c>
      <c r="Q66" s="68" t="n">
        <f aca="false">(P52)*(D65:S65)</f>
        <v>17.3726797429356</v>
      </c>
      <c r="R66" s="84" t="n">
        <f aca="false">(D52:S52)*(D65:S65)</f>
        <v>32.7642521838833</v>
      </c>
      <c r="S66" s="84" t="n">
        <f aca="false">(R52)*(D65:S65)</f>
        <v>33.1599309641899</v>
      </c>
    </row>
    <row r="67" customFormat="false" ht="12.75" hidden="false" customHeight="false" outlineLevel="0" collapsed="false">
      <c r="A67" s="35" t="s">
        <v>201</v>
      </c>
      <c r="B67" s="34"/>
      <c r="C67" s="10"/>
      <c r="D67" s="10" t="n">
        <v>0.16</v>
      </c>
      <c r="E67" s="12" t="n">
        <v>0.16</v>
      </c>
      <c r="F67" s="42"/>
      <c r="G67" s="10"/>
      <c r="H67" s="10" t="n">
        <v>3</v>
      </c>
      <c r="I67" s="10" t="n">
        <v>3</v>
      </c>
      <c r="J67" s="42"/>
      <c r="K67" s="10"/>
      <c r="L67" s="10" t="n">
        <v>0</v>
      </c>
      <c r="M67" s="10" t="n">
        <v>0</v>
      </c>
      <c r="N67" s="42"/>
      <c r="O67" s="10"/>
      <c r="P67" s="10" t="n">
        <v>0</v>
      </c>
      <c r="Q67" s="11" t="n">
        <v>0</v>
      </c>
      <c r="R67" s="42" t="n">
        <v>2</v>
      </c>
      <c r="S67" s="42" t="n">
        <v>2</v>
      </c>
    </row>
    <row r="68" customFormat="false" ht="12.75" hidden="false" customHeight="false" outlineLevel="0" collapsed="false">
      <c r="A68" s="40" t="s">
        <v>244</v>
      </c>
      <c r="B68" s="85"/>
      <c r="C68" s="68"/>
      <c r="D68" s="68" t="n">
        <f aca="false">((D66:S66)+((D69:S69)*(D67:S67)))/(D69:S69+1)</f>
        <v>0.193393406824131</v>
      </c>
      <c r="E68" s="73" t="n">
        <f aca="false">((D66:S66)+((D69:S69)*(D67:S67)))/(D69:S69+1)</f>
        <v>0.199456710966578</v>
      </c>
      <c r="F68" s="71"/>
      <c r="G68" s="68"/>
      <c r="H68" s="68" t="n">
        <f aca="false">((D66:S66)+((D69:S69)*(D67:S67)))/(D69:S69+1)</f>
        <v>3.09675427424372</v>
      </c>
      <c r="I68" s="68" t="n">
        <f aca="false">((D66:S66)+((D69:S69)*(D67:S67)))/(D69:S69+1)</f>
        <v>3.0841192724144</v>
      </c>
      <c r="J68" s="71"/>
      <c r="K68" s="68"/>
      <c r="L68" s="68" t="n">
        <f aca="false">((D66:S66)+((D69:S69)*(D67:S67)))/(D69:S69+1)</f>
        <v>0.0283534935472625</v>
      </c>
      <c r="M68" s="68" t="n">
        <f aca="false">((D66:S66)+((D69:S69)*(D67:S67)))/(D69:S69+1)</f>
        <v>0.0200704296995199</v>
      </c>
      <c r="N68" s="71"/>
      <c r="O68" s="68"/>
      <c r="P68" s="68" t="n">
        <f aca="false">((D66:S66)+((D69:S69)*(D67:S67)))/(D69:S69+1)</f>
        <v>0.265669687567633</v>
      </c>
      <c r="Q68" s="68" t="n">
        <f aca="false">((D66:S66)+((D69:S69)*(D67:S67)))/(D69:S69+1)</f>
        <v>0.225619217440722</v>
      </c>
      <c r="R68" s="71" t="n">
        <f aca="false">((D66:S66)+((D69:S69)*(D67:S67)))/(D69:S69+1)</f>
        <v>2.39953574264784</v>
      </c>
      <c r="S68" s="71" t="n">
        <f aca="false">((D66:S66)+((D69:S69)*(D67:S67)))/(D69:S69+1)</f>
        <v>2.40467442810636</v>
      </c>
    </row>
    <row r="69" customFormat="false" ht="12.75" hidden="false" customHeight="false" outlineLevel="0" collapsed="false">
      <c r="A69" s="35" t="s">
        <v>202</v>
      </c>
      <c r="B69" s="34"/>
      <c r="C69" s="10"/>
      <c r="D69" s="10" t="n">
        <v>76</v>
      </c>
      <c r="E69" s="10" t="n">
        <v>76</v>
      </c>
      <c r="F69" s="42"/>
      <c r="G69" s="10"/>
      <c r="H69" s="10" t="n">
        <v>76</v>
      </c>
      <c r="I69" s="10" t="n">
        <v>76</v>
      </c>
      <c r="J69" s="42"/>
      <c r="K69" s="10"/>
      <c r="L69" s="10" t="n">
        <v>76</v>
      </c>
      <c r="M69" s="10" t="n">
        <v>76</v>
      </c>
      <c r="N69" s="42"/>
      <c r="O69" s="10"/>
      <c r="P69" s="10" t="n">
        <v>76</v>
      </c>
      <c r="Q69" s="59" t="n">
        <v>76</v>
      </c>
      <c r="R69" s="42" t="n">
        <v>76</v>
      </c>
      <c r="S69" s="42" t="n">
        <v>76</v>
      </c>
    </row>
    <row r="70" customFormat="false" ht="12.75" hidden="false" customHeight="false" outlineLevel="0" collapsed="false">
      <c r="A70" s="35" t="s">
        <v>245</v>
      </c>
      <c r="B70" s="34"/>
      <c r="C70" s="10"/>
      <c r="D70" s="10" t="n">
        <v>0.7</v>
      </c>
      <c r="E70" s="10" t="n">
        <v>0.7</v>
      </c>
      <c r="F70" s="42"/>
      <c r="G70" s="10"/>
      <c r="H70" s="10" t="n">
        <v>8</v>
      </c>
      <c r="I70" s="10" t="n">
        <v>8</v>
      </c>
      <c r="J70" s="42"/>
      <c r="K70" s="10"/>
      <c r="L70" s="10" t="n">
        <v>1</v>
      </c>
      <c r="M70" s="10" t="n">
        <v>1</v>
      </c>
      <c r="N70" s="42"/>
      <c r="O70" s="10"/>
      <c r="P70" s="10" t="n">
        <v>2</v>
      </c>
      <c r="Q70" s="59" t="n">
        <v>2</v>
      </c>
      <c r="R70" s="42" t="n">
        <v>3</v>
      </c>
      <c r="S70" s="42" t="n">
        <v>3</v>
      </c>
    </row>
    <row r="71" customFormat="false" ht="12.75" hidden="false" customHeight="false" outlineLevel="0" collapsed="false">
      <c r="A71" s="35" t="s">
        <v>246</v>
      </c>
      <c r="B71" s="34"/>
      <c r="C71" s="10"/>
      <c r="D71" s="10" t="n">
        <v>2.8</v>
      </c>
      <c r="E71" s="10" t="n">
        <v>2.8</v>
      </c>
      <c r="F71" s="42"/>
      <c r="G71" s="10"/>
      <c r="H71" s="10" t="n">
        <v>32</v>
      </c>
      <c r="I71" s="10" t="n">
        <v>32</v>
      </c>
      <c r="J71" s="42"/>
      <c r="K71" s="10"/>
      <c r="L71" s="10" t="n">
        <v>4</v>
      </c>
      <c r="M71" s="10" t="n">
        <v>4</v>
      </c>
      <c r="N71" s="42"/>
      <c r="O71" s="10"/>
      <c r="P71" s="10" t="n">
        <v>8</v>
      </c>
      <c r="Q71" s="59" t="n">
        <v>8</v>
      </c>
      <c r="R71" s="42" t="n">
        <v>12</v>
      </c>
      <c r="S71" s="42" t="n">
        <v>12</v>
      </c>
    </row>
    <row r="72" customFormat="false" ht="12.75" hidden="false" customHeight="false" outlineLevel="0" collapsed="false">
      <c r="A72" s="35" t="s">
        <v>247</v>
      </c>
      <c r="B72" s="34"/>
      <c r="C72" s="10"/>
      <c r="D72" s="10" t="s">
        <v>248</v>
      </c>
      <c r="E72" s="10" t="s">
        <v>248</v>
      </c>
      <c r="F72" s="42"/>
      <c r="G72" s="10"/>
      <c r="H72" s="10" t="n">
        <v>36</v>
      </c>
      <c r="I72" s="10" t="n">
        <v>36</v>
      </c>
      <c r="J72" s="42"/>
      <c r="K72" s="10"/>
      <c r="L72" s="10" t="n">
        <v>9.3</v>
      </c>
      <c r="M72" s="10" t="n">
        <v>9.3</v>
      </c>
      <c r="N72" s="42"/>
      <c r="O72" s="10"/>
      <c r="P72" s="10" t="n">
        <v>50</v>
      </c>
      <c r="Q72" s="59" t="n">
        <v>50</v>
      </c>
      <c r="R72" s="42" t="n">
        <v>3.7</v>
      </c>
      <c r="S72" s="42" t="n">
        <v>3.7</v>
      </c>
    </row>
    <row r="73" customFormat="false" ht="12.75" hidden="false" customHeight="false" outlineLevel="0" collapsed="false">
      <c r="A73" s="35" t="s">
        <v>249</v>
      </c>
      <c r="B73" s="34"/>
      <c r="C73" s="10"/>
      <c r="D73" s="10" t="n">
        <v>2.3</v>
      </c>
      <c r="E73" s="10" t="n">
        <v>2.3</v>
      </c>
      <c r="F73" s="42"/>
      <c r="G73" s="10"/>
      <c r="H73" s="10" t="n">
        <v>69</v>
      </c>
      <c r="I73" s="10" t="n">
        <v>69</v>
      </c>
      <c r="J73" s="42"/>
      <c r="K73" s="10"/>
      <c r="L73" s="10" t="n">
        <v>43</v>
      </c>
      <c r="M73" s="10" t="n">
        <v>43</v>
      </c>
      <c r="N73" s="42"/>
      <c r="O73" s="10"/>
      <c r="P73" s="10" t="n">
        <v>1100</v>
      </c>
      <c r="Q73" s="59" t="n">
        <v>1100</v>
      </c>
      <c r="R73" s="42" t="n">
        <v>5.8</v>
      </c>
      <c r="S73" s="42" t="n">
        <v>5.8</v>
      </c>
    </row>
    <row r="74" customFormat="false" ht="12.75" hidden="false" customHeight="false" outlineLevel="0" collapsed="false">
      <c r="A74" s="15" t="s">
        <v>205</v>
      </c>
      <c r="B74" s="37"/>
      <c r="C74" s="8"/>
      <c r="D74" s="8" t="s">
        <v>206</v>
      </c>
      <c r="E74" s="73" t="s">
        <v>206</v>
      </c>
      <c r="F74" s="49"/>
      <c r="G74" s="8"/>
      <c r="H74" s="8" t="s">
        <v>206</v>
      </c>
      <c r="I74" s="8" t="s">
        <v>206</v>
      </c>
      <c r="J74" s="49"/>
      <c r="K74" s="8"/>
      <c r="L74" s="8" t="s">
        <v>206</v>
      </c>
      <c r="M74" s="8" t="s">
        <v>206</v>
      </c>
      <c r="N74" s="49"/>
      <c r="O74" s="8"/>
      <c r="P74" s="8" t="s">
        <v>206</v>
      </c>
      <c r="Q74" s="68" t="s">
        <v>206</v>
      </c>
      <c r="R74" s="49" t="s">
        <v>206</v>
      </c>
      <c r="S74" s="49" t="s">
        <v>206</v>
      </c>
    </row>
    <row r="75" customFormat="false" ht="12.75" hidden="false" customHeight="false" outlineLevel="0" collapsed="false">
      <c r="A75" s="35"/>
      <c r="B75" s="34"/>
      <c r="C75" s="35"/>
      <c r="D75" s="35"/>
      <c r="E75" s="57"/>
      <c r="F75" s="34"/>
      <c r="G75" s="35"/>
      <c r="H75" s="35"/>
      <c r="I75" s="35"/>
      <c r="J75" s="34"/>
      <c r="K75" s="35"/>
      <c r="L75" s="35"/>
      <c r="M75" s="35"/>
      <c r="N75" s="34"/>
      <c r="O75" s="35"/>
      <c r="P75" s="35"/>
      <c r="Q75" s="36"/>
      <c r="R75" s="34"/>
      <c r="S75" s="34"/>
    </row>
    <row r="76" customFormat="false" ht="12.75" hidden="false" customHeight="false" outlineLevel="0" collapsed="false">
      <c r="A76" s="35" t="s">
        <v>250</v>
      </c>
      <c r="B76" s="34"/>
      <c r="C76" s="35"/>
      <c r="D76" s="35"/>
      <c r="E76" s="57"/>
      <c r="F76" s="34"/>
      <c r="G76" s="35"/>
      <c r="H76" s="35"/>
      <c r="I76" s="35"/>
      <c r="J76" s="34"/>
      <c r="K76" s="35"/>
      <c r="L76" s="35"/>
      <c r="M76" s="35"/>
      <c r="N76" s="34"/>
      <c r="O76" s="35"/>
      <c r="P76" s="35"/>
      <c r="Q76" s="36"/>
      <c r="R76" s="34"/>
      <c r="S76" s="34"/>
    </row>
    <row r="77" customFormat="false" ht="12.75" hidden="false" customHeight="false" outlineLevel="0" collapsed="false">
      <c r="A77" s="35" t="s">
        <v>251</v>
      </c>
      <c r="B77" s="34"/>
      <c r="C77" s="35"/>
      <c r="D77" s="35"/>
      <c r="E77" s="57"/>
      <c r="F77" s="34"/>
      <c r="G77" s="35"/>
      <c r="H77" s="35"/>
      <c r="I77" s="35"/>
      <c r="J77" s="34"/>
      <c r="K77" s="35"/>
      <c r="L77" s="35"/>
      <c r="M77" s="35"/>
      <c r="N77" s="34"/>
      <c r="O77" s="35"/>
      <c r="P77" s="35"/>
      <c r="Q77" s="36"/>
      <c r="R77" s="34"/>
      <c r="S77" s="34"/>
    </row>
    <row r="78" customFormat="false" ht="12.75" hidden="false" customHeight="false" outlineLevel="0" collapsed="false">
      <c r="A78" s="35" t="s">
        <v>252</v>
      </c>
      <c r="B78" s="34"/>
      <c r="C78" s="35"/>
      <c r="D78" s="35"/>
      <c r="E78" s="57"/>
      <c r="F78" s="34"/>
      <c r="G78" s="35"/>
      <c r="H78" s="35"/>
      <c r="I78" s="35"/>
      <c r="J78" s="34"/>
      <c r="K78" s="35"/>
      <c r="L78" s="35"/>
      <c r="M78" s="35"/>
      <c r="N78" s="34"/>
      <c r="O78" s="35"/>
      <c r="P78" s="35"/>
      <c r="Q78" s="36"/>
      <c r="R78" s="34"/>
      <c r="S78" s="34"/>
    </row>
    <row r="79" customFormat="false" ht="12.75" hidden="false" customHeight="false" outlineLevel="0" collapsed="false">
      <c r="A79" s="35" t="s">
        <v>253</v>
      </c>
      <c r="B79" s="34"/>
      <c r="C79" s="35"/>
      <c r="D79" s="35"/>
      <c r="E79" s="57"/>
      <c r="F79" s="34"/>
      <c r="G79" s="35"/>
      <c r="H79" s="35"/>
      <c r="I79" s="35"/>
      <c r="J79" s="34"/>
      <c r="K79" s="35"/>
      <c r="L79" s="35"/>
      <c r="M79" s="35"/>
      <c r="N79" s="34"/>
      <c r="O79" s="35"/>
      <c r="P79" s="35"/>
      <c r="Q79" s="36"/>
      <c r="R79" s="34"/>
      <c r="S79" s="34"/>
    </row>
    <row r="80" customFormat="false" ht="12.75" hidden="false" customHeight="false" outlineLevel="0" collapsed="false">
      <c r="A80" s="35" t="s">
        <v>254</v>
      </c>
      <c r="B80" s="34"/>
      <c r="C80" s="35"/>
      <c r="D80" s="35"/>
      <c r="E80" s="57"/>
      <c r="F80" s="34"/>
      <c r="G80" s="35"/>
      <c r="H80" s="35"/>
      <c r="I80" s="35"/>
      <c r="J80" s="34"/>
      <c r="K80" s="35"/>
      <c r="L80" s="35"/>
      <c r="M80" s="35"/>
      <c r="N80" s="34"/>
      <c r="O80" s="35"/>
      <c r="P80" s="35"/>
      <c r="Q80" s="36"/>
      <c r="R80" s="34"/>
      <c r="S80" s="34"/>
    </row>
    <row r="81" customFormat="false" ht="12.75" hidden="false" customHeight="false" outlineLevel="0" collapsed="false">
      <c r="A81" s="35" t="s">
        <v>255</v>
      </c>
      <c r="B81" s="34"/>
      <c r="C81" s="35"/>
      <c r="D81" s="35"/>
      <c r="E81" s="57"/>
      <c r="F81" s="34"/>
      <c r="G81" s="35"/>
      <c r="H81" s="35"/>
      <c r="I81" s="35"/>
      <c r="J81" s="34"/>
      <c r="K81" s="35"/>
      <c r="L81" s="35"/>
      <c r="M81" s="35"/>
      <c r="N81" s="34"/>
      <c r="O81" s="35"/>
      <c r="P81" s="35"/>
      <c r="Q81" s="36"/>
      <c r="R81" s="34"/>
      <c r="S81" s="34"/>
    </row>
    <row r="82" customFormat="false" ht="12.75" hidden="false" customHeight="false" outlineLevel="0" collapsed="false">
      <c r="A82" s="35" t="s">
        <v>256</v>
      </c>
      <c r="B82" s="34"/>
      <c r="C82" s="35"/>
      <c r="D82" s="35"/>
      <c r="E82" s="57"/>
      <c r="F82" s="34"/>
      <c r="G82" s="35"/>
      <c r="H82" s="35"/>
      <c r="I82" s="35"/>
      <c r="J82" s="34"/>
      <c r="K82" s="35"/>
      <c r="L82" s="35"/>
      <c r="M82" s="35"/>
      <c r="N82" s="34"/>
      <c r="O82" s="35"/>
      <c r="P82" s="35"/>
      <c r="Q82" s="36"/>
      <c r="R82" s="34"/>
      <c r="S82" s="34"/>
    </row>
    <row r="83" customFormat="false" ht="12.75" hidden="false" customHeight="false" outlineLevel="0" collapsed="false">
      <c r="A83" s="86" t="s">
        <v>257</v>
      </c>
      <c r="B83" s="34"/>
      <c r="C83" s="35"/>
      <c r="D83" s="35"/>
      <c r="E83" s="57"/>
      <c r="F83" s="34"/>
      <c r="G83" s="35"/>
      <c r="H83" s="35"/>
      <c r="I83" s="35"/>
      <c r="J83" s="34"/>
      <c r="K83" s="35"/>
      <c r="L83" s="35"/>
      <c r="M83" s="35"/>
      <c r="N83" s="34"/>
      <c r="O83" s="35"/>
      <c r="P83" s="35"/>
      <c r="Q83" s="36"/>
      <c r="R83" s="34"/>
      <c r="S83" s="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5" t="s">
        <v>258</v>
      </c>
      <c r="B1" s="35"/>
      <c r="C1" s="36"/>
      <c r="D1" s="35"/>
      <c r="E1" s="36"/>
      <c r="F1" s="34"/>
      <c r="G1" s="35"/>
      <c r="H1" s="35"/>
      <c r="I1" s="36"/>
      <c r="J1" s="34"/>
      <c r="K1" s="35"/>
      <c r="L1" s="35"/>
      <c r="M1" s="36"/>
      <c r="N1" s="36" t="s">
        <v>259</v>
      </c>
      <c r="O1" s="36"/>
    </row>
    <row r="2" customFormat="false" ht="12.75" hidden="false" customHeight="false" outlineLevel="0" collapsed="false">
      <c r="A2" s="15"/>
      <c r="B2" s="35"/>
      <c r="C2" s="36"/>
      <c r="D2" s="35"/>
      <c r="E2" s="36"/>
      <c r="F2" s="34"/>
      <c r="G2" s="35"/>
      <c r="H2" s="35"/>
      <c r="I2" s="36"/>
      <c r="J2" s="34"/>
      <c r="K2" s="35"/>
      <c r="L2" s="35"/>
      <c r="M2" s="35"/>
      <c r="N2" s="35"/>
      <c r="O2" s="36"/>
    </row>
    <row r="3" customFormat="false" ht="12.75" hidden="false" customHeight="false" outlineLevel="0" collapsed="false">
      <c r="A3" s="15"/>
      <c r="B3" s="39" t="s">
        <v>212</v>
      </c>
      <c r="C3" s="36"/>
      <c r="D3" s="35"/>
      <c r="E3" s="36"/>
      <c r="F3" s="34"/>
      <c r="G3" s="35"/>
      <c r="H3" s="35"/>
      <c r="I3" s="36"/>
      <c r="J3" s="34"/>
      <c r="K3" s="35"/>
      <c r="L3" s="35"/>
      <c r="M3" s="36"/>
      <c r="N3" s="35"/>
      <c r="O3" s="36"/>
    </row>
    <row r="4" customFormat="false" ht="12.75" hidden="false" customHeight="false" outlineLevel="0" collapsed="false">
      <c r="A4" s="87" t="s">
        <v>260</v>
      </c>
      <c r="B4" s="8" t="s">
        <v>261</v>
      </c>
      <c r="C4" s="68" t="s">
        <v>262</v>
      </c>
      <c r="D4" s="8" t="s">
        <v>263</v>
      </c>
      <c r="E4" s="68" t="s">
        <v>264</v>
      </c>
      <c r="F4" s="49"/>
      <c r="G4" s="8" t="s">
        <v>265</v>
      </c>
      <c r="H4" s="8" t="s">
        <v>266</v>
      </c>
      <c r="I4" s="68" t="s">
        <v>267</v>
      </c>
      <c r="J4" s="49"/>
      <c r="K4" s="8" t="s">
        <v>268</v>
      </c>
      <c r="L4" s="8" t="s">
        <v>269</v>
      </c>
      <c r="M4" s="68" t="s">
        <v>270</v>
      </c>
      <c r="N4" s="8" t="s">
        <v>271</v>
      </c>
      <c r="O4" s="68" t="s">
        <v>272</v>
      </c>
    </row>
    <row r="5" customFormat="false" ht="12.75" hidden="false" customHeight="false" outlineLevel="0" collapsed="false">
      <c r="A5" s="41" t="str">
        <f aca="false">"1/11/99"</f>
        <v>1/11/99</v>
      </c>
      <c r="B5" s="12"/>
      <c r="C5" s="11"/>
      <c r="D5" s="13" t="n">
        <v>2.8</v>
      </c>
      <c r="E5" s="11" t="n">
        <f aca="false">LN(D5:D43)</f>
        <v>1.02961941718116</v>
      </c>
      <c r="F5" s="42"/>
      <c r="G5" s="10" t="n">
        <v>2.7</v>
      </c>
      <c r="H5" s="10" t="n">
        <v>2.7</v>
      </c>
      <c r="I5" s="11" t="n">
        <f aca="false">LN(H5:H43)</f>
        <v>0.993251773010283</v>
      </c>
      <c r="J5" s="42" t="s">
        <v>227</v>
      </c>
      <c r="K5" s="10" t="n">
        <v>0.3</v>
      </c>
      <c r="L5" s="10" t="n">
        <v>0.15</v>
      </c>
      <c r="M5" s="11" t="n">
        <f aca="false">LN(L5:L43)</f>
        <v>-1.89711998488588</v>
      </c>
      <c r="N5" s="13" t="n">
        <v>47.9</v>
      </c>
      <c r="O5" s="11" t="n">
        <f aca="false">LN(N5:N43)</f>
        <v>3.86911550441687</v>
      </c>
    </row>
    <row r="6" customFormat="false" ht="12.75" hidden="false" customHeight="false" outlineLevel="0" collapsed="false">
      <c r="A6" s="46" t="str">
        <f aca="false">"2/12/99"</f>
        <v>2/12/99</v>
      </c>
      <c r="B6" s="12"/>
      <c r="C6" s="11"/>
      <c r="D6" s="13" t="n">
        <v>2.96</v>
      </c>
      <c r="E6" s="11" t="n">
        <f aca="false">LN(D5:D43)</f>
        <v>1.08518926833597</v>
      </c>
      <c r="F6" s="42" t="s">
        <v>227</v>
      </c>
      <c r="G6" s="10" t="n">
        <v>2.1</v>
      </c>
      <c r="H6" s="10" t="n">
        <v>1.05</v>
      </c>
      <c r="I6" s="11" t="n">
        <f aca="false">LN(H5:H43)</f>
        <v>0.0487901641694321</v>
      </c>
      <c r="J6" s="42"/>
      <c r="K6" s="13" t="n">
        <v>0.44</v>
      </c>
      <c r="L6" s="13" t="n">
        <v>0.4</v>
      </c>
      <c r="M6" s="11" t="n">
        <f aca="false">LN(L5:L43)</f>
        <v>-0.916290731874155</v>
      </c>
      <c r="N6" s="13" t="n">
        <v>39.5</v>
      </c>
      <c r="O6" s="11" t="n">
        <f aca="false">LN(N5:N43)</f>
        <v>3.67630067190708</v>
      </c>
    </row>
    <row r="7" customFormat="false" ht="12.75" hidden="false" customHeight="false" outlineLevel="0" collapsed="false">
      <c r="A7" s="8" t="str">
        <f aca="false">"3/16/99"</f>
        <v>3/16/99</v>
      </c>
      <c r="B7" s="12"/>
      <c r="C7" s="11"/>
      <c r="D7" s="13" t="n">
        <v>3.3</v>
      </c>
      <c r="E7" s="11" t="n">
        <f aca="false">LN(D5:D43)</f>
        <v>1.19392246847243</v>
      </c>
      <c r="F7" s="42"/>
      <c r="G7" s="10" t="n">
        <v>2.3</v>
      </c>
      <c r="H7" s="10" t="n">
        <v>2.3</v>
      </c>
      <c r="I7" s="11" t="n">
        <f aca="false">LN(H7)</f>
        <v>0.832909122935104</v>
      </c>
      <c r="J7" s="42"/>
      <c r="K7" s="10" t="n">
        <v>0.4</v>
      </c>
      <c r="L7" s="10" t="n">
        <v>0.4</v>
      </c>
      <c r="M7" s="11" t="n">
        <f aca="false">LN(L5:L43)</f>
        <v>-0.916290731874155</v>
      </c>
      <c r="N7" s="13" t="n">
        <v>89.3</v>
      </c>
      <c r="O7" s="11" t="n">
        <f aca="false">LN(N5:N43)</f>
        <v>4.49200148788245</v>
      </c>
    </row>
    <row r="8" customFormat="false" ht="12.75" hidden="false" customHeight="false" outlineLevel="0" collapsed="false">
      <c r="A8" s="8" t="str">
        <f aca="false">"4/14/99"</f>
        <v>4/14/99</v>
      </c>
      <c r="B8" s="12"/>
      <c r="C8" s="11"/>
      <c r="D8" s="13" t="n">
        <v>2.53</v>
      </c>
      <c r="E8" s="11" t="n">
        <f aca="false">LN(D5:D43)</f>
        <v>0.928219302739429</v>
      </c>
      <c r="F8" s="42" t="s">
        <v>227</v>
      </c>
      <c r="G8" s="10" t="n">
        <v>2.1</v>
      </c>
      <c r="H8" s="10" t="n">
        <v>1.05</v>
      </c>
      <c r="I8" s="11" t="n">
        <f aca="false">LN(H5:H43)</f>
        <v>0.0487901641694321</v>
      </c>
      <c r="J8" s="42" t="s">
        <v>227</v>
      </c>
      <c r="K8" s="10" t="n">
        <v>0.3</v>
      </c>
      <c r="L8" s="10" t="n">
        <v>0.15</v>
      </c>
      <c r="M8" s="11" t="n">
        <f aca="false">LN(L5:L43)</f>
        <v>-1.89711998488588</v>
      </c>
      <c r="N8" s="13" t="n">
        <v>30.97</v>
      </c>
      <c r="O8" s="11" t="n">
        <f aca="false">LN(N5:N43)</f>
        <v>3.43301899398511</v>
      </c>
    </row>
    <row r="9" customFormat="false" ht="12.75" hidden="false" customHeight="false" outlineLevel="0" collapsed="false">
      <c r="A9" s="8" t="str">
        <f aca="false">"5/17/99"</f>
        <v>5/17/99</v>
      </c>
      <c r="B9" s="12"/>
      <c r="C9" s="11"/>
      <c r="D9" s="13" t="n">
        <v>2.3</v>
      </c>
      <c r="E9" s="11" t="n">
        <f aca="false">LN(D5:D43)</f>
        <v>0.832909122935104</v>
      </c>
      <c r="F9" s="42" t="s">
        <v>227</v>
      </c>
      <c r="G9" s="10" t="n">
        <v>2.1</v>
      </c>
      <c r="H9" s="10" t="n">
        <v>1.05</v>
      </c>
      <c r="I9" s="11" t="n">
        <f aca="false">LN(H5:H43)</f>
        <v>0.0487901641694321</v>
      </c>
      <c r="J9" s="42" t="s">
        <v>227</v>
      </c>
      <c r="K9" s="10" t="n">
        <v>0.3</v>
      </c>
      <c r="L9" s="10" t="n">
        <v>0.15</v>
      </c>
      <c r="M9" s="11" t="n">
        <f aca="false">LN(L5:L43)</f>
        <v>-1.89711998488588</v>
      </c>
      <c r="N9" s="13" t="n">
        <v>36.1</v>
      </c>
      <c r="O9" s="11" t="n">
        <f aca="false">LN(N5:N43)</f>
        <v>3.58629286533884</v>
      </c>
    </row>
    <row r="10" customFormat="false" ht="12.75" hidden="false" customHeight="false" outlineLevel="0" collapsed="false">
      <c r="A10" s="8" t="str">
        <f aca="false">"6/15/99"</f>
        <v>6/15/99</v>
      </c>
      <c r="B10" s="12"/>
      <c r="C10" s="11"/>
      <c r="D10" s="13" t="n">
        <v>2.4</v>
      </c>
      <c r="E10" s="11" t="n">
        <f aca="false">LN(D5:D43)</f>
        <v>0.8754687373539</v>
      </c>
      <c r="F10" s="42" t="s">
        <v>227</v>
      </c>
      <c r="G10" s="10" t="n">
        <v>2.1</v>
      </c>
      <c r="H10" s="10" t="n">
        <v>1.05</v>
      </c>
      <c r="I10" s="11" t="n">
        <f aca="false">LN(H5:H43)</f>
        <v>0.0487901641694321</v>
      </c>
      <c r="J10" s="42" t="s">
        <v>227</v>
      </c>
      <c r="K10" s="10" t="n">
        <v>0.3</v>
      </c>
      <c r="L10" s="10" t="n">
        <v>0.15</v>
      </c>
      <c r="M10" s="11" t="n">
        <f aca="false">LN(L5:L43)</f>
        <v>-1.89711998488588</v>
      </c>
      <c r="N10" s="13" t="n">
        <v>34.3</v>
      </c>
      <c r="O10" s="11" t="n">
        <f aca="false">LN(N5:N43)</f>
        <v>3.53514535417189</v>
      </c>
    </row>
    <row r="11" customFormat="false" ht="12.75" hidden="false" customHeight="false" outlineLevel="0" collapsed="false">
      <c r="A11" s="8" t="str">
        <f aca="false">"7/14/99"</f>
        <v>7/14/99</v>
      </c>
      <c r="B11" s="12"/>
      <c r="C11" s="11"/>
      <c r="D11" s="13" t="n">
        <v>2.7</v>
      </c>
      <c r="E11" s="11" t="n">
        <f aca="false">LN(D5:D43)</f>
        <v>0.993251773010283</v>
      </c>
      <c r="F11" s="42" t="s">
        <v>227</v>
      </c>
      <c r="G11" s="10" t="n">
        <v>2.1</v>
      </c>
      <c r="H11" s="10" t="n">
        <v>1.05</v>
      </c>
      <c r="I11" s="11" t="n">
        <f aca="false">LN(H5:H43)</f>
        <v>0.0487901641694321</v>
      </c>
      <c r="J11" s="42" t="s">
        <v>227</v>
      </c>
      <c r="K11" s="10" t="n">
        <v>0.3</v>
      </c>
      <c r="L11" s="10" t="n">
        <v>0.15</v>
      </c>
      <c r="M11" s="11" t="n">
        <f aca="false">LN(L5:L43)</f>
        <v>-1.89711998488588</v>
      </c>
      <c r="N11" s="13" t="n">
        <v>31.3</v>
      </c>
      <c r="O11" s="11" t="n">
        <f aca="false">LN(N5:N43)</f>
        <v>3.44361809754611</v>
      </c>
    </row>
    <row r="12" customFormat="false" ht="12.75" hidden="false" customHeight="false" outlineLevel="0" collapsed="false">
      <c r="A12" s="8" t="str">
        <f aca="false">"8/19/99"</f>
        <v>8/19/99</v>
      </c>
      <c r="B12" s="12"/>
      <c r="C12" s="11"/>
      <c r="D12" s="13" t="n">
        <v>2.8</v>
      </c>
      <c r="E12" s="11" t="n">
        <f aca="false">LN(D5:D43)</f>
        <v>1.02961941718116</v>
      </c>
      <c r="F12" s="42" t="s">
        <v>227</v>
      </c>
      <c r="G12" s="10" t="n">
        <v>2.1</v>
      </c>
      <c r="H12" s="10" t="n">
        <v>1.05</v>
      </c>
      <c r="I12" s="11" t="n">
        <f aca="false">LN(H5:H43)</f>
        <v>0.0487901641694321</v>
      </c>
      <c r="J12" s="42" t="s">
        <v>227</v>
      </c>
      <c r="K12" s="10" t="n">
        <v>0.3</v>
      </c>
      <c r="L12" s="10" t="n">
        <v>0.15</v>
      </c>
      <c r="M12" s="11" t="n">
        <f aca="false">LN(L5:L43)</f>
        <v>-1.89711998488588</v>
      </c>
      <c r="N12" s="13" t="n">
        <v>31.9</v>
      </c>
      <c r="O12" s="11" t="n">
        <f aca="false">LN(N5:N43)</f>
        <v>3.4626060097908</v>
      </c>
    </row>
    <row r="13" customFormat="false" ht="12.75" hidden="false" customHeight="false" outlineLevel="0" collapsed="false">
      <c r="A13" s="8" t="str">
        <f aca="false">"9/7/99"</f>
        <v>9/7/99</v>
      </c>
      <c r="B13" s="12"/>
      <c r="C13" s="11"/>
      <c r="D13" s="13" t="n">
        <v>2.6</v>
      </c>
      <c r="E13" s="11" t="n">
        <f aca="false">LN(D5:D43)</f>
        <v>0.955511445027436</v>
      </c>
      <c r="F13" s="42" t="s">
        <v>227</v>
      </c>
      <c r="G13" s="10" t="n">
        <v>2.1</v>
      </c>
      <c r="H13" s="10" t="n">
        <v>1.05</v>
      </c>
      <c r="I13" s="11" t="n">
        <f aca="false">LN(H5:H43)</f>
        <v>0.0487901641694321</v>
      </c>
      <c r="J13" s="42" t="s">
        <v>227</v>
      </c>
      <c r="K13" s="10" t="n">
        <v>0.3</v>
      </c>
      <c r="L13" s="10" t="n">
        <v>0.15</v>
      </c>
      <c r="M13" s="11" t="n">
        <f aca="false">LN(L5:L43)</f>
        <v>-1.89711998488588</v>
      </c>
      <c r="N13" s="13" t="n">
        <v>37.4</v>
      </c>
      <c r="O13" s="11" t="n">
        <f aca="false">LN(N5:N43)</f>
        <v>3.62167070442049</v>
      </c>
    </row>
    <row r="14" customFormat="false" ht="12.75" hidden="false" customHeight="false" outlineLevel="0" collapsed="false">
      <c r="A14" s="8" t="str">
        <f aca="false">"10/11/99"</f>
        <v>10/11/99</v>
      </c>
      <c r="B14" s="12"/>
      <c r="C14" s="11"/>
      <c r="D14" s="13" t="n">
        <v>3.9</v>
      </c>
      <c r="E14" s="11" t="n">
        <f aca="false">LN(D5:D43)</f>
        <v>1.3609765531356</v>
      </c>
      <c r="F14" s="42"/>
      <c r="G14" s="10" t="n">
        <v>2.8</v>
      </c>
      <c r="H14" s="10" t="n">
        <v>2.8</v>
      </c>
      <c r="I14" s="11" t="n">
        <f aca="false">LN(H5:H43)</f>
        <v>1.02961941718116</v>
      </c>
      <c r="J14" s="42"/>
      <c r="K14" s="10" t="n">
        <v>0.3</v>
      </c>
      <c r="L14" s="10" t="n">
        <v>0.3</v>
      </c>
      <c r="M14" s="11" t="n">
        <f aca="false">LN(L5:L43)</f>
        <v>-1.20397280432594</v>
      </c>
      <c r="N14" s="13" t="n">
        <v>91</v>
      </c>
      <c r="O14" s="11" t="n">
        <f aca="false">LN(N5:N43)</f>
        <v>4.51085950651685</v>
      </c>
    </row>
    <row r="15" customFormat="false" ht="12.75" hidden="false" customHeight="false" outlineLevel="0" collapsed="false">
      <c r="A15" s="8" t="str">
        <f aca="false">"12/8/99"</f>
        <v>12/8/99</v>
      </c>
      <c r="B15" s="12"/>
      <c r="C15" s="11"/>
      <c r="D15" s="13" t="n">
        <v>3.5</v>
      </c>
      <c r="E15" s="11" t="n">
        <f aca="false">LN(D5:D43)</f>
        <v>1.25276296849537</v>
      </c>
      <c r="F15" s="42"/>
      <c r="G15" s="10" t="n">
        <v>2.3</v>
      </c>
      <c r="H15" s="10" t="n">
        <v>2.3</v>
      </c>
      <c r="I15" s="11" t="n">
        <f aca="false">LN(H5:H43)</f>
        <v>0.832909122935104</v>
      </c>
      <c r="J15" s="42" t="s">
        <v>227</v>
      </c>
      <c r="K15" s="10" t="n">
        <v>0.3</v>
      </c>
      <c r="L15" s="10" t="n">
        <v>0.15</v>
      </c>
      <c r="M15" s="11" t="n">
        <f aca="false">LN(L5:L43)</f>
        <v>-1.89711998488588</v>
      </c>
      <c r="N15" s="13" t="n">
        <v>100.7</v>
      </c>
      <c r="O15" s="11" t="n">
        <f aca="false">LN(N5:N43)</f>
        <v>4.61214579972452</v>
      </c>
    </row>
    <row r="16" customFormat="false" ht="12.75" hidden="false" customHeight="false" outlineLevel="0" collapsed="false">
      <c r="A16" s="8" t="str">
        <f aca="false">"1/17/00"</f>
        <v>1/17/00</v>
      </c>
      <c r="B16" s="50" t="n">
        <v>0.029</v>
      </c>
      <c r="C16" s="43" t="n">
        <f aca="false">LN(B16:B43)</f>
        <v>-3.54045944899566</v>
      </c>
      <c r="D16" s="50" t="n">
        <v>2.5</v>
      </c>
      <c r="E16" s="43" t="n">
        <f aca="false">LN(D5:D43)</f>
        <v>0.916290731874155</v>
      </c>
      <c r="F16" s="42"/>
      <c r="G16" s="50" t="n">
        <v>7.1</v>
      </c>
      <c r="H16" s="50" t="n">
        <v>7.1</v>
      </c>
      <c r="I16" s="43" t="n">
        <f aca="false">LN(H5:H43)</f>
        <v>1.96009478404727</v>
      </c>
      <c r="J16" s="42" t="s">
        <v>227</v>
      </c>
      <c r="K16" s="50" t="n">
        <v>0.25</v>
      </c>
      <c r="L16" s="50" t="n">
        <v>0.125</v>
      </c>
      <c r="M16" s="43" t="n">
        <f aca="false">LN(L5:L43)</f>
        <v>-2.07944154167984</v>
      </c>
      <c r="N16" s="52" t="n">
        <v>58.8</v>
      </c>
      <c r="O16" s="11" t="n">
        <f aca="false">LN(N5:N43)</f>
        <v>4.07414185490458</v>
      </c>
    </row>
    <row r="17" customFormat="false" ht="12.75" hidden="false" customHeight="false" outlineLevel="0" collapsed="false">
      <c r="A17" s="8" t="str">
        <f aca="false">"3/22/00"</f>
        <v>3/22/00</v>
      </c>
      <c r="B17" s="50" t="n">
        <v>0.028</v>
      </c>
      <c r="C17" s="43" t="n">
        <f aca="false">LN(B16:B43)</f>
        <v>-3.57555076880693</v>
      </c>
      <c r="D17" s="50" t="n">
        <v>3.7</v>
      </c>
      <c r="E17" s="43" t="n">
        <f aca="false">LN(D5:D43)</f>
        <v>1.30833281965018</v>
      </c>
      <c r="F17" s="42"/>
      <c r="G17" s="50" t="n">
        <v>5.6</v>
      </c>
      <c r="H17" s="50" t="n">
        <v>5.6</v>
      </c>
      <c r="I17" s="43" t="n">
        <f aca="false">LN(H5:H43)</f>
        <v>1.7227665977411</v>
      </c>
      <c r="J17" s="42" t="s">
        <v>227</v>
      </c>
      <c r="K17" s="50" t="n">
        <v>0.25</v>
      </c>
      <c r="L17" s="50" t="n">
        <v>0.125</v>
      </c>
      <c r="M17" s="43" t="n">
        <f aca="false">LN(L5:L43)</f>
        <v>-2.07944154167984</v>
      </c>
      <c r="N17" s="52" t="n">
        <v>39</v>
      </c>
      <c r="O17" s="11" t="n">
        <f aca="false">LN(N5:N43)</f>
        <v>3.66356164612965</v>
      </c>
    </row>
    <row r="18" customFormat="false" ht="12.75" hidden="false" customHeight="false" outlineLevel="0" collapsed="false">
      <c r="A18" s="8" t="str">
        <f aca="false">"4/21/00"</f>
        <v>4/21/00</v>
      </c>
      <c r="B18" s="50" t="n">
        <v>0.026</v>
      </c>
      <c r="C18" s="43" t="n">
        <f aca="false">LN(B16:B43)</f>
        <v>-3.64965874096066</v>
      </c>
      <c r="D18" s="50" t="n">
        <v>4.4</v>
      </c>
      <c r="E18" s="43" t="n">
        <f aca="false">LN(D5:D43)</f>
        <v>1.48160454092422</v>
      </c>
      <c r="F18" s="42"/>
      <c r="G18" s="52" t="n">
        <v>2</v>
      </c>
      <c r="H18" s="52" t="n">
        <v>2</v>
      </c>
      <c r="I18" s="43" t="n">
        <f aca="false">LN(H5:H43)</f>
        <v>0.693147180559945</v>
      </c>
      <c r="J18" s="42" t="s">
        <v>227</v>
      </c>
      <c r="K18" s="50" t="n">
        <v>0.25</v>
      </c>
      <c r="L18" s="50" t="n">
        <v>0.125</v>
      </c>
      <c r="M18" s="43" t="n">
        <f aca="false">LN(L5:L43)</f>
        <v>-2.07944154167984</v>
      </c>
      <c r="N18" s="50" t="n">
        <v>48.5</v>
      </c>
      <c r="O18" s="11" t="n">
        <f aca="false">LN(N5:N43)</f>
        <v>3.88156379794344</v>
      </c>
    </row>
    <row r="19" customFormat="false" ht="12.75" hidden="false" customHeight="false" outlineLevel="0" collapsed="false">
      <c r="A19" s="8" t="str">
        <f aca="false">"5/19/00"</f>
        <v>5/19/00</v>
      </c>
      <c r="B19" s="50" t="n">
        <v>0.017</v>
      </c>
      <c r="C19" s="43" t="n">
        <f aca="false">LN(B16:B43)</f>
        <v>-4.07454193492592</v>
      </c>
      <c r="D19" s="50" t="n">
        <v>2.3</v>
      </c>
      <c r="E19" s="43" t="n">
        <f aca="false">LN(D5:D43)</f>
        <v>0.832909122935104</v>
      </c>
      <c r="F19" s="42" t="s">
        <v>227</v>
      </c>
      <c r="G19" s="50" t="n">
        <v>1.1</v>
      </c>
      <c r="H19" s="50" t="n">
        <v>0.55</v>
      </c>
      <c r="I19" s="43" t="n">
        <f aca="false">LN(H5:H43)</f>
        <v>-0.59783700075562</v>
      </c>
      <c r="J19" s="42" t="s">
        <v>227</v>
      </c>
      <c r="K19" s="50" t="n">
        <v>0.25</v>
      </c>
      <c r="L19" s="50" t="n">
        <v>0.125</v>
      </c>
      <c r="M19" s="43" t="n">
        <f aca="false">LN(L5:L43)</f>
        <v>-2.07944154167984</v>
      </c>
      <c r="N19" s="50" t="n">
        <v>29.1</v>
      </c>
      <c r="O19" s="11" t="n">
        <f aca="false">LN(N5:N43)</f>
        <v>3.37073817417745</v>
      </c>
    </row>
    <row r="20" customFormat="false" ht="12.75" hidden="false" customHeight="false" outlineLevel="0" collapsed="false">
      <c r="A20" s="8" t="str">
        <f aca="false">"6/17/00"</f>
        <v>6/17/00</v>
      </c>
      <c r="B20" s="12" t="n">
        <v>0.018</v>
      </c>
      <c r="C20" s="11" t="n">
        <f aca="false">LN(B16:B43)</f>
        <v>-4.01738352108597</v>
      </c>
      <c r="D20" s="10" t="n">
        <v>2.6</v>
      </c>
      <c r="E20" s="11" t="n">
        <f aca="false">LN(D5:D43)</f>
        <v>0.955511445027436</v>
      </c>
      <c r="F20" s="42"/>
      <c r="G20" s="10" t="n">
        <v>2.2</v>
      </c>
      <c r="H20" s="10" t="n">
        <v>2.2</v>
      </c>
      <c r="I20" s="11" t="n">
        <f aca="false">LN(H5:H43)</f>
        <v>0.78845736036427</v>
      </c>
      <c r="J20" s="42"/>
      <c r="K20" s="10" t="n">
        <v>0.26</v>
      </c>
      <c r="L20" s="10" t="n">
        <v>0.26</v>
      </c>
      <c r="M20" s="11" t="n">
        <f aca="false">LN(L5:L43)</f>
        <v>-1.34707364796661</v>
      </c>
      <c r="N20" s="10" t="n">
        <v>47.9</v>
      </c>
      <c r="O20" s="11" t="n">
        <f aca="false">LN(N5:N43)</f>
        <v>3.86911550441687</v>
      </c>
    </row>
    <row r="21" customFormat="false" ht="12.75" hidden="false" customHeight="false" outlineLevel="0" collapsed="false">
      <c r="A21" s="8" t="str">
        <f aca="false">"7/24/00"</f>
        <v>7/24/00</v>
      </c>
      <c r="B21" s="12" t="n">
        <v>0.0294</v>
      </c>
      <c r="C21" s="11" t="n">
        <f aca="false">LN(B16:B43)</f>
        <v>-3.5267606046375</v>
      </c>
      <c r="D21" s="10" t="n">
        <v>2.5</v>
      </c>
      <c r="E21" s="11" t="n">
        <f aca="false">LN(D5:D43)</f>
        <v>0.916290731874155</v>
      </c>
      <c r="F21" s="42"/>
      <c r="G21" s="10" t="n">
        <v>1.4</v>
      </c>
      <c r="H21" s="10" t="n">
        <v>1.4</v>
      </c>
      <c r="I21" s="11" t="n">
        <f aca="false">LN(H5:H43)</f>
        <v>0.336472236621213</v>
      </c>
      <c r="J21" s="42"/>
      <c r="K21" s="10" t="n">
        <v>1.7</v>
      </c>
      <c r="L21" s="10" t="n">
        <v>1.7</v>
      </c>
      <c r="M21" s="11" t="n">
        <f aca="false">LN(L5:L43)</f>
        <v>0.53062825106217</v>
      </c>
      <c r="N21" s="10" t="n">
        <v>31.6</v>
      </c>
      <c r="O21" s="11" t="n">
        <f aca="false">LN(N5:N43)</f>
        <v>3.45315712059287</v>
      </c>
    </row>
    <row r="22" customFormat="false" ht="12.75" hidden="false" customHeight="false" outlineLevel="0" collapsed="false">
      <c r="A22" s="8" t="str">
        <f aca="false">"8/21/00"</f>
        <v>8/21/00</v>
      </c>
      <c r="B22" s="12" t="n">
        <v>0.03</v>
      </c>
      <c r="C22" s="11" t="n">
        <f aca="false">LN(B16:B43)</f>
        <v>-3.50655789731998</v>
      </c>
      <c r="D22" s="10" t="n">
        <v>2.2</v>
      </c>
      <c r="E22" s="11" t="n">
        <f aca="false">LN(D5:D43)</f>
        <v>0.78845736036427</v>
      </c>
      <c r="F22" s="42"/>
      <c r="G22" s="10" t="n">
        <v>1.4</v>
      </c>
      <c r="H22" s="10" t="n">
        <v>1.4</v>
      </c>
      <c r="I22" s="11" t="n">
        <f aca="false">LN(H5:H43)</f>
        <v>0.336472236621213</v>
      </c>
      <c r="J22" s="42" t="s">
        <v>227</v>
      </c>
      <c r="K22" s="10" t="n">
        <v>0.25</v>
      </c>
      <c r="L22" s="50" t="n">
        <v>0.125</v>
      </c>
      <c r="M22" s="43" t="n">
        <f aca="false">LN(L5:L43)</f>
        <v>-2.07944154167984</v>
      </c>
      <c r="N22" s="10" t="n">
        <v>36.8</v>
      </c>
      <c r="O22" s="11" t="n">
        <f aca="false">LN(N5:N43)</f>
        <v>3.60549784517489</v>
      </c>
    </row>
    <row r="23" customFormat="false" ht="12.75" hidden="false" customHeight="false" outlineLevel="0" collapsed="false">
      <c r="A23" s="8" t="str">
        <f aca="false">"9/11/00"</f>
        <v>9/11/00</v>
      </c>
      <c r="B23" s="12" t="n">
        <v>0.048</v>
      </c>
      <c r="C23" s="11" t="n">
        <f aca="false">LN(B16:B43)</f>
        <v>-3.03655426807425</v>
      </c>
      <c r="D23" s="10" t="n">
        <v>2.6</v>
      </c>
      <c r="E23" s="11" t="n">
        <f aca="false">LN(D5:D43)</f>
        <v>0.955511445027436</v>
      </c>
      <c r="F23" s="42"/>
      <c r="G23" s="10" t="n">
        <v>1.3</v>
      </c>
      <c r="H23" s="10" t="n">
        <v>1.3</v>
      </c>
      <c r="I23" s="11" t="n">
        <f aca="false">LN(H5:H43)</f>
        <v>0.262364264467491</v>
      </c>
      <c r="J23" s="42" t="s">
        <v>227</v>
      </c>
      <c r="K23" s="10" t="n">
        <v>0.25</v>
      </c>
      <c r="L23" s="50" t="n">
        <v>0.125</v>
      </c>
      <c r="M23" s="43" t="n">
        <f aca="false">LN(L5:L43)</f>
        <v>-2.07944154167984</v>
      </c>
      <c r="N23" s="10" t="n">
        <v>42.8</v>
      </c>
      <c r="O23" s="11" t="n">
        <f aca="false">LN(N5:N43)</f>
        <v>3.75653810258775</v>
      </c>
    </row>
    <row r="24" customFormat="false" ht="12.75" hidden="false" customHeight="false" outlineLevel="0" collapsed="false">
      <c r="A24" s="8" t="str">
        <f aca="false">"10/12/00"</f>
        <v>10/12/00</v>
      </c>
      <c r="B24" s="12" t="n">
        <v>0.039</v>
      </c>
      <c r="C24" s="11" t="n">
        <f aca="false">LN(B16:B43)</f>
        <v>-3.24419363285249</v>
      </c>
      <c r="D24" s="10" t="n">
        <v>3.2</v>
      </c>
      <c r="E24" s="11" t="n">
        <f aca="false">LN(D5:D43)</f>
        <v>1.16315080980568</v>
      </c>
      <c r="F24" s="42"/>
      <c r="G24" s="10" t="n">
        <v>1.3</v>
      </c>
      <c r="H24" s="10" t="n">
        <v>1.3</v>
      </c>
      <c r="I24" s="11" t="n">
        <f aca="false">LN(H5:H43)</f>
        <v>0.262364264467491</v>
      </c>
      <c r="J24" s="42" t="s">
        <v>227</v>
      </c>
      <c r="K24" s="10" t="n">
        <v>0.25</v>
      </c>
      <c r="L24" s="50" t="n">
        <v>0.125</v>
      </c>
      <c r="M24" s="43" t="n">
        <f aca="false">LN(L5:L43)</f>
        <v>-2.07944154167984</v>
      </c>
      <c r="N24" s="10" t="n">
        <v>50.1</v>
      </c>
      <c r="O24" s="11" t="n">
        <f aca="false">LN(N5:N43)</f>
        <v>3.91402100809082</v>
      </c>
    </row>
    <row r="25" customFormat="false" ht="12.75" hidden="false" customHeight="false" outlineLevel="0" collapsed="false">
      <c r="A25" s="8" t="str">
        <f aca="false">"11/17/00"</f>
        <v>11/17/00</v>
      </c>
      <c r="B25" s="12" t="n">
        <v>0.017</v>
      </c>
      <c r="C25" s="11" t="n">
        <f aca="false">LN(B16:B43)</f>
        <v>-4.07454193492592</v>
      </c>
      <c r="D25" s="13" t="n">
        <v>3</v>
      </c>
      <c r="E25" s="11" t="n">
        <f aca="false">LN(D5:D43)</f>
        <v>1.09861228866811</v>
      </c>
      <c r="F25" s="42"/>
      <c r="G25" s="10" t="n">
        <v>1.6</v>
      </c>
      <c r="H25" s="10" t="n">
        <v>1.6</v>
      </c>
      <c r="I25" s="11" t="n">
        <f aca="false">LN(H5:H43)</f>
        <v>0.470003629245736</v>
      </c>
      <c r="J25" s="47" t="s">
        <v>227</v>
      </c>
      <c r="K25" s="10" t="n">
        <v>0.25</v>
      </c>
      <c r="L25" s="50" t="n">
        <v>0.125</v>
      </c>
      <c r="M25" s="43" t="n">
        <f aca="false">LN(L5:L43)</f>
        <v>-2.07944154167984</v>
      </c>
      <c r="N25" s="10" t="n">
        <v>49.1</v>
      </c>
      <c r="O25" s="11" t="n">
        <f aca="false">LN(N5:N43)</f>
        <v>3.89385903480048</v>
      </c>
    </row>
    <row r="26" customFormat="false" ht="12.75" hidden="false" customHeight="false" outlineLevel="0" collapsed="false">
      <c r="A26" s="8" t="str">
        <f aca="false">"12/16/00"</f>
        <v>12/16/00</v>
      </c>
      <c r="B26" s="10" t="n">
        <v>0.007</v>
      </c>
      <c r="C26" s="11" t="n">
        <f aca="false">LN(B16:B43)</f>
        <v>-4.96184512992682</v>
      </c>
      <c r="D26" s="10" t="n">
        <v>1.9</v>
      </c>
      <c r="E26" s="11" t="n">
        <f aca="false">LN(D5:D43)</f>
        <v>0.641853886172395</v>
      </c>
      <c r="F26" s="42" t="s">
        <v>227</v>
      </c>
      <c r="G26" s="10" t="n">
        <v>1.1</v>
      </c>
      <c r="H26" s="10" t="n">
        <v>0.55</v>
      </c>
      <c r="I26" s="11" t="n">
        <f aca="false">LN(H5:H43)</f>
        <v>-0.59783700075562</v>
      </c>
      <c r="J26" s="42"/>
      <c r="K26" s="10" t="n">
        <v>0.33</v>
      </c>
      <c r="L26" s="10" t="n">
        <v>0.33</v>
      </c>
      <c r="M26" s="11" t="n">
        <f aca="false">LN(L5:L43)</f>
        <v>-1.10866262452161</v>
      </c>
      <c r="N26" s="10" t="n">
        <v>49.9</v>
      </c>
      <c r="O26" s="11" t="n">
        <f aca="false">LN(N5:N43)</f>
        <v>3.91002100275747</v>
      </c>
    </row>
    <row r="27" customFormat="false" ht="12.75" hidden="false" customHeight="false" outlineLevel="0" collapsed="false">
      <c r="A27" s="8" t="str">
        <f aca="false">"1/18/01"</f>
        <v>1/18/01</v>
      </c>
      <c r="B27" s="50" t="n">
        <v>0.045</v>
      </c>
      <c r="C27" s="43" t="n">
        <f aca="false">LN(B16:B43)</f>
        <v>-3.10109278921182</v>
      </c>
      <c r="D27" s="50" t="n">
        <v>2.3</v>
      </c>
      <c r="E27" s="43" t="n">
        <f aca="false">LN(D5:D43)</f>
        <v>0.832909122935104</v>
      </c>
      <c r="F27" s="42"/>
      <c r="G27" s="50" t="n">
        <v>1.3</v>
      </c>
      <c r="H27" s="50" t="n">
        <v>1.3</v>
      </c>
      <c r="I27" s="43" t="n">
        <f aca="false">LN(H5:H43)</f>
        <v>0.262364264467491</v>
      </c>
      <c r="J27" s="42" t="s">
        <v>227</v>
      </c>
      <c r="K27" s="50" t="n">
        <v>0.5</v>
      </c>
      <c r="L27" s="50" t="n">
        <v>0.25</v>
      </c>
      <c r="M27" s="43" t="n">
        <f aca="false">LN(L5:L43)</f>
        <v>-1.38629436111989</v>
      </c>
      <c r="N27" s="52" t="n">
        <v>45.4</v>
      </c>
      <c r="O27" s="11" t="n">
        <f aca="false">LN(N5:N43)</f>
        <v>3.8155121050473</v>
      </c>
    </row>
    <row r="28" customFormat="false" ht="12.75" hidden="false" customHeight="false" outlineLevel="0" collapsed="false">
      <c r="A28" s="8" t="str">
        <f aca="false">"2/14/01"</f>
        <v>2/14/01</v>
      </c>
      <c r="B28" s="50" t="n">
        <v>0.019</v>
      </c>
      <c r="C28" s="43" t="n">
        <f aca="false">LN(B16:B43)</f>
        <v>-3.9633162998157</v>
      </c>
      <c r="D28" s="50" t="n">
        <v>2.3</v>
      </c>
      <c r="E28" s="43" t="n">
        <f aca="false">LN(D5:D43)</f>
        <v>0.832909122935104</v>
      </c>
      <c r="F28" s="42"/>
      <c r="G28" s="50" t="n">
        <v>1.6</v>
      </c>
      <c r="H28" s="50" t="n">
        <v>1.6</v>
      </c>
      <c r="I28" s="43" t="n">
        <f aca="false">LN(H5:H43)</f>
        <v>0.470003629245736</v>
      </c>
      <c r="J28" s="42" t="s">
        <v>227</v>
      </c>
      <c r="K28" s="50" t="n">
        <v>0.5</v>
      </c>
      <c r="L28" s="50" t="n">
        <v>0.25</v>
      </c>
      <c r="M28" s="43" t="n">
        <f aca="false">LN(L5:L43)</f>
        <v>-1.38629436111989</v>
      </c>
      <c r="N28" s="50" t="n">
        <v>69.4</v>
      </c>
      <c r="O28" s="11" t="n">
        <f aca="false">LN(N5:N43)</f>
        <v>4.23988686751276</v>
      </c>
    </row>
    <row r="29" customFormat="false" ht="12.75" hidden="false" customHeight="false" outlineLevel="0" collapsed="false">
      <c r="A29" s="8" t="str">
        <f aca="false">"3/19/01"</f>
        <v>3/19/01</v>
      </c>
      <c r="B29" s="50" t="n">
        <v>0.023</v>
      </c>
      <c r="C29" s="43" t="n">
        <f aca="false">LN(B16:B43)</f>
        <v>-3.77226106305299</v>
      </c>
      <c r="D29" s="50" t="n">
        <v>3.5</v>
      </c>
      <c r="E29" s="43" t="n">
        <f aca="false">LN(D5:D43)</f>
        <v>1.25276296849537</v>
      </c>
      <c r="F29" s="42"/>
      <c r="G29" s="50" t="n">
        <v>1.2</v>
      </c>
      <c r="H29" s="50" t="n">
        <v>1.2</v>
      </c>
      <c r="I29" s="43" t="n">
        <f aca="false">LN(H5:H43)</f>
        <v>0.182321556793955</v>
      </c>
      <c r="J29" s="42"/>
      <c r="K29" s="50" t="n">
        <v>0.33</v>
      </c>
      <c r="L29" s="50" t="n">
        <v>0.33</v>
      </c>
      <c r="M29" s="43" t="n">
        <f aca="false">LN(L5:L43)</f>
        <v>-1.10866262452161</v>
      </c>
      <c r="N29" s="52" t="n">
        <v>34.2</v>
      </c>
      <c r="O29" s="11" t="n">
        <f aca="false">LN(N5:N43)</f>
        <v>3.53222564406856</v>
      </c>
    </row>
    <row r="30" customFormat="false" ht="12.75" hidden="false" customHeight="false" outlineLevel="0" collapsed="false">
      <c r="A30" s="8" t="str">
        <f aca="false">"4/18/01"</f>
        <v>4/18/01</v>
      </c>
      <c r="B30" s="50" t="n">
        <v>0.03</v>
      </c>
      <c r="C30" s="43" t="n">
        <f aca="false">LN(B16:B43)</f>
        <v>-3.50655789731998</v>
      </c>
      <c r="D30" s="50" t="n">
        <v>2.4</v>
      </c>
      <c r="E30" s="43" t="n">
        <f aca="false">LN(D5:D43)</f>
        <v>0.8754687373539</v>
      </c>
      <c r="F30" s="42" t="s">
        <v>227</v>
      </c>
      <c r="G30" s="52" t="n">
        <v>1.1</v>
      </c>
      <c r="H30" s="52" t="n">
        <v>0.55</v>
      </c>
      <c r="I30" s="43" t="n">
        <f aca="false">LN(H5:H43)</f>
        <v>-0.59783700075562</v>
      </c>
      <c r="J30" s="42" t="s">
        <v>227</v>
      </c>
      <c r="K30" s="50" t="n">
        <v>0.25</v>
      </c>
      <c r="L30" s="50" t="n">
        <v>0.0125</v>
      </c>
      <c r="M30" s="43" t="n">
        <f aca="false">LN(L5:L43)</f>
        <v>-4.38202663467388</v>
      </c>
      <c r="N30" s="50" t="n">
        <v>46.5</v>
      </c>
      <c r="O30" s="11" t="n">
        <f aca="false">LN(N5:N43)</f>
        <v>3.83945231259331</v>
      </c>
    </row>
    <row r="31" customFormat="false" ht="12.75" hidden="false" customHeight="false" outlineLevel="0" collapsed="false">
      <c r="A31" s="8" t="str">
        <f aca="false">"5/16/01"</f>
        <v>5/16/01</v>
      </c>
      <c r="B31" s="50" t="n">
        <v>0.028</v>
      </c>
      <c r="C31" s="43" t="n">
        <f aca="false">LN(B16:B43)</f>
        <v>-3.57555076880693</v>
      </c>
      <c r="D31" s="50" t="n">
        <v>2.2</v>
      </c>
      <c r="E31" s="43" t="n">
        <f aca="false">LN(D5:D43)</f>
        <v>0.78845736036427</v>
      </c>
      <c r="F31" s="42"/>
      <c r="G31" s="50" t="n">
        <v>1.2</v>
      </c>
      <c r="H31" s="50" t="n">
        <v>1.2</v>
      </c>
      <c r="I31" s="43" t="n">
        <f aca="false">LN(H5:H43)</f>
        <v>0.182321556793955</v>
      </c>
      <c r="J31" s="42" t="s">
        <v>227</v>
      </c>
      <c r="K31" s="50" t="n">
        <v>0.5</v>
      </c>
      <c r="L31" s="50" t="n">
        <v>0.25</v>
      </c>
      <c r="M31" s="43" t="n">
        <f aca="false">LN(L5:L43)</f>
        <v>-1.38629436111989</v>
      </c>
      <c r="N31" s="50" t="n">
        <v>49.3</v>
      </c>
      <c r="O31" s="11" t="n">
        <f aca="false">LN(N5:N43)</f>
        <v>3.89792408104864</v>
      </c>
    </row>
    <row r="32" customFormat="false" ht="12.75" hidden="false" customHeight="false" outlineLevel="0" collapsed="false">
      <c r="A32" s="8" t="str">
        <f aca="false">"6/21/01"</f>
        <v>6/21/01</v>
      </c>
      <c r="B32" s="12" t="n">
        <v>0.02</v>
      </c>
      <c r="C32" s="11" t="n">
        <f aca="false">LN(B16:B43)</f>
        <v>-3.91202300542815</v>
      </c>
      <c r="D32" s="10" t="n">
        <v>2.4</v>
      </c>
      <c r="E32" s="11" t="n">
        <f aca="false">LN(D5:D43)</f>
        <v>0.8754687373539</v>
      </c>
      <c r="F32" s="42"/>
      <c r="G32" s="10" t="n">
        <v>1.7</v>
      </c>
      <c r="H32" s="10" t="n">
        <v>1.7</v>
      </c>
      <c r="I32" s="11" t="n">
        <f aca="false">LN(H5:H43)</f>
        <v>0.53062825106217</v>
      </c>
      <c r="J32" s="42"/>
      <c r="K32" s="10" t="n">
        <v>0.45</v>
      </c>
      <c r="L32" s="10" t="n">
        <v>0.45</v>
      </c>
      <c r="M32" s="11" t="n">
        <f aca="false">LN(L5:L43)</f>
        <v>-0.798507696217772</v>
      </c>
      <c r="N32" s="10" t="n">
        <v>25.9</v>
      </c>
      <c r="O32" s="11" t="n">
        <f aca="false">LN(N5:N43)</f>
        <v>3.25424296870549</v>
      </c>
    </row>
    <row r="33" customFormat="false" ht="12.75" hidden="false" customHeight="false" outlineLevel="0" collapsed="false">
      <c r="A33" s="8" t="str">
        <f aca="false">"7/23/01"</f>
        <v>7/23/01</v>
      </c>
      <c r="B33" s="12" t="n">
        <v>0.01</v>
      </c>
      <c r="C33" s="11" t="n">
        <f aca="false">LN(B16:B43)</f>
        <v>-4.60517018598809</v>
      </c>
      <c r="D33" s="10" t="n">
        <v>2.4</v>
      </c>
      <c r="E33" s="11" t="n">
        <f aca="false">LN(D5:D43)</f>
        <v>0.8754687373539</v>
      </c>
      <c r="F33" s="42"/>
      <c r="G33" s="10" t="n">
        <v>3.8</v>
      </c>
      <c r="H33" s="10" t="n">
        <v>3.8</v>
      </c>
      <c r="I33" s="11" t="n">
        <f aca="false">LN(H5:H43)</f>
        <v>1.33500106673234</v>
      </c>
      <c r="J33" s="47" t="s">
        <v>227</v>
      </c>
      <c r="K33" s="10" t="n">
        <v>0.5</v>
      </c>
      <c r="L33" s="50" t="n">
        <v>0.25</v>
      </c>
      <c r="M33" s="43" t="n">
        <f aca="false">LN(L5:L43)</f>
        <v>-1.38629436111989</v>
      </c>
      <c r="N33" s="10" t="n">
        <v>37.4</v>
      </c>
      <c r="O33" s="11" t="n">
        <f aca="false">LN(N5:N43)</f>
        <v>3.62167070442049</v>
      </c>
    </row>
    <row r="34" customFormat="false" ht="12.75" hidden="false" customHeight="false" outlineLevel="0" collapsed="false">
      <c r="A34" s="8" t="str">
        <f aca="false">"8/20/01"</f>
        <v>8/20/01</v>
      </c>
      <c r="B34" s="12" t="n">
        <v>0.013</v>
      </c>
      <c r="C34" s="11" t="n">
        <f aca="false">LN(B16:B43)</f>
        <v>-4.3428059215206</v>
      </c>
      <c r="D34" s="10" t="n">
        <v>2.2</v>
      </c>
      <c r="E34" s="11" t="n">
        <f aca="false">LN(D5:D43)</f>
        <v>0.78845736036427</v>
      </c>
      <c r="F34" s="42"/>
      <c r="G34" s="10" t="n">
        <v>1.4</v>
      </c>
      <c r="H34" s="10" t="n">
        <v>1.4</v>
      </c>
      <c r="I34" s="11" t="n">
        <f aca="false">LN(H5:H43)</f>
        <v>0.336472236621213</v>
      </c>
      <c r="J34" s="42" t="s">
        <v>227</v>
      </c>
      <c r="K34" s="10" t="n">
        <v>0.5</v>
      </c>
      <c r="L34" s="50" t="n">
        <v>0.25</v>
      </c>
      <c r="M34" s="43" t="n">
        <f aca="false">LN(L5:L43)</f>
        <v>-1.38629436111989</v>
      </c>
      <c r="N34" s="10" t="n">
        <v>43.1</v>
      </c>
      <c r="O34" s="11" t="n">
        <f aca="false">LN(N5:N43)</f>
        <v>3.7635229971097</v>
      </c>
    </row>
    <row r="35" customFormat="false" ht="12.75" hidden="false" customHeight="false" outlineLevel="0" collapsed="false">
      <c r="A35" s="8" t="str">
        <f aca="false">"9/16/01"</f>
        <v>9/16/01</v>
      </c>
      <c r="B35" s="12" t="n">
        <v>0.014</v>
      </c>
      <c r="C35" s="11" t="n">
        <f aca="false">LN(B16:B43)</f>
        <v>-4.26869794936688</v>
      </c>
      <c r="D35" s="13" t="n">
        <v>2</v>
      </c>
      <c r="E35" s="11" t="n">
        <f aca="false">LN(D5:D43)</f>
        <v>0.693147180559945</v>
      </c>
      <c r="F35" s="42"/>
      <c r="G35" s="10" t="n">
        <v>1.6</v>
      </c>
      <c r="H35" s="10" t="n">
        <v>1.6</v>
      </c>
      <c r="I35" s="11" t="n">
        <f aca="false">LN(H5:H43)</f>
        <v>0.470003629245736</v>
      </c>
      <c r="J35" s="42" t="s">
        <v>227</v>
      </c>
      <c r="K35" s="10" t="n">
        <v>0.5</v>
      </c>
      <c r="L35" s="50" t="n">
        <v>0.25</v>
      </c>
      <c r="M35" s="43" t="n">
        <f aca="false">LN(L5:L43)</f>
        <v>-1.38629436111989</v>
      </c>
      <c r="N35" s="10" t="n">
        <v>26.4</v>
      </c>
      <c r="O35" s="11" t="n">
        <f aca="false">LN(N5:N43)</f>
        <v>3.27336401015227</v>
      </c>
    </row>
    <row r="36" customFormat="false" ht="12.75" hidden="false" customHeight="false" outlineLevel="0" collapsed="false">
      <c r="A36" s="8" t="str">
        <f aca="false">"10/22/01"</f>
        <v>10/22/01</v>
      </c>
      <c r="B36" s="12" t="n">
        <v>0.016</v>
      </c>
      <c r="C36" s="11" t="n">
        <f aca="false">LN(B16:B43)</f>
        <v>-4.13516655674236</v>
      </c>
      <c r="D36" s="10" t="n">
        <v>2.5</v>
      </c>
      <c r="E36" s="11" t="n">
        <f aca="false">LN(D5:D43)</f>
        <v>0.916290731874155</v>
      </c>
      <c r="F36" s="42" t="s">
        <v>227</v>
      </c>
      <c r="G36" s="13" t="n">
        <v>1</v>
      </c>
      <c r="H36" s="13" t="n">
        <v>0.5</v>
      </c>
      <c r="I36" s="11" t="n">
        <f aca="false">LN(H5:H43)</f>
        <v>-0.693147180559945</v>
      </c>
      <c r="J36" s="42" t="s">
        <v>227</v>
      </c>
      <c r="K36" s="10" t="n">
        <v>0.5</v>
      </c>
      <c r="L36" s="50" t="n">
        <v>0.25</v>
      </c>
      <c r="M36" s="43" t="n">
        <f aca="false">LN(L5:L43)</f>
        <v>-1.38629436111989</v>
      </c>
      <c r="N36" s="10" t="n">
        <v>28.9</v>
      </c>
      <c r="O36" s="11" t="n">
        <f aca="false">LN(N5:N43)</f>
        <v>3.36384159511839</v>
      </c>
    </row>
    <row r="37" customFormat="false" ht="12.75" hidden="false" customHeight="false" outlineLevel="0" collapsed="false">
      <c r="A37" s="8" t="str">
        <f aca="false">"11/20/01"</f>
        <v>11/20/01</v>
      </c>
      <c r="B37" s="12" t="n">
        <v>0.018</v>
      </c>
      <c r="C37" s="11" t="n">
        <f aca="false">LN(B16:B43)</f>
        <v>-4.01738352108597</v>
      </c>
      <c r="D37" s="13" t="n">
        <v>2.8</v>
      </c>
      <c r="E37" s="11" t="n">
        <f aca="false">LN(D5:D43)</f>
        <v>1.02961941718116</v>
      </c>
      <c r="F37" s="42"/>
      <c r="G37" s="10" t="n">
        <v>2.6</v>
      </c>
      <c r="H37" s="10" t="n">
        <v>2.6</v>
      </c>
      <c r="I37" s="11" t="n">
        <f aca="false">LN(H5:H43)</f>
        <v>0.955511445027436</v>
      </c>
      <c r="J37" s="47" t="s">
        <v>227</v>
      </c>
      <c r="K37" s="10" t="n">
        <v>0.5</v>
      </c>
      <c r="L37" s="50" t="n">
        <v>0.25</v>
      </c>
      <c r="M37" s="43" t="n">
        <f aca="false">LN(L5:L43)</f>
        <v>-1.38629436111989</v>
      </c>
      <c r="N37" s="10" t="n">
        <v>44.9</v>
      </c>
      <c r="O37" s="11" t="n">
        <f aca="false">LN(N5:N43)</f>
        <v>3.80443779474821</v>
      </c>
    </row>
    <row r="38" customFormat="false" ht="12.75" hidden="false" customHeight="false" outlineLevel="0" collapsed="false">
      <c r="A38" s="8" t="str">
        <f aca="false">"1/17/02"</f>
        <v>1/17/02</v>
      </c>
      <c r="B38" s="10" t="n">
        <v>0.006</v>
      </c>
      <c r="C38" s="11" t="n">
        <f aca="false">LN(B16:B43)</f>
        <v>-5.11599580975408</v>
      </c>
      <c r="D38" s="10" t="n">
        <v>2.7</v>
      </c>
      <c r="E38" s="11" t="n">
        <f aca="false">LN(D5:D43)</f>
        <v>0.993251773010283</v>
      </c>
      <c r="F38" s="42"/>
      <c r="G38" s="13" t="n">
        <v>2</v>
      </c>
      <c r="H38" s="13" t="n">
        <v>2</v>
      </c>
      <c r="I38" s="11" t="n">
        <f aca="false">LN(H5:H43)</f>
        <v>0.693147180559945</v>
      </c>
      <c r="J38" s="42" t="s">
        <v>227</v>
      </c>
      <c r="K38" s="10" t="n">
        <v>0.5</v>
      </c>
      <c r="L38" s="50" t="n">
        <v>0.25</v>
      </c>
      <c r="M38" s="43" t="n">
        <f aca="false">LN(L5:L43)</f>
        <v>-1.38629436111989</v>
      </c>
      <c r="N38" s="13" t="n">
        <v>45</v>
      </c>
      <c r="O38" s="11" t="n">
        <f aca="false">LN(N5:N43)</f>
        <v>3.80666248977032</v>
      </c>
    </row>
    <row r="39" customFormat="false" ht="12.75" hidden="false" customHeight="false" outlineLevel="0" collapsed="false">
      <c r="A39" s="8" t="str">
        <f aca="false">"2/15/02"</f>
        <v>2/15/02</v>
      </c>
      <c r="B39" s="10" t="n">
        <v>0.016</v>
      </c>
      <c r="C39" s="11" t="n">
        <f aca="false">LN(B16:B43)</f>
        <v>-4.13516655674236</v>
      </c>
      <c r="D39" s="10" t="n">
        <v>2.8</v>
      </c>
      <c r="E39" s="11" t="n">
        <f aca="false">LN(D5:D43)</f>
        <v>1.02961941718116</v>
      </c>
      <c r="F39" s="42" t="s">
        <v>227</v>
      </c>
      <c r="G39" s="13" t="n">
        <v>1</v>
      </c>
      <c r="H39" s="13" t="n">
        <v>0.5</v>
      </c>
      <c r="I39" s="11" t="n">
        <f aca="false">LN(H5:H43)</f>
        <v>-0.693147180559945</v>
      </c>
      <c r="J39" s="42" t="s">
        <v>227</v>
      </c>
      <c r="K39" s="10" t="n">
        <v>0.5</v>
      </c>
      <c r="L39" s="50" t="n">
        <v>0.25</v>
      </c>
      <c r="M39" s="43" t="n">
        <f aca="false">LN(L5:L43)</f>
        <v>-1.38629436111989</v>
      </c>
      <c r="N39" s="10" t="n">
        <v>59.6</v>
      </c>
      <c r="O39" s="11" t="n">
        <f aca="false">LN(N5:N43)</f>
        <v>4.0876555740713</v>
      </c>
    </row>
    <row r="40" customFormat="false" ht="12.75" hidden="false" customHeight="false" outlineLevel="0" collapsed="false">
      <c r="A40" s="8" t="str">
        <f aca="false">"3/16/02"</f>
        <v>3/16/02</v>
      </c>
      <c r="B40" s="53"/>
      <c r="C40" s="56"/>
      <c r="D40" s="10" t="n">
        <v>2.1</v>
      </c>
      <c r="E40" s="11" t="n">
        <f aca="false">LN(D5:D43)</f>
        <v>0.741937344729377</v>
      </c>
      <c r="F40" s="42" t="s">
        <v>227</v>
      </c>
      <c r="G40" s="13" t="n">
        <v>1</v>
      </c>
      <c r="H40" s="13" t="n">
        <v>0.5</v>
      </c>
      <c r="I40" s="11" t="n">
        <f aca="false">LN(H5:H43)</f>
        <v>-0.693147180559945</v>
      </c>
      <c r="J40" s="42" t="s">
        <v>227</v>
      </c>
      <c r="K40" s="10" t="n">
        <v>0.5</v>
      </c>
      <c r="L40" s="50" t="n">
        <v>0.25</v>
      </c>
      <c r="M40" s="43" t="n">
        <f aca="false">LN(L5:L43)</f>
        <v>-1.38629436111989</v>
      </c>
      <c r="N40" s="10" t="n">
        <v>41.6</v>
      </c>
      <c r="O40" s="11" t="n">
        <f aca="false">LN(N5:N43)</f>
        <v>3.72810016726722</v>
      </c>
    </row>
    <row r="41" customFormat="false" ht="12.75" hidden="false" customHeight="false" outlineLevel="0" collapsed="false">
      <c r="A41" s="8" t="str">
        <f aca="false">"4/14/02"</f>
        <v>4/14/02</v>
      </c>
      <c r="B41" s="12" t="n">
        <v>0.02</v>
      </c>
      <c r="C41" s="11" t="n">
        <f aca="false">LN(B16:B43)</f>
        <v>-3.91202300542815</v>
      </c>
      <c r="D41" s="10" t="n">
        <v>2.6</v>
      </c>
      <c r="E41" s="11" t="n">
        <f aca="false">LN(D5:D43)</f>
        <v>0.955511445027436</v>
      </c>
      <c r="F41" s="42"/>
      <c r="G41" s="10" t="n">
        <v>1.4</v>
      </c>
      <c r="H41" s="10" t="n">
        <v>1.4</v>
      </c>
      <c r="I41" s="11" t="n">
        <f aca="false">LN(H5:H43)</f>
        <v>0.336472236621213</v>
      </c>
      <c r="J41" s="42" t="s">
        <v>227</v>
      </c>
      <c r="K41" s="10" t="n">
        <v>0.5</v>
      </c>
      <c r="L41" s="50" t="n">
        <v>0.25</v>
      </c>
      <c r="M41" s="43" t="n">
        <f aca="false">LN(L5:L43)</f>
        <v>-1.38629436111989</v>
      </c>
      <c r="N41" s="10" t="n">
        <v>48.5</v>
      </c>
      <c r="O41" s="11" t="n">
        <f aca="false">LN(N5:N43)</f>
        <v>3.88156379794344</v>
      </c>
    </row>
    <row r="42" customFormat="false" ht="12.75" hidden="false" customHeight="false" outlineLevel="0" collapsed="false">
      <c r="A42" s="8" t="str">
        <f aca="false">"5/13/02"</f>
        <v>5/13/02</v>
      </c>
      <c r="B42" s="10" t="n">
        <v>0.023</v>
      </c>
      <c r="C42" s="11" t="n">
        <f aca="false">LN(B16:B43)</f>
        <v>-3.77226106305299</v>
      </c>
      <c r="D42" s="10" t="n">
        <v>3.3</v>
      </c>
      <c r="E42" s="11" t="n">
        <f aca="false">LN(D5:D43)</f>
        <v>1.19392246847243</v>
      </c>
      <c r="F42" s="42" t="s">
        <v>227</v>
      </c>
      <c r="G42" s="55" t="n">
        <v>5</v>
      </c>
      <c r="H42" s="55" t="n">
        <v>2.5</v>
      </c>
      <c r="I42" s="56" t="n">
        <v>0.9</v>
      </c>
      <c r="J42" s="42"/>
      <c r="K42" s="10" t="n">
        <v>0.5</v>
      </c>
      <c r="L42" s="50" t="n">
        <v>0.5</v>
      </c>
      <c r="M42" s="43" t="n">
        <f aca="false">LN(L5:L43)</f>
        <v>-0.693147180559945</v>
      </c>
      <c r="N42" s="13" t="n">
        <v>71</v>
      </c>
      <c r="O42" s="11" t="n">
        <f aca="false">LN(N5:N43)</f>
        <v>4.26267987704132</v>
      </c>
    </row>
    <row r="43" customFormat="false" ht="12.75" hidden="false" customHeight="false" outlineLevel="0" collapsed="false">
      <c r="A43" s="8" t="str">
        <f aca="false">"6/18/02"</f>
        <v>6/18/02</v>
      </c>
      <c r="B43" s="10" t="n">
        <v>0.032</v>
      </c>
      <c r="C43" s="11" t="n">
        <f aca="false">LN(B16:B43)</f>
        <v>-3.44201937618241</v>
      </c>
      <c r="D43" s="10" t="n">
        <v>2.1</v>
      </c>
      <c r="E43" s="11" t="n">
        <f aca="false">LN(D5:D43)</f>
        <v>0.741937344729377</v>
      </c>
      <c r="F43" s="42"/>
      <c r="G43" s="10" t="n">
        <v>2.8</v>
      </c>
      <c r="H43" s="10" t="n">
        <v>1.4</v>
      </c>
      <c r="I43" s="11" t="n">
        <f aca="false">LN(H43)</f>
        <v>0.336472236621213</v>
      </c>
      <c r="J43" s="42" t="s">
        <v>227</v>
      </c>
      <c r="K43" s="10" t="n">
        <v>0.5</v>
      </c>
      <c r="L43" s="50" t="n">
        <v>0.25</v>
      </c>
      <c r="M43" s="43" t="n">
        <f aca="false">LN(L5:L43)</f>
        <v>-1.38629436111989</v>
      </c>
      <c r="N43" s="10" t="n">
        <v>82.8</v>
      </c>
      <c r="O43" s="11" t="n">
        <f aca="false">LN(N5:N43)</f>
        <v>4.41642806139121</v>
      </c>
    </row>
    <row r="44" customFormat="false" ht="12.75" hidden="false" customHeight="false" outlineLevel="0" collapsed="false">
      <c r="A44" s="10"/>
      <c r="B44" s="10"/>
      <c r="C44" s="11"/>
      <c r="D44" s="10"/>
      <c r="E44" s="11"/>
      <c r="F44" s="42"/>
      <c r="G44" s="10"/>
      <c r="H44" s="10"/>
      <c r="I44" s="11"/>
      <c r="J44" s="42"/>
      <c r="K44" s="10"/>
      <c r="L44" s="10"/>
      <c r="M44" s="11"/>
      <c r="N44" s="10" t="s">
        <v>273</v>
      </c>
      <c r="O44" s="11"/>
    </row>
    <row r="45" customFormat="false" ht="12.75" hidden="false" customHeight="false" outlineLevel="0" collapsed="false">
      <c r="A45" s="8"/>
      <c r="B45" s="8" t="s">
        <v>261</v>
      </c>
      <c r="C45" s="68" t="s">
        <v>262</v>
      </c>
      <c r="D45" s="8" t="s">
        <v>263</v>
      </c>
      <c r="E45" s="68" t="s">
        <v>264</v>
      </c>
      <c r="F45" s="49"/>
      <c r="G45" s="8" t="s">
        <v>265</v>
      </c>
      <c r="H45" s="8" t="s">
        <v>266</v>
      </c>
      <c r="I45" s="68" t="s">
        <v>267</v>
      </c>
      <c r="J45" s="49"/>
      <c r="K45" s="8" t="s">
        <v>268</v>
      </c>
      <c r="L45" s="8" t="s">
        <v>269</v>
      </c>
      <c r="M45" s="68" t="s">
        <v>270</v>
      </c>
      <c r="N45" s="8" t="s">
        <v>271</v>
      </c>
      <c r="O45" s="68" t="s">
        <v>272</v>
      </c>
    </row>
    <row r="46" customFormat="false" ht="12.75" hidden="false" customHeight="false" outlineLevel="0" collapsed="false">
      <c r="A46" s="59" t="s">
        <v>182</v>
      </c>
      <c r="B46" s="59" t="n">
        <v>27</v>
      </c>
      <c r="C46" s="59" t="n">
        <v>27</v>
      </c>
      <c r="D46" s="59" t="n">
        <v>39</v>
      </c>
      <c r="E46" s="59" t="n">
        <v>39</v>
      </c>
      <c r="F46" s="78"/>
      <c r="G46" s="59" t="n">
        <v>39</v>
      </c>
      <c r="H46" s="59" t="n">
        <v>39</v>
      </c>
      <c r="I46" s="59" t="n">
        <v>39</v>
      </c>
      <c r="J46" s="78"/>
      <c r="K46" s="59" t="n">
        <v>39</v>
      </c>
      <c r="L46" s="59" t="n">
        <v>39</v>
      </c>
      <c r="M46" s="59" t="n">
        <v>39</v>
      </c>
      <c r="N46" s="59" t="n">
        <v>39</v>
      </c>
      <c r="O46" s="59" t="n">
        <v>39</v>
      </c>
    </row>
    <row r="47" customFormat="false" ht="24" hidden="false" customHeight="false" outlineLevel="0" collapsed="false">
      <c r="A47" s="88" t="s">
        <v>229</v>
      </c>
      <c r="B47" s="11" t="n">
        <f aca="false">AVERAGE(B5:B43)</f>
        <v>0.0230148148148148</v>
      </c>
      <c r="C47" s="11" t="n">
        <f aca="false">AVERAGE(C5:C43)</f>
        <v>-3.88094591303747</v>
      </c>
      <c r="D47" s="11" t="n">
        <f aca="false">AVERAGE(D5:D43)</f>
        <v>2.69974358974359</v>
      </c>
      <c r="E47" s="11" t="n">
        <f aca="false">AVERAGE(E5:E43)</f>
        <v>0.974695254515695</v>
      </c>
      <c r="F47" s="45"/>
      <c r="G47" s="11"/>
      <c r="H47" s="11" t="n">
        <f aca="false">AVERAGE(H5:H43)</f>
        <v>1.74871794871795</v>
      </c>
      <c r="I47" s="11" t="n">
        <f aca="false">AVERAGE(I5:I43)</f>
        <v>0.358464868852029</v>
      </c>
      <c r="J47" s="42"/>
      <c r="K47" s="11"/>
      <c r="L47" s="11" t="n">
        <f aca="false">AVERAGE(L5:L43)</f>
        <v>0.259807692307692</v>
      </c>
      <c r="M47" s="11" t="n">
        <f aca="false">AVERAGE(M5:M43)</f>
        <v>-1.58405962391174</v>
      </c>
      <c r="N47" s="13" t="n">
        <f aca="false">AVERAGE(N5:N43)</f>
        <v>47.5351282051282</v>
      </c>
      <c r="O47" s="11" t="n">
        <f aca="false">AVERAGE(O5:O43)</f>
        <v>3.80061951628942</v>
      </c>
    </row>
    <row r="48" customFormat="false" ht="36" hidden="false" customHeight="false" outlineLevel="0" collapsed="false">
      <c r="A48" s="88" t="s">
        <v>186</v>
      </c>
      <c r="B48" s="11" t="n">
        <f aca="false">STDEV(B5:B43)</f>
        <v>0.0104310079055634</v>
      </c>
      <c r="C48" s="11" t="n">
        <f aca="false">STDEV(C5:C43)</f>
        <v>0.501408039211653</v>
      </c>
      <c r="D48" s="11" t="n">
        <f aca="false">STDEV(D5:D43)</f>
        <v>0.551707813494594</v>
      </c>
      <c r="E48" s="11" t="n">
        <f aca="false">STDEV(E5:E43)</f>
        <v>0.190581172831107</v>
      </c>
      <c r="F48" s="45"/>
      <c r="G48" s="11"/>
      <c r="H48" s="11" t="n">
        <f aca="false">STDEV(H5:H43)</f>
        <v>1.31991263563995</v>
      </c>
      <c r="I48" s="11" t="n">
        <f aca="false">STDEV(I5:I43)</f>
        <v>0.62056921461689</v>
      </c>
      <c r="J48" s="42"/>
      <c r="K48" s="11"/>
      <c r="L48" s="11" t="n">
        <f aca="false">STDEV(L5:L43)</f>
        <v>0.257674560540612</v>
      </c>
      <c r="M48" s="11" t="n">
        <f aca="false">STDEV(M5:M43)</f>
        <v>0.697958095560321</v>
      </c>
      <c r="N48" s="11" t="n">
        <f aca="false">STDEV(N5:N43)</f>
        <v>18.2821762311353</v>
      </c>
      <c r="O48" s="11" t="n">
        <f aca="false">STDEV(O5:O43)</f>
        <v>0.341598766980338</v>
      </c>
    </row>
    <row r="49" customFormat="false" ht="48" hidden="false" customHeight="false" outlineLevel="0" collapsed="false">
      <c r="A49" s="88" t="s">
        <v>192</v>
      </c>
      <c r="B49" s="11" t="n">
        <f aca="false">B48/B47</f>
        <v>0.453230147168026</v>
      </c>
      <c r="C49" s="63" t="n">
        <f aca="false">C48/C47</f>
        <v>-0.129197378795527</v>
      </c>
      <c r="D49" s="11" t="n">
        <f aca="false">D48/D47</f>
        <v>0.204355634213023</v>
      </c>
      <c r="E49" s="63" t="n">
        <f aca="false">E48/E47</f>
        <v>0.195528984006188</v>
      </c>
      <c r="F49" s="45"/>
      <c r="G49" s="11"/>
      <c r="H49" s="11" t="n">
        <f aca="false">H48/H47</f>
        <v>0.754788750585895</v>
      </c>
      <c r="I49" s="63" t="n">
        <f aca="false">I48/I47</f>
        <v>1.73118558759814</v>
      </c>
      <c r="J49" s="42"/>
      <c r="K49" s="11"/>
      <c r="L49" s="11" t="n">
        <f aca="false">L48/L47</f>
        <v>0.991789574249581</v>
      </c>
      <c r="M49" s="63" t="n">
        <f aca="false">M48/M47</f>
        <v>-0.440613525541896</v>
      </c>
      <c r="N49" s="12" t="n">
        <f aca="false">N48/N47</f>
        <v>0.384603490543715</v>
      </c>
      <c r="O49" s="63" t="n">
        <f aca="false">O48/O47</f>
        <v>0.089879759211952</v>
      </c>
    </row>
    <row r="50" customFormat="false" ht="36" hidden="false" customHeight="false" outlineLevel="0" collapsed="false">
      <c r="A50" s="88" t="s">
        <v>230</v>
      </c>
      <c r="B50" s="11"/>
      <c r="C50" s="11" t="n">
        <f aca="false">SQRT(EXP(E48^2)-1)</f>
        <v>0.192324872689944</v>
      </c>
      <c r="D50" s="11"/>
      <c r="E50" s="11" t="n">
        <f aca="false">SQRT(EXP(G48^2)-1)</f>
        <v>0</v>
      </c>
      <c r="F50" s="45"/>
      <c r="G50" s="11"/>
      <c r="H50" s="11"/>
      <c r="I50" s="11" t="n">
        <f aca="false">SQRT(EXP(K48^2)-1)</f>
        <v>0</v>
      </c>
      <c r="J50" s="42"/>
      <c r="K50" s="11"/>
      <c r="L50" s="12"/>
      <c r="M50" s="11" t="n">
        <f aca="false">SQRT(EXP(O48^2)-1)</f>
        <v>0.351810587284689</v>
      </c>
      <c r="N50" s="10"/>
      <c r="O50" s="11" t="n">
        <f aca="false">SQRT(EXP(Q48^2)-1)</f>
        <v>0</v>
      </c>
    </row>
    <row r="51" customFormat="false" ht="12.75" hidden="false" customHeight="false" outlineLevel="0" collapsed="false">
      <c r="A51" s="88" t="s">
        <v>231</v>
      </c>
      <c r="B51" s="11" t="n">
        <f aca="false">MIN(B5:B43)</f>
        <v>0.006</v>
      </c>
      <c r="C51" s="11" t="n">
        <f aca="false">MIN(C5:C43)</f>
        <v>-5.11599580975408</v>
      </c>
      <c r="D51" s="13" t="n">
        <f aca="false">MIN(D5:D43)</f>
        <v>1.9</v>
      </c>
      <c r="E51" s="11" t="n">
        <f aca="false">MIN(E5:E43)</f>
        <v>0.641853886172395</v>
      </c>
      <c r="F51" s="45"/>
      <c r="G51" s="10"/>
      <c r="H51" s="11" t="n">
        <f aca="false">MIN(H5:H43)</f>
        <v>0.5</v>
      </c>
      <c r="I51" s="11" t="n">
        <f aca="false">MIN(I5:I43)</f>
        <v>-0.693147180559945</v>
      </c>
      <c r="J51" s="42"/>
      <c r="K51" s="89"/>
      <c r="L51" s="12" t="n">
        <f aca="false">MIN(L5:L43)</f>
        <v>0.0125</v>
      </c>
      <c r="M51" s="11" t="n">
        <f aca="false">MIN(M5:M43)</f>
        <v>-4.38202663467388</v>
      </c>
      <c r="N51" s="13" t="n">
        <f aca="false">MIN(N5:N43)</f>
        <v>25.9</v>
      </c>
      <c r="O51" s="11" t="n">
        <f aca="false">MIN(O5:O43)</f>
        <v>3.25424296870549</v>
      </c>
    </row>
    <row r="52" customFormat="false" ht="12.75" hidden="false" customHeight="false" outlineLevel="0" collapsed="false">
      <c r="A52" s="88" t="s">
        <v>232</v>
      </c>
      <c r="B52" s="12" t="n">
        <f aca="false">MAX(B5:B43)</f>
        <v>0.048</v>
      </c>
      <c r="C52" s="11" t="n">
        <f aca="false">MAX(C5:C43)</f>
        <v>-3.03655426807425</v>
      </c>
      <c r="D52" s="13" t="n">
        <f aca="false">MAX(D5:D43)</f>
        <v>4.4</v>
      </c>
      <c r="E52" s="11" t="n">
        <f aca="false">MAX(E5:E43)</f>
        <v>1.48160454092422</v>
      </c>
      <c r="F52" s="42"/>
      <c r="G52" s="10"/>
      <c r="H52" s="10" t="n">
        <f aca="false">MAX(H5:H43)</f>
        <v>7.1</v>
      </c>
      <c r="I52" s="11" t="n">
        <f aca="false">MAX(I5:I43)</f>
        <v>1.96009478404727</v>
      </c>
      <c r="J52" s="42"/>
      <c r="K52" s="10"/>
      <c r="L52" s="10" t="n">
        <f aca="false">MAX(L5:L43)</f>
        <v>1.7</v>
      </c>
      <c r="M52" s="11" t="n">
        <f aca="false">MAX(O5:O43)</f>
        <v>4.61214579972452</v>
      </c>
      <c r="N52" s="13" t="n">
        <f aca="false">MAX(N5:N43)</f>
        <v>100.7</v>
      </c>
      <c r="O52" s="11" t="n">
        <f aca="false">MAX(O5:O43)</f>
        <v>4.61214579972452</v>
      </c>
    </row>
    <row r="53" customFormat="false" ht="48" hidden="false" customHeight="false" outlineLevel="0" collapsed="false">
      <c r="A53" s="90" t="s">
        <v>233</v>
      </c>
      <c r="B53" s="68" t="n">
        <f aca="false">SUM(B47,PRODUCT(3,B48))</f>
        <v>0.054307838531505</v>
      </c>
      <c r="C53" s="63" t="n">
        <f aca="false">SUM(C47,PRODUCT(3,C48))</f>
        <v>-2.37672179540251</v>
      </c>
      <c r="D53" s="68" t="n">
        <f aca="false">SUM(D47,PRODUCT(3,D48))</f>
        <v>4.35486703022737</v>
      </c>
      <c r="E53" s="63" t="n">
        <f aca="false">SUM(E47,PRODUCT(3,E48))</f>
        <v>1.54643877300902</v>
      </c>
      <c r="F53" s="42"/>
      <c r="G53" s="10"/>
      <c r="H53" s="68" t="n">
        <f aca="false">SUM(H47,PRODUCT(3,H48))</f>
        <v>5.7084558556378</v>
      </c>
      <c r="I53" s="63" t="n">
        <f aca="false">SUM(I47,PRODUCT(I48,3))</f>
        <v>2.2201725127027</v>
      </c>
      <c r="J53" s="42"/>
      <c r="K53" s="10"/>
      <c r="L53" s="73" t="n">
        <f aca="false">SUM(L47,PRODUCT(3,L48))</f>
        <v>1.03283137392953</v>
      </c>
      <c r="M53" s="63" t="n">
        <f aca="false">SUM(M47,PRODUCT(M48,3))</f>
        <v>0.509814662769224</v>
      </c>
      <c r="N53" s="69" t="n">
        <f aca="false">SUM(N47,PRODUCT(3,N48))</f>
        <v>102.381656898534</v>
      </c>
      <c r="O53" s="63" t="n">
        <f aca="false">SUM(O47,PRODUCT(3,O48))</f>
        <v>4.82541581723043</v>
      </c>
    </row>
    <row r="54" customFormat="false" ht="12.75" hidden="false" customHeight="false" outlineLevel="0" collapsed="false">
      <c r="A54" s="8" t="s">
        <v>234</v>
      </c>
      <c r="B54" s="68"/>
      <c r="C54" s="68" t="n">
        <f aca="false">EXP(C53)</f>
        <v>0.0928544750860973</v>
      </c>
      <c r="D54" s="68"/>
      <c r="E54" s="68" t="n">
        <f aca="false">EXP(E53)</f>
        <v>4.69472140860341</v>
      </c>
      <c r="F54" s="49"/>
      <c r="G54" s="8"/>
      <c r="H54" s="68"/>
      <c r="I54" s="68" t="n">
        <f aca="false">EXP(I53)</f>
        <v>9.20891938443045</v>
      </c>
      <c r="J54" s="49"/>
      <c r="K54" s="8"/>
      <c r="L54" s="8"/>
      <c r="M54" s="68" t="n">
        <f aca="false">EXP(M53)</f>
        <v>1.6649825830869</v>
      </c>
      <c r="N54" s="69"/>
      <c r="O54" s="68" t="n">
        <f aca="false">EXP(O53)</f>
        <v>124.638284355668</v>
      </c>
    </row>
    <row r="55" customFormat="false" ht="12.75" hidden="false" customHeight="false" outlineLevel="0" collapsed="false">
      <c r="A55" s="12" t="s">
        <v>235</v>
      </c>
      <c r="B55" s="12" t="n">
        <f aca="false">SKEW(B5:B43)</f>
        <v>0.658507894845209</v>
      </c>
      <c r="C55" s="11" t="n">
        <f aca="false">SKEW(C5:C43)</f>
        <v>-0.677701369948411</v>
      </c>
      <c r="D55" s="12" t="n">
        <f aca="false">SKEW(D5:D43)</f>
        <v>1.19267682903155</v>
      </c>
      <c r="E55" s="11" t="n">
        <f aca="false">SKEW(E5:E43)</f>
        <v>0.720888902064033</v>
      </c>
      <c r="F55" s="81"/>
      <c r="G55" s="12"/>
      <c r="H55" s="12" t="n">
        <f aca="false">SKEW(H5:H43)</f>
        <v>2.512628638783</v>
      </c>
      <c r="I55" s="11" t="n">
        <f aca="false">SKEW(I5:I43)</f>
        <v>0.296224906393446</v>
      </c>
      <c r="J55" s="81"/>
      <c r="K55" s="12"/>
      <c r="L55" s="12" t="n">
        <f aca="false">SKEW(L5:L43)</f>
        <v>4.81341981798009</v>
      </c>
      <c r="M55" s="11" t="n">
        <f aca="false">SKEW(M5:M43)</f>
        <v>-0.937733627484797</v>
      </c>
      <c r="N55" s="12" t="n">
        <f aca="false">SKEW(N5:N43)</f>
        <v>1.43262506600096</v>
      </c>
      <c r="O55" s="11" t="n">
        <f aca="false">SKEW(O5:O43)</f>
        <v>0.675372271565813</v>
      </c>
    </row>
    <row r="56" customFormat="false" ht="12.75" hidden="false" customHeight="false" outlineLevel="0" collapsed="false">
      <c r="A56" s="59" t="s">
        <v>236</v>
      </c>
      <c r="B56" s="59" t="n">
        <f aca="false">0/B46</f>
        <v>0</v>
      </c>
      <c r="C56" s="59" t="n">
        <f aca="false">0/C46</f>
        <v>0</v>
      </c>
      <c r="D56" s="59" t="n">
        <f aca="false">0/D46</f>
        <v>0</v>
      </c>
      <c r="E56" s="59" t="n">
        <f aca="false">0/E46</f>
        <v>0</v>
      </c>
      <c r="F56" s="78"/>
      <c r="G56" s="59" t="n">
        <f aca="false">1400/G46</f>
        <v>35.8974358974359</v>
      </c>
      <c r="H56" s="59" t="n">
        <f aca="false">1400/H46</f>
        <v>35.8974358974359</v>
      </c>
      <c r="I56" s="59" t="n">
        <f aca="false">1400/I46</f>
        <v>35.8974358974359</v>
      </c>
      <c r="J56" s="78"/>
      <c r="K56" s="59" t="n">
        <f aca="false">3000/K46</f>
        <v>76.9230769230769</v>
      </c>
      <c r="L56" s="59" t="n">
        <f aca="false">3000/L46</f>
        <v>76.9230769230769</v>
      </c>
      <c r="M56" s="59" t="n">
        <f aca="false">3000/M46</f>
        <v>76.9230769230769</v>
      </c>
      <c r="N56" s="59" t="n">
        <f aca="false">0/N46</f>
        <v>0</v>
      </c>
      <c r="O56" s="59" t="n">
        <f aca="false">0/O46</f>
        <v>0</v>
      </c>
    </row>
    <row r="57" customFormat="false" ht="12.75" hidden="false" customHeight="false" outlineLevel="0" collapsed="false">
      <c r="A57" s="10" t="s">
        <v>237</v>
      </c>
      <c r="B57" s="11" t="n">
        <v>0.99</v>
      </c>
      <c r="C57" s="11" t="n">
        <v>0.99</v>
      </c>
      <c r="D57" s="11" t="n">
        <v>0.99</v>
      </c>
      <c r="E57" s="11" t="n">
        <v>0.99</v>
      </c>
      <c r="F57" s="45"/>
      <c r="G57" s="11" t="n">
        <v>0.99</v>
      </c>
      <c r="H57" s="11" t="n">
        <v>0.99</v>
      </c>
      <c r="I57" s="11" t="n">
        <v>0.99</v>
      </c>
      <c r="J57" s="45"/>
      <c r="K57" s="11" t="n">
        <v>0.99</v>
      </c>
      <c r="L57" s="11" t="n">
        <v>0.99</v>
      </c>
      <c r="M57" s="11" t="n">
        <v>0.99</v>
      </c>
      <c r="N57" s="11" t="n">
        <v>0.99</v>
      </c>
      <c r="O57" s="11" t="n">
        <v>0.99</v>
      </c>
    </row>
    <row r="58" customFormat="false" ht="12.75" hidden="false" customHeight="false" outlineLevel="0" collapsed="false">
      <c r="A58" s="12" t="s">
        <v>274</v>
      </c>
      <c r="B58" s="11" t="n">
        <f aca="false">0.01^(1/B46:O46)</f>
        <v>0.843190929286626</v>
      </c>
      <c r="C58" s="11" t="n">
        <f aca="false">0.01^(1/B46:O46)</f>
        <v>0.843190929286626</v>
      </c>
      <c r="D58" s="11" t="n">
        <f aca="false">0.01^(1/B46:O46)</f>
        <v>0.88862381627434</v>
      </c>
      <c r="E58" s="11" t="n">
        <f aca="false">0.01^(1/B46:O46)</f>
        <v>0.88862381627434</v>
      </c>
      <c r="F58" s="45"/>
      <c r="G58" s="11" t="n">
        <f aca="false">0.01^(1/B46:O46)</f>
        <v>0.88862381627434</v>
      </c>
      <c r="H58" s="11" t="n">
        <f aca="false">0.01^(1/B46:O46)</f>
        <v>0.88862381627434</v>
      </c>
      <c r="I58" s="11" t="n">
        <f aca="false">0.01^(1/B46:O46)</f>
        <v>0.88862381627434</v>
      </c>
      <c r="J58" s="45"/>
      <c r="K58" s="11" t="n">
        <f aca="false">0.01^(1/B46:O46)</f>
        <v>0.88862381627434</v>
      </c>
      <c r="L58" s="11" t="n">
        <f aca="false">0.01^(1/B46:O46)</f>
        <v>0.88862381627434</v>
      </c>
      <c r="M58" s="11" t="n">
        <f aca="false">0.01^(1/B46:O46)</f>
        <v>0.88862381627434</v>
      </c>
      <c r="N58" s="11" t="n">
        <f aca="false">0.01^(1/B46:O46)</f>
        <v>0.88862381627434</v>
      </c>
      <c r="O58" s="11" t="n">
        <f aca="false">0.01^(1/B46:O46)</f>
        <v>0.88862381627434</v>
      </c>
    </row>
    <row r="59" customFormat="false" ht="12.75" hidden="false" customHeight="false" outlineLevel="0" collapsed="false">
      <c r="A59" s="91" t="s">
        <v>275</v>
      </c>
      <c r="B59" s="11" t="n">
        <f aca="false">LN(B49^2+1)</f>
        <v>0.186826034967051</v>
      </c>
      <c r="C59" s="11" t="n">
        <f aca="false">LN(C50^2+1)</f>
        <v>0.0363211834376803</v>
      </c>
      <c r="D59" s="11" t="n">
        <f aca="false">LN(D49^2+1)</f>
        <v>0.0409127666255653</v>
      </c>
      <c r="E59" s="11" t="n">
        <f aca="false">LN(E50^2+1)</f>
        <v>0</v>
      </c>
      <c r="F59" s="45"/>
      <c r="G59" s="11"/>
      <c r="H59" s="11" t="n">
        <f aca="false">LN(H49^2+1)</f>
        <v>0.450888377634774</v>
      </c>
      <c r="I59" s="11" t="n">
        <f aca="false">LN(I50^2+1)</f>
        <v>0</v>
      </c>
      <c r="J59" s="45"/>
      <c r="K59" s="11"/>
      <c r="L59" s="11" t="n">
        <f aca="false">LN(L49^2+1)</f>
        <v>0.68493684762505</v>
      </c>
      <c r="M59" s="11" t="n">
        <f aca="false">LN(M50^2+1)</f>
        <v>0.116689717602487</v>
      </c>
      <c r="N59" s="11" t="n">
        <f aca="false">LN(N49^2+1)</f>
        <v>0.13795147397752</v>
      </c>
      <c r="O59" s="11" t="n">
        <f aca="false">LN(O50^2+1)</f>
        <v>0</v>
      </c>
    </row>
    <row r="60" customFormat="false" ht="12.75" hidden="false" customHeight="false" outlineLevel="0" collapsed="false">
      <c r="A60" s="89" t="s">
        <v>194</v>
      </c>
      <c r="B60" s="11" t="n">
        <f aca="false">SQRT(B59:O59)</f>
        <v>0.432233773515041</v>
      </c>
      <c r="C60" s="11" t="n">
        <f aca="false">SQRT(B59:O59)</f>
        <v>0.190581172831107</v>
      </c>
      <c r="D60" s="11" t="n">
        <f aca="false">SQRT(B59:O59)</f>
        <v>0.202269045149191</v>
      </c>
      <c r="E60" s="11" t="n">
        <f aca="false">SQRT(B59:O59)</f>
        <v>0</v>
      </c>
      <c r="F60" s="45"/>
      <c r="G60" s="11"/>
      <c r="H60" s="11" t="n">
        <f aca="false">SQRT(B59:O59)</f>
        <v>0.671482224362473</v>
      </c>
      <c r="I60" s="11" t="n">
        <f aca="false">SQRT(B59:O59)</f>
        <v>0</v>
      </c>
      <c r="J60" s="45"/>
      <c r="K60" s="11"/>
      <c r="L60" s="11" t="n">
        <f aca="false">SQRT(B59:O59)</f>
        <v>0.827609115238015</v>
      </c>
      <c r="M60" s="11" t="n">
        <f aca="false">SQRT(B59:O59)</f>
        <v>0.341598766980338</v>
      </c>
      <c r="N60" s="11" t="n">
        <f aca="false">SQRT(B59:O59)</f>
        <v>0.371418192846715</v>
      </c>
      <c r="O60" s="11" t="n">
        <f aca="false">SQRT(B59:O59)</f>
        <v>0</v>
      </c>
    </row>
    <row r="61" customFormat="false" ht="12.75" hidden="false" customHeight="false" outlineLevel="0" collapsed="false">
      <c r="A61" s="10" t="s">
        <v>240</v>
      </c>
      <c r="B61" s="11" t="n">
        <v>2.326</v>
      </c>
      <c r="C61" s="11" t="n">
        <v>2.326</v>
      </c>
      <c r="D61" s="11" t="n">
        <v>2.326</v>
      </c>
      <c r="E61" s="11" t="n">
        <v>2.326</v>
      </c>
      <c r="F61" s="45"/>
      <c r="G61" s="11"/>
      <c r="H61" s="11" t="n">
        <v>2.326</v>
      </c>
      <c r="I61" s="11" t="n">
        <v>2.326</v>
      </c>
      <c r="J61" s="45"/>
      <c r="K61" s="11"/>
      <c r="L61" s="11" t="n">
        <v>2.326</v>
      </c>
      <c r="M61" s="11" t="n">
        <v>2.326</v>
      </c>
      <c r="N61" s="11" t="n">
        <v>2.326</v>
      </c>
      <c r="O61" s="11" t="n">
        <v>2.326</v>
      </c>
    </row>
    <row r="62" customFormat="false" ht="12.75" hidden="false" customHeight="false" outlineLevel="0" collapsed="false">
      <c r="A62" s="89" t="s">
        <v>241</v>
      </c>
      <c r="B62" s="11" t="n">
        <f aca="false">4.91*((B58:O58)^0.14-(1-(B58:O58))^0.14)</f>
        <v>1.00593965510655</v>
      </c>
      <c r="C62" s="11" t="n">
        <f aca="false">4.91*((B58:O58)^0.14-(1-(B58:O58))^0.14)</f>
        <v>1.00593965510655</v>
      </c>
      <c r="D62" s="11" t="n">
        <f aca="false">4.91*((B58:O58)^0.14-(1-(B58:O58))^0.14)</f>
        <v>1.21845716622035</v>
      </c>
      <c r="E62" s="11" t="n">
        <f aca="false">4.91*((B58:O58)^0.14-(1-(B58:O58))^0.14)</f>
        <v>1.21845716622035</v>
      </c>
      <c r="F62" s="45"/>
      <c r="G62" s="11"/>
      <c r="H62" s="11" t="n">
        <f aca="false">4.91*((B58:O58)^0.14-(1-(B58:O58))^0.14)</f>
        <v>1.21845716622035</v>
      </c>
      <c r="I62" s="11" t="n">
        <f aca="false">4.91*((B58:O58)^0.14-(1-(B58:O58))^0.14)</f>
        <v>1.21845716622035</v>
      </c>
      <c r="J62" s="45"/>
      <c r="K62" s="11"/>
      <c r="L62" s="11" t="n">
        <f aca="false">4.91*((B58:O58)^0.14-(1-(B58:O58))^0.14)</f>
        <v>1.21845716622035</v>
      </c>
      <c r="M62" s="11" t="n">
        <f aca="false">4.91*((B58:O58)^0.14-(1-(B58:O58))^0.14)</f>
        <v>1.21845716622035</v>
      </c>
      <c r="N62" s="11" t="n">
        <f aca="false">4.91*((B58:O58)^0.14-(1-(B58:O58))^0.14)</f>
        <v>1.21845716622035</v>
      </c>
      <c r="O62" s="11" t="n">
        <f aca="false">4.91*((B58:O58)^0.14-(1-(B58:O58))^0.14)</f>
        <v>1.21845716622035</v>
      </c>
    </row>
    <row r="63" customFormat="false" ht="12.75" hidden="false" customHeight="false" outlineLevel="0" collapsed="false">
      <c r="A63" s="89" t="s">
        <v>197</v>
      </c>
      <c r="B63" s="11" t="n">
        <f aca="false">EXP((B61:O61)*(B60:O60)-0.5*(B59:O59))</f>
        <v>2.48920340024836</v>
      </c>
      <c r="C63" s="11" t="n">
        <f aca="false">EXP((B61:O61)*(B60:O60)-0.5*(B59:O59))</f>
        <v>1.52979114000643</v>
      </c>
      <c r="D63" s="11" t="n">
        <f aca="false">EXP((B61:O61)*(B60:O60)-0.5*(B59:O59))</f>
        <v>1.56834577235972</v>
      </c>
      <c r="E63" s="11" t="n">
        <f aca="false">EXP((B61:O61)*(B60:O60)-0.5*(B59:O59))</f>
        <v>1</v>
      </c>
      <c r="F63" s="45"/>
      <c r="G63" s="11"/>
      <c r="H63" s="11" t="n">
        <f aca="false">EXP((B61:O61)*(B60:O60)-0.5*(B59:O59))</f>
        <v>3.80540895954158</v>
      </c>
      <c r="I63" s="11" t="n">
        <f aca="false">EXP((B61:O61)*(B60:O60)-0.5*(B59:O59))</f>
        <v>1</v>
      </c>
      <c r="J63" s="45"/>
      <c r="K63" s="11"/>
      <c r="L63" s="11" t="n">
        <f aca="false">EXP((B61:O61)*(B60:O60)-0.5*(B59:O59))</f>
        <v>4.86735358764084</v>
      </c>
      <c r="M63" s="11" t="n">
        <f aca="false">EXP((B61:O61)*(B60:O60)-0.5*(B59:O59))</f>
        <v>2.0880150402828</v>
      </c>
      <c r="N63" s="11" t="n">
        <f aca="false">EXP((B61:O61)*(B60:O60)-0.5*(B59:O59))</f>
        <v>2.21431473203208</v>
      </c>
      <c r="O63" s="11" t="n">
        <f aca="false">EXP((B61:O61)*(B60:O60)-0.5*(B59:O59))</f>
        <v>1</v>
      </c>
    </row>
    <row r="64" customFormat="false" ht="12.75" hidden="false" customHeight="false" outlineLevel="0" collapsed="false">
      <c r="A64" s="89" t="s">
        <v>242</v>
      </c>
      <c r="B64" s="11" t="n">
        <f aca="false">EXP((B62:O62)*(B60:O60)-0.5*(B59:O59))</f>
        <v>1.40689911811395</v>
      </c>
      <c r="C64" s="11" t="n">
        <f aca="false">EXP((B62:O62)*(B60:O60)-0.5*(B59:O59))</f>
        <v>1.18952321544565</v>
      </c>
      <c r="D64" s="11" t="n">
        <f aca="false">EXP((B62:O62)*(B60:O60)-0.5*(B59:O59))</f>
        <v>1.25357539482402</v>
      </c>
      <c r="E64" s="11" t="n">
        <f aca="false">EXP((B62:O62)*(B60:O60)-0.5*(B59:O59))</f>
        <v>1</v>
      </c>
      <c r="F64" s="45"/>
      <c r="G64" s="11"/>
      <c r="H64" s="11" t="n">
        <f aca="false">EXP((B62:O62)*(B60:O60)-0.5*(B59:O59))</f>
        <v>1.80891666677705</v>
      </c>
      <c r="I64" s="11" t="n">
        <f aca="false">EXP((B62:O62)*(B60:O60)-0.5*(B59:O59))</f>
        <v>1</v>
      </c>
      <c r="J64" s="45"/>
      <c r="K64" s="11"/>
      <c r="L64" s="11" t="n">
        <f aca="false">EXP((B62:O62)*(B60:O60)-0.5*(B59:O59))</f>
        <v>1.94631498503424</v>
      </c>
      <c r="M64" s="11" t="n">
        <f aca="false">EXP((B62:O62)*(B60:O60)-0.5*(B59:O59))</f>
        <v>1.43029198221732</v>
      </c>
      <c r="N64" s="11" t="n">
        <f aca="false">EXP((B62:O62)*(B60:O60)-0.5*(B59:O59))</f>
        <v>1.46753103652945</v>
      </c>
      <c r="O64" s="11" t="n">
        <f aca="false">EXP((B62:O62)*(B60:O60)-0.5*(B59:O59))</f>
        <v>1</v>
      </c>
    </row>
    <row r="65" customFormat="false" ht="12.75" hidden="false" customHeight="false" outlineLevel="0" collapsed="false">
      <c r="A65" s="12" t="s">
        <v>243</v>
      </c>
      <c r="B65" s="11" t="n">
        <f aca="false">(B63:O63)/(B64:O64)</f>
        <v>1.76928350313086</v>
      </c>
      <c r="C65" s="11" t="n">
        <f aca="false">(B63:O63)/(B64:O64)</f>
        <v>1.28605404261346</v>
      </c>
      <c r="D65" s="11" t="n">
        <f aca="false">(B63:O63)/(B64:O64)</f>
        <v>1.25109808220182</v>
      </c>
      <c r="E65" s="11" t="n">
        <f aca="false">(B63:O63)/(B64:O64)</f>
        <v>1</v>
      </c>
      <c r="F65" s="45"/>
      <c r="G65" s="11"/>
      <c r="H65" s="11" t="n">
        <f aca="false">(B63:O63)/(B64:O64)</f>
        <v>2.10369500675876</v>
      </c>
      <c r="I65" s="11" t="n">
        <f aca="false">(B63:O63)/(B64:O64)</f>
        <v>1</v>
      </c>
      <c r="J65" s="45"/>
      <c r="K65" s="11"/>
      <c r="L65" s="11" t="n">
        <f aca="false">(B63:O63)/(B64:O64)</f>
        <v>2.50080466166437</v>
      </c>
      <c r="M65" s="11" t="n">
        <f aca="false">(B63:O63)/(B64:O64)</f>
        <v>1.45985230025959</v>
      </c>
      <c r="N65" s="11" t="n">
        <f aca="false">(B63:O63)/(B64:O64)</f>
        <v>1.50887080198909</v>
      </c>
      <c r="O65" s="11" t="n">
        <f aca="false">(B63:O63)/(B64:O64)</f>
        <v>1</v>
      </c>
    </row>
    <row r="66" customFormat="false" ht="12.75" hidden="false" customHeight="false" outlineLevel="0" collapsed="false">
      <c r="A66" s="69" t="s">
        <v>200</v>
      </c>
      <c r="B66" s="68" t="n">
        <f aca="false">(B52:O52)*(B65:O65)</f>
        <v>0.0849256081502812</v>
      </c>
      <c r="C66" s="68" t="n">
        <f aca="false">(B52)*(B65:O65)</f>
        <v>0.061730594045446</v>
      </c>
      <c r="D66" s="69" t="n">
        <f aca="false">(B52:O52)*(B65:O65)</f>
        <v>5.504831561688</v>
      </c>
      <c r="E66" s="68" t="n">
        <f aca="false">(D52)*(B65:O65)</f>
        <v>4.4</v>
      </c>
      <c r="F66" s="84"/>
      <c r="G66" s="69"/>
      <c r="H66" s="69" t="n">
        <f aca="false">(B52:O52)*(B65:O65)</f>
        <v>14.9362345479872</v>
      </c>
      <c r="I66" s="68" t="n">
        <f aca="false">(H52)*(B65:O65)</f>
        <v>7.1</v>
      </c>
      <c r="J66" s="84"/>
      <c r="K66" s="69"/>
      <c r="L66" s="69" t="n">
        <f aca="false">(B52:O52)*(B65:O65)</f>
        <v>4.25136792482942</v>
      </c>
      <c r="M66" s="68" t="n">
        <f aca="false">(L52)*(B65:O65)</f>
        <v>2.4817489104413</v>
      </c>
      <c r="N66" s="69" t="n">
        <f aca="false">(B52:O52)*(B65:O65)</f>
        <v>151.943289760301</v>
      </c>
      <c r="O66" s="92" t="n">
        <f aca="false">(N52)*(B65:O65)</f>
        <v>100.7</v>
      </c>
    </row>
    <row r="67" customFormat="false" ht="12.75" hidden="false" customHeight="false" outlineLevel="0" collapsed="false">
      <c r="A67" s="10" t="s">
        <v>201</v>
      </c>
      <c r="B67" s="10" t="n">
        <v>0.0005</v>
      </c>
      <c r="C67" s="89" t="n">
        <v>0.0005</v>
      </c>
      <c r="D67" s="10" t="n">
        <v>0</v>
      </c>
      <c r="E67" s="59" t="n">
        <v>0</v>
      </c>
      <c r="F67" s="42"/>
      <c r="G67" s="10"/>
      <c r="H67" s="10" t="n">
        <v>0</v>
      </c>
      <c r="I67" s="59" t="n">
        <v>0</v>
      </c>
      <c r="J67" s="42"/>
      <c r="K67" s="10"/>
      <c r="L67" s="59" t="n">
        <v>0</v>
      </c>
      <c r="M67" s="59" t="n">
        <v>0</v>
      </c>
      <c r="N67" s="59" t="n">
        <v>8</v>
      </c>
      <c r="O67" s="59" t="n">
        <v>8</v>
      </c>
    </row>
    <row r="68" customFormat="false" ht="12.75" hidden="false" customHeight="false" outlineLevel="0" collapsed="false">
      <c r="A68" s="68" t="s">
        <v>244</v>
      </c>
      <c r="B68" s="93" t="n">
        <f aca="false">((B66:O66)+((B69:O69)*(B67:O67)))/(B69:O69+1)</f>
        <v>0.00159643646948417</v>
      </c>
      <c r="C68" s="93" t="n">
        <f aca="false">((B66:O66)+((B69:O69)*(B67:O67)))/(B69:O69+1)</f>
        <v>0.00129520252007073</v>
      </c>
      <c r="D68" s="68" t="n">
        <f aca="false">((B66:O66)+((B69:O69)*(B67:O67)))/(B69:O69+1)</f>
        <v>0.071491318982961</v>
      </c>
      <c r="E68" s="68" t="n">
        <f aca="false">((B66:O66)+((B69:O69)*(B67:O67)))/(B69:O69+1)</f>
        <v>0.0571428571428572</v>
      </c>
      <c r="F68" s="71"/>
      <c r="G68" s="68"/>
      <c r="H68" s="68" t="n">
        <f aca="false">((B66:O66)+((B69:O69)*(B67:O67)))/(B69:O69+1)</f>
        <v>0.193977072051781</v>
      </c>
      <c r="I68" s="68" t="n">
        <f aca="false">((B66:O66)+((B69:O69)*(B67:O67)))/(B69:O69+1)</f>
        <v>0.0922077922077922</v>
      </c>
      <c r="J68" s="71"/>
      <c r="K68" s="68"/>
      <c r="L68" s="68" t="n">
        <f aca="false">((B66:O66)+((B69:O69)*(B67:O67)))/(B69:O69+1)</f>
        <v>0.0552125704523302</v>
      </c>
      <c r="M68" s="68" t="n">
        <f aca="false">((B66:O66)+((B69:O69)*(B67:O67)))/(B69:O69+1)</f>
        <v>0.0322305053304065</v>
      </c>
      <c r="N68" s="68" t="n">
        <f aca="false">((B66:O66)+((B69:O69)*(B67:O67)))/(B69:O69+1)</f>
        <v>9.86939337351041</v>
      </c>
      <c r="O68" s="68" t="n">
        <f aca="false">((B66:O66)+((B69:O69)*(B67:O67)))/(B69:O69+1)</f>
        <v>9.2038961038961</v>
      </c>
    </row>
    <row r="69" customFormat="false" ht="12.75" hidden="false" customHeight="false" outlineLevel="0" collapsed="false">
      <c r="A69" s="59" t="s">
        <v>202</v>
      </c>
      <c r="B69" s="59" t="n">
        <v>76</v>
      </c>
      <c r="C69" s="59" t="n">
        <v>76</v>
      </c>
      <c r="D69" s="59" t="n">
        <v>76</v>
      </c>
      <c r="E69" s="59" t="n">
        <v>76</v>
      </c>
      <c r="F69" s="78"/>
      <c r="G69" s="59"/>
      <c r="H69" s="59" t="n">
        <v>76</v>
      </c>
      <c r="I69" s="59" t="n">
        <v>76</v>
      </c>
      <c r="J69" s="78"/>
      <c r="K69" s="59"/>
      <c r="L69" s="59" t="n">
        <v>76</v>
      </c>
      <c r="M69" s="59" t="n">
        <v>76</v>
      </c>
      <c r="N69" s="59" t="n">
        <v>76</v>
      </c>
      <c r="O69" s="59" t="n">
        <v>76</v>
      </c>
    </row>
    <row r="70" customFormat="false" ht="12.75" hidden="false" customHeight="false" outlineLevel="0" collapsed="false">
      <c r="A70" s="10" t="s">
        <v>245</v>
      </c>
      <c r="B70" s="10" t="n">
        <v>0.04</v>
      </c>
      <c r="C70" s="11" t="n">
        <v>0.04</v>
      </c>
      <c r="D70" s="10" t="n">
        <v>5</v>
      </c>
      <c r="E70" s="59" t="n">
        <v>5</v>
      </c>
      <c r="F70" s="42"/>
      <c r="G70" s="10"/>
      <c r="H70" s="10" t="n">
        <v>2</v>
      </c>
      <c r="I70" s="59" t="n">
        <v>2</v>
      </c>
      <c r="J70" s="42"/>
      <c r="K70" s="10"/>
      <c r="L70" s="10" t="n">
        <v>15</v>
      </c>
      <c r="M70" s="59" t="n">
        <v>15</v>
      </c>
      <c r="N70" s="59" t="n">
        <v>20</v>
      </c>
      <c r="O70" s="59" t="n">
        <v>20</v>
      </c>
    </row>
    <row r="71" customFormat="false" ht="12.75" hidden="false" customHeight="false" outlineLevel="0" collapsed="false">
      <c r="A71" s="10" t="s">
        <v>246</v>
      </c>
      <c r="B71" s="10" t="n">
        <v>0.16</v>
      </c>
      <c r="C71" s="11" t="n">
        <v>0.16</v>
      </c>
      <c r="D71" s="10" t="n">
        <v>20</v>
      </c>
      <c r="E71" s="59" t="n">
        <v>20</v>
      </c>
      <c r="F71" s="42"/>
      <c r="G71" s="10"/>
      <c r="H71" s="10" t="n">
        <v>8</v>
      </c>
      <c r="I71" s="59" t="n">
        <v>8</v>
      </c>
      <c r="J71" s="42"/>
      <c r="K71" s="10"/>
      <c r="L71" s="10" t="n">
        <v>60</v>
      </c>
      <c r="M71" s="59" t="n">
        <v>60</v>
      </c>
      <c r="N71" s="10" t="n">
        <v>80</v>
      </c>
      <c r="O71" s="59" t="n">
        <v>80</v>
      </c>
    </row>
    <row r="72" customFormat="false" ht="12.75" hidden="false" customHeight="false" outlineLevel="0" collapsed="false">
      <c r="A72" s="10" t="s">
        <v>247</v>
      </c>
      <c r="B72" s="10" t="n">
        <v>0.06</v>
      </c>
      <c r="C72" s="12" t="n">
        <v>0.06</v>
      </c>
      <c r="D72" s="10" t="n">
        <v>8.3</v>
      </c>
      <c r="E72" s="13" t="n">
        <v>8.3</v>
      </c>
      <c r="F72" s="42"/>
      <c r="G72" s="10"/>
      <c r="H72" s="10" t="n">
        <v>8.5</v>
      </c>
      <c r="I72" s="13" t="n">
        <v>8.5</v>
      </c>
      <c r="J72" s="42"/>
      <c r="K72" s="10"/>
      <c r="L72" s="10" t="n">
        <v>71</v>
      </c>
      <c r="M72" s="59" t="n">
        <v>71</v>
      </c>
      <c r="N72" s="10" t="n">
        <v>86</v>
      </c>
      <c r="O72" s="59" t="n">
        <v>86</v>
      </c>
    </row>
    <row r="73" customFormat="false" ht="12.75" hidden="false" customHeight="false" outlineLevel="0" collapsed="false">
      <c r="A73" s="10" t="s">
        <v>249</v>
      </c>
      <c r="B73" s="10" t="n">
        <v>2.1</v>
      </c>
      <c r="C73" s="13" t="n">
        <v>2.1</v>
      </c>
      <c r="D73" s="10" t="n">
        <v>75</v>
      </c>
      <c r="E73" s="59" t="n">
        <v>75</v>
      </c>
      <c r="F73" s="42"/>
      <c r="G73" s="10"/>
      <c r="H73" s="10" t="n">
        <v>220</v>
      </c>
      <c r="I73" s="59" t="n">
        <v>220</v>
      </c>
      <c r="J73" s="42"/>
      <c r="K73" s="10"/>
      <c r="L73" s="10" t="n">
        <v>290</v>
      </c>
      <c r="M73" s="59" t="n">
        <v>290</v>
      </c>
      <c r="N73" s="10" t="n">
        <v>95</v>
      </c>
      <c r="O73" s="59" t="n">
        <v>95</v>
      </c>
    </row>
    <row r="74" customFormat="false" ht="12.75" hidden="false" customHeight="false" outlineLevel="0" collapsed="false">
      <c r="A74" s="8" t="s">
        <v>205</v>
      </c>
      <c r="B74" s="8" t="s">
        <v>206</v>
      </c>
      <c r="C74" s="68" t="s">
        <v>206</v>
      </c>
      <c r="D74" s="8" t="s">
        <v>206</v>
      </c>
      <c r="E74" s="68" t="s">
        <v>206</v>
      </c>
      <c r="F74" s="49"/>
      <c r="G74" s="8"/>
      <c r="H74" s="8" t="s">
        <v>206</v>
      </c>
      <c r="I74" s="68" t="s">
        <v>206</v>
      </c>
      <c r="J74" s="49"/>
      <c r="K74" s="8"/>
      <c r="L74" s="8" t="s">
        <v>206</v>
      </c>
      <c r="M74" s="68" t="s">
        <v>206</v>
      </c>
      <c r="N74" s="8" t="s">
        <v>206</v>
      </c>
      <c r="O74" s="68" t="s">
        <v>206</v>
      </c>
    </row>
    <row r="75" customFormat="false" ht="12.75" hidden="false" customHeight="false" outlineLevel="0" collapsed="false">
      <c r="A75" s="35"/>
      <c r="B75" s="35"/>
      <c r="C75" s="36"/>
      <c r="D75" s="35"/>
      <c r="E75" s="36"/>
      <c r="F75" s="34"/>
      <c r="G75" s="35"/>
      <c r="H75" s="35"/>
      <c r="I75" s="36"/>
      <c r="J75" s="34"/>
      <c r="K75" s="35"/>
      <c r="L75" s="35"/>
      <c r="M75" s="36"/>
      <c r="N75" s="35"/>
      <c r="O75" s="36"/>
    </row>
    <row r="76" customFormat="false" ht="12.75" hidden="false" customHeight="false" outlineLevel="0" collapsed="false">
      <c r="A76" s="35" t="s">
        <v>276</v>
      </c>
      <c r="B76" s="35"/>
      <c r="C76" s="36"/>
      <c r="D76" s="35"/>
      <c r="E76" s="36"/>
      <c r="F76" s="34"/>
      <c r="G76" s="35"/>
      <c r="H76" s="35"/>
      <c r="I76" s="36"/>
      <c r="J76" s="34"/>
      <c r="K76" s="35"/>
      <c r="L76" s="35"/>
      <c r="M76" s="36"/>
      <c r="N76" s="35"/>
      <c r="O76" s="36"/>
    </row>
    <row r="77" customFormat="false" ht="12.75" hidden="false" customHeight="false" outlineLevel="0" collapsed="false">
      <c r="A77" s="94"/>
      <c r="B77" s="94"/>
      <c r="C77" s="95"/>
      <c r="D77" s="94"/>
      <c r="E77" s="95"/>
      <c r="F77" s="96"/>
      <c r="G77" s="94"/>
      <c r="H77" s="94"/>
      <c r="I77" s="95"/>
      <c r="J77" s="96"/>
      <c r="K77" s="94"/>
      <c r="L77" s="94"/>
      <c r="M77" s="95"/>
      <c r="N77" s="94"/>
      <c r="O77" s="95"/>
    </row>
    <row r="78" customFormat="false" ht="12.75" hidden="false" customHeight="false" outlineLevel="0" collapsed="false">
      <c r="A78" s="94"/>
      <c r="B78" s="94"/>
      <c r="C78" s="95"/>
      <c r="D78" s="94"/>
      <c r="E78" s="95"/>
      <c r="F78" s="96"/>
      <c r="G78" s="94"/>
      <c r="H78" s="94"/>
      <c r="I78" s="95"/>
      <c r="J78" s="96"/>
      <c r="K78" s="94"/>
      <c r="L78" s="94"/>
      <c r="M78" s="95"/>
      <c r="N78" s="94"/>
      <c r="O78" s="95"/>
    </row>
    <row r="79" customFormat="false" ht="12.75" hidden="false" customHeight="false" outlineLevel="0" collapsed="false">
      <c r="A79" s="94"/>
      <c r="B79" s="94"/>
      <c r="C79" s="95"/>
      <c r="D79" s="94"/>
      <c r="E79" s="95"/>
      <c r="F79" s="96"/>
      <c r="G79" s="94"/>
      <c r="H79" s="94"/>
      <c r="I79" s="95"/>
      <c r="J79" s="96"/>
      <c r="K79" s="94"/>
      <c r="L79" s="94"/>
      <c r="M79" s="95"/>
      <c r="N79" s="94"/>
      <c r="O79" s="95"/>
    </row>
    <row r="80" customFormat="false" ht="12.75" hidden="false" customHeight="false" outlineLevel="0" collapsed="false">
      <c r="A80" s="94"/>
      <c r="B80" s="94"/>
      <c r="C80" s="95"/>
      <c r="D80" s="94"/>
      <c r="E80" s="95"/>
      <c r="F80" s="96"/>
      <c r="G80" s="94"/>
      <c r="H80" s="94"/>
      <c r="I80" s="95"/>
      <c r="J80" s="96"/>
      <c r="K80" s="94"/>
      <c r="L80" s="94"/>
      <c r="M80" s="95"/>
      <c r="N80" s="94"/>
      <c r="O80" s="95"/>
    </row>
    <row r="81" customFormat="false" ht="12.75" hidden="false" customHeight="false" outlineLevel="0" collapsed="false">
      <c r="A81" s="94"/>
      <c r="B81" s="94"/>
      <c r="C81" s="95"/>
      <c r="D81" s="94"/>
      <c r="E81" s="95"/>
      <c r="F81" s="96"/>
      <c r="G81" s="94"/>
      <c r="H81" s="94"/>
      <c r="I81" s="95"/>
      <c r="J81" s="96"/>
      <c r="K81" s="94"/>
      <c r="L81" s="94"/>
      <c r="M81" s="95"/>
      <c r="N81" s="94"/>
      <c r="O81" s="95"/>
    </row>
    <row r="82" customFormat="false" ht="12.75" hidden="false" customHeight="false" outlineLevel="0" collapsed="false">
      <c r="A82" s="94"/>
      <c r="B82" s="94"/>
      <c r="C82" s="95"/>
      <c r="D82" s="94"/>
      <c r="E82" s="95"/>
      <c r="F82" s="96"/>
      <c r="G82" s="94"/>
      <c r="H82" s="94"/>
      <c r="I82" s="95"/>
      <c r="J82" s="96"/>
      <c r="K82" s="94"/>
      <c r="L82" s="94"/>
      <c r="M82" s="95"/>
      <c r="N82" s="94"/>
      <c r="O82" s="95"/>
    </row>
    <row r="83" customFormat="false" ht="12.75" hidden="false" customHeight="false" outlineLevel="0" collapsed="false">
      <c r="A83" s="94"/>
      <c r="B83" s="94"/>
      <c r="C83" s="95"/>
      <c r="D83" s="94"/>
      <c r="E83" s="95"/>
      <c r="F83" s="96"/>
      <c r="G83" s="94"/>
      <c r="H83" s="94"/>
      <c r="I83" s="95"/>
      <c r="J83" s="96"/>
      <c r="K83" s="94"/>
      <c r="L83" s="94"/>
      <c r="M83" s="95"/>
      <c r="N83" s="94"/>
      <c r="O83" s="95"/>
    </row>
    <row r="84" customFormat="false" ht="12.75" hidden="false" customHeight="false" outlineLevel="0" collapsed="false">
      <c r="A84" s="94"/>
      <c r="B84" s="94"/>
      <c r="C84" s="95"/>
      <c r="D84" s="94"/>
      <c r="E84" s="95"/>
      <c r="F84" s="96"/>
      <c r="G84" s="94"/>
      <c r="H84" s="94"/>
      <c r="I84" s="95"/>
      <c r="J84" s="96"/>
      <c r="K84" s="94"/>
      <c r="L84" s="94"/>
      <c r="M84" s="95"/>
      <c r="N84" s="94"/>
      <c r="O84" s="95"/>
    </row>
    <row r="85" customFormat="false" ht="12.75" hidden="false" customHeight="false" outlineLevel="0" collapsed="false">
      <c r="A85" s="94"/>
      <c r="B85" s="94"/>
      <c r="C85" s="95"/>
      <c r="D85" s="94"/>
      <c r="E85" s="95"/>
      <c r="F85" s="96"/>
      <c r="G85" s="94"/>
      <c r="H85" s="94"/>
      <c r="I85" s="95"/>
      <c r="J85" s="96"/>
      <c r="K85" s="94"/>
      <c r="L85" s="94"/>
      <c r="M85" s="95"/>
      <c r="N85" s="94"/>
      <c r="O85" s="95"/>
    </row>
    <row r="86" customFormat="false" ht="12.75" hidden="false" customHeight="false" outlineLevel="0" collapsed="false">
      <c r="A86" s="97" t="s">
        <v>277</v>
      </c>
      <c r="B86" s="94"/>
      <c r="C86" s="95"/>
      <c r="D86" s="94"/>
      <c r="E86" s="95"/>
      <c r="F86" s="96"/>
      <c r="G86" s="94"/>
      <c r="H86" s="94"/>
      <c r="I86" s="95"/>
      <c r="J86" s="96"/>
      <c r="K86" s="94"/>
      <c r="L86" s="94"/>
      <c r="M86" s="95"/>
      <c r="N86" s="94"/>
      <c r="O86" s="9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4T15:34:22Z</dcterms:created>
  <dc:creator>Abigail Smith</dc:creator>
  <dc:description/>
  <dc:language>en-US</dc:language>
  <cp:lastModifiedBy>Abigail Smith</cp:lastModifiedBy>
  <dcterms:modified xsi:type="dcterms:W3CDTF">2003-05-14T15:40:53Z</dcterms:modified>
  <cp:revision>0</cp:revision>
  <dc:subject/>
  <dc:title/>
</cp:coreProperties>
</file>