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6">
  <si>
    <t xml:space="preserve">Raw nutrient data from report.  Note that two samples were collected for the first three months at most stations</t>
  </si>
  <si>
    <t xml:space="preserve">Chipps Island</t>
  </si>
  <si>
    <t xml:space="preserve">Rio Vista</t>
  </si>
  <si>
    <t xml:space="preserve">Jersey Pt</t>
  </si>
  <si>
    <t xml:space="preserve">TDN</t>
  </si>
  <si>
    <t xml:space="preserve">NH4-N</t>
  </si>
  <si>
    <t xml:space="preserve">NO3-N</t>
  </si>
  <si>
    <t xml:space="preserve">TP</t>
  </si>
  <si>
    <t xml:space="preserve">TDP</t>
  </si>
  <si>
    <t xml:space="preserve">PO4-P</t>
  </si>
  <si>
    <t xml:space="preserve">Month</t>
  </si>
  <si>
    <t xml:space="preserve">ppm</t>
  </si>
  <si>
    <t xml:space="preserve">Average monthly nutrient concentration (mg/l)</t>
  </si>
  <si>
    <t xml:space="preserve">Water volume (acre-feet per month)</t>
  </si>
  <si>
    <t xml:space="preserve">Net Delta Outflow</t>
  </si>
  <si>
    <t xml:space="preserve">Rio</t>
  </si>
  <si>
    <t xml:space="preserve">West</t>
  </si>
  <si>
    <t xml:space="preserve">Rio+West</t>
  </si>
  <si>
    <t xml:space="preserve">Net Delta Outflow/(Rio+West)</t>
  </si>
  <si>
    <t xml:space="preserve">nutrient loads(kg/day) calculated as: 1.24(monthly water volume,ac-ft/mo)(nutrients, mg/l)/30</t>
  </si>
  <si>
    <t xml:space="preserve">Jersey Pt + Rio Vista</t>
  </si>
  <si>
    <t xml:space="preserve">month</t>
  </si>
  <si>
    <t xml:space="preserve">kg/day</t>
  </si>
  <si>
    <t xml:space="preserve">annual mean</t>
  </si>
  <si>
    <t xml:space="preserve">Summary Table</t>
  </si>
  <si>
    <t xml:space="preserve">Chipps Island/(Rio Vista + Jersey Poi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/d/yy;@"/>
    <numFmt numFmtId="167" formatCode="0.000"/>
    <numFmt numFmtId="168" formatCode="[$-409]mmm\-yy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[$-409]mmm\-yy;@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14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2" min="11" style="0" width="10.28"/>
    <col collapsed="false" customWidth="true" hidden="false" outlineLevel="0" max="14" min="13" style="0" width="9.28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20" min="17" style="0" width="9.85"/>
  </cols>
  <sheetData>
    <row r="1" customFormat="false" ht="18" hidden="false" customHeight="false" outlineLevel="0" collapsed="false">
      <c r="C1" s="1" t="s">
        <v>0</v>
      </c>
      <c r="D1" s="1"/>
    </row>
    <row r="2" customFormat="false" ht="18.75" hidden="false" customHeight="false" outlineLevel="0" collapsed="false">
      <c r="C2" s="1"/>
      <c r="D2" s="1"/>
    </row>
    <row r="3" customFormat="false" ht="12.7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  <c r="O3" s="3" t="s">
        <v>3</v>
      </c>
      <c r="P3" s="3"/>
      <c r="Q3" s="3"/>
      <c r="R3" s="3"/>
      <c r="S3" s="3"/>
      <c r="T3" s="3"/>
    </row>
    <row r="4" customFormat="false" ht="12.75" hidden="false" customHeight="false" outlineLevel="0" collapsed="false">
      <c r="B4" s="4"/>
      <c r="C4" s="5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5" t="s">
        <v>4</v>
      </c>
      <c r="J4" s="6" t="s">
        <v>5</v>
      </c>
      <c r="K4" s="6" t="s">
        <v>6</v>
      </c>
      <c r="L4" s="7" t="s">
        <v>7</v>
      </c>
      <c r="M4" s="7" t="s">
        <v>8</v>
      </c>
      <c r="N4" s="8" t="s">
        <v>9</v>
      </c>
      <c r="O4" s="5" t="s">
        <v>4</v>
      </c>
      <c r="P4" s="6" t="s">
        <v>5</v>
      </c>
      <c r="Q4" s="6" t="s">
        <v>6</v>
      </c>
      <c r="R4" s="7" t="s">
        <v>7</v>
      </c>
      <c r="S4" s="7" t="s">
        <v>8</v>
      </c>
      <c r="T4" s="8" t="s">
        <v>9</v>
      </c>
    </row>
    <row r="5" customFormat="false" ht="12.75" hidden="false" customHeight="false" outlineLevel="0" collapsed="false">
      <c r="B5" s="9" t="s">
        <v>10</v>
      </c>
      <c r="C5" s="5" t="s">
        <v>11</v>
      </c>
      <c r="D5" s="6" t="s">
        <v>11</v>
      </c>
      <c r="E5" s="6" t="s">
        <v>11</v>
      </c>
      <c r="F5" s="7" t="s">
        <v>11</v>
      </c>
      <c r="G5" s="7" t="s">
        <v>11</v>
      </c>
      <c r="H5" s="8" t="s">
        <v>11</v>
      </c>
      <c r="I5" s="5" t="s">
        <v>11</v>
      </c>
      <c r="J5" s="6" t="s">
        <v>11</v>
      </c>
      <c r="K5" s="6" t="s">
        <v>11</v>
      </c>
      <c r="L5" s="7" t="s">
        <v>11</v>
      </c>
      <c r="M5" s="7" t="s">
        <v>11</v>
      </c>
      <c r="N5" s="8" t="s">
        <v>11</v>
      </c>
      <c r="O5" s="5" t="s">
        <v>11</v>
      </c>
      <c r="P5" s="6" t="s">
        <v>11</v>
      </c>
      <c r="Q5" s="6" t="s">
        <v>11</v>
      </c>
      <c r="R5" s="7" t="s">
        <v>11</v>
      </c>
      <c r="S5" s="7" t="s">
        <v>11</v>
      </c>
      <c r="T5" s="8" t="s">
        <v>11</v>
      </c>
    </row>
    <row r="6" customFormat="false" ht="12.75" hidden="false" customHeight="false" outlineLevel="0" collapsed="false">
      <c r="B6" s="10" t="n">
        <v>39889</v>
      </c>
      <c r="C6" s="11" t="n">
        <v>0.9116365184</v>
      </c>
      <c r="D6" s="12" t="n">
        <v>0.0085968</v>
      </c>
      <c r="E6" s="12" t="n">
        <v>0.462956</v>
      </c>
      <c r="F6" s="13" t="n">
        <v>0.1606430973</v>
      </c>
      <c r="G6" s="13" t="n">
        <v>0.0785091648</v>
      </c>
      <c r="H6" s="14" t="n">
        <v>0.0747768</v>
      </c>
      <c r="I6" s="11" t="n">
        <v>1.0363556244</v>
      </c>
      <c r="J6" s="12" t="n">
        <v>0.0185936</v>
      </c>
      <c r="K6" s="12" t="n">
        <v>0.380972</v>
      </c>
      <c r="L6" s="13" t="n">
        <v>0.1332785172</v>
      </c>
      <c r="M6" s="13" t="n">
        <v>0.0876411117</v>
      </c>
      <c r="N6" s="14" t="n">
        <v>0.07783</v>
      </c>
      <c r="O6" s="15"/>
      <c r="P6" s="16"/>
      <c r="Q6" s="16"/>
      <c r="R6" s="16"/>
      <c r="S6" s="16"/>
      <c r="T6" s="17"/>
    </row>
    <row r="7" customFormat="false" ht="12.75" hidden="false" customHeight="false" outlineLevel="0" collapsed="false">
      <c r="B7" s="10" t="n">
        <v>39903</v>
      </c>
      <c r="C7" s="11" t="n">
        <v>0.9907742248</v>
      </c>
      <c r="D7" s="12" t="n">
        <v>0.1284847869</v>
      </c>
      <c r="E7" s="12" t="n">
        <v>0.5088218884</v>
      </c>
      <c r="F7" s="13" t="n">
        <v>0.1636827792</v>
      </c>
      <c r="G7" s="13" t="n">
        <v>0.09677157</v>
      </c>
      <c r="H7" s="14" t="n">
        <v>0.0845446324</v>
      </c>
      <c r="I7" s="11" t="n">
        <v>0.9714295796</v>
      </c>
      <c r="J7" s="12" t="n">
        <v>0.300900268</v>
      </c>
      <c r="K7" s="12" t="n">
        <v>0.3835187776</v>
      </c>
      <c r="L7" s="13" t="n">
        <v>0.1667222957</v>
      </c>
      <c r="M7" s="13" t="n">
        <v>0.08916293745</v>
      </c>
      <c r="N7" s="14" t="n">
        <v>0.08530677745</v>
      </c>
      <c r="O7" s="11" t="n">
        <v>0.922877588</v>
      </c>
      <c r="P7" s="12" t="n">
        <v>0.14599879985</v>
      </c>
      <c r="Q7" s="12" t="n">
        <v>0.487162066</v>
      </c>
      <c r="R7" s="13" t="n">
        <v>0.14696246125</v>
      </c>
      <c r="S7" s="13" t="n">
        <v>0.0815533125</v>
      </c>
      <c r="T7" s="14" t="n">
        <v>0.0769228489</v>
      </c>
    </row>
    <row r="8" customFormat="false" ht="12.75" hidden="false" customHeight="false" outlineLevel="0" collapsed="false">
      <c r="B8" s="10" t="n">
        <v>39917</v>
      </c>
      <c r="C8" s="11" t="n">
        <v>0.8431039356</v>
      </c>
      <c r="D8" s="12" t="n">
        <v>0.1197834256</v>
      </c>
      <c r="E8" s="12" t="n">
        <v>0.5841495818</v>
      </c>
      <c r="F8" s="13" t="n">
        <v>0.1336315168</v>
      </c>
      <c r="G8" s="13" t="n">
        <v>0.0886794058</v>
      </c>
      <c r="H8" s="14" t="n">
        <v>0.087598815</v>
      </c>
      <c r="I8" s="11" t="n">
        <v>0.66261579</v>
      </c>
      <c r="J8" s="12" t="n">
        <v>0.2713593964</v>
      </c>
      <c r="K8" s="12" t="n">
        <v>0.2763108468</v>
      </c>
      <c r="L8" s="13" t="n">
        <v>0.106637905</v>
      </c>
      <c r="M8" s="13" t="n">
        <v>0.0677654792</v>
      </c>
      <c r="N8" s="14" t="n">
        <v>0.0673570584</v>
      </c>
      <c r="O8" s="11" t="n">
        <v>0.727731504</v>
      </c>
      <c r="P8" s="12" t="n">
        <v>0.0531211311</v>
      </c>
      <c r="Q8" s="12" t="n">
        <v>0.5528202925</v>
      </c>
      <c r="R8" s="13" t="n">
        <v>0.1006484282</v>
      </c>
      <c r="S8" s="13" t="n">
        <v>0.0737367488</v>
      </c>
      <c r="T8" s="14" t="n">
        <v>0.0704755616</v>
      </c>
    </row>
    <row r="9" customFormat="false" ht="12.75" hidden="false" customHeight="false" outlineLevel="0" collapsed="false">
      <c r="B9" s="10" t="n">
        <v>39930</v>
      </c>
      <c r="C9" s="11"/>
      <c r="D9" s="12"/>
      <c r="E9" s="12"/>
      <c r="F9" s="13"/>
      <c r="G9" s="13"/>
      <c r="H9" s="14"/>
      <c r="I9" s="18" t="n">
        <v>0.7903588073</v>
      </c>
      <c r="J9" s="19" t="n">
        <v>0.3248437248</v>
      </c>
      <c r="K9" s="19" t="n">
        <v>0.2525069535</v>
      </c>
      <c r="L9" s="20" t="n">
        <v>0.1325744</v>
      </c>
      <c r="M9" s="20" t="n">
        <v>0.06696</v>
      </c>
      <c r="N9" s="21" t="n">
        <v>0.0613479505</v>
      </c>
      <c r="O9" s="18" t="n">
        <v>0.6732333236</v>
      </c>
      <c r="P9" s="19" t="n">
        <v>0.0628424325</v>
      </c>
      <c r="Q9" s="19" t="n">
        <v>0.32579464975</v>
      </c>
      <c r="R9" s="20" t="n">
        <v>0.100824</v>
      </c>
      <c r="S9" s="20" t="n">
        <v>0.0517552</v>
      </c>
      <c r="T9" s="21" t="n">
        <v>0.04489145</v>
      </c>
    </row>
    <row r="10" customFormat="false" ht="12.75" hidden="false" customHeight="false" outlineLevel="0" collapsed="false">
      <c r="B10" s="10" t="n">
        <v>39945</v>
      </c>
      <c r="C10" s="18" t="n">
        <v>0.614744357</v>
      </c>
      <c r="D10" s="19" t="n">
        <v>0.0345858342</v>
      </c>
      <c r="E10" s="19" t="n">
        <v>0.2998716173</v>
      </c>
      <c r="F10" s="20" t="n">
        <v>0.1475629844</v>
      </c>
      <c r="G10" s="20" t="n">
        <v>0.0463313844</v>
      </c>
      <c r="H10" s="21" t="n">
        <v>0.0463313844</v>
      </c>
      <c r="I10" s="18" t="n">
        <v>0.637083869</v>
      </c>
      <c r="J10" s="19" t="n">
        <v>0.1596990208</v>
      </c>
      <c r="K10" s="19" t="n">
        <v>0.2440063325</v>
      </c>
      <c r="L10" s="20" t="n">
        <v>0.0892696544</v>
      </c>
      <c r="M10" s="20" t="n">
        <v>0.0462943136</v>
      </c>
      <c r="N10" s="21" t="n">
        <v>0.0450059661</v>
      </c>
      <c r="O10" s="18" t="n">
        <v>0.5754616222</v>
      </c>
      <c r="P10" s="19" t="n">
        <v>0.1105700502</v>
      </c>
      <c r="Q10" s="19" t="n">
        <v>0.331963609</v>
      </c>
      <c r="R10" s="20" t="n">
        <v>0.0570399154</v>
      </c>
      <c r="S10" s="20" t="n">
        <v>0.0555049124</v>
      </c>
      <c r="T10" s="21" t="n">
        <v>0.056</v>
      </c>
    </row>
    <row r="11" customFormat="false" ht="12.75" hidden="false" customHeight="false" outlineLevel="0" collapsed="false">
      <c r="B11" s="10" t="n">
        <v>39960</v>
      </c>
      <c r="C11" s="18" t="n">
        <v>0.46475456</v>
      </c>
      <c r="D11" s="19" t="n">
        <v>0.0595345248</v>
      </c>
      <c r="E11" s="19" t="n">
        <v>0.3789665612</v>
      </c>
      <c r="F11" s="20" t="n">
        <v>0.1030135635</v>
      </c>
      <c r="G11" s="20" t="n">
        <v>0.068</v>
      </c>
      <c r="H11" s="21" t="n">
        <v>0.0679046393</v>
      </c>
      <c r="I11" s="18" t="n">
        <v>0.5322268394</v>
      </c>
      <c r="J11" s="19" t="n">
        <v>0.1843575792</v>
      </c>
      <c r="K11" s="19" t="n">
        <v>0.2690083463</v>
      </c>
      <c r="L11" s="20" t="n">
        <v>0.105797126</v>
      </c>
      <c r="M11" s="20" t="n">
        <v>0.0753640035</v>
      </c>
      <c r="N11" s="21" t="n">
        <v>0.05778432</v>
      </c>
      <c r="O11" s="18" t="n">
        <v>0.466257805</v>
      </c>
      <c r="P11" s="19" t="n">
        <v>0.0396813888</v>
      </c>
      <c r="Q11" s="19" t="n">
        <v>0.314697988</v>
      </c>
      <c r="R11" s="20" t="n">
        <v>0.078113736</v>
      </c>
      <c r="S11" s="20" t="n">
        <v>0.0562106</v>
      </c>
      <c r="T11" s="21" t="n">
        <v>0.0534493713</v>
      </c>
    </row>
    <row r="12" customFormat="false" ht="12.75" hidden="false" customHeight="false" outlineLevel="0" collapsed="false">
      <c r="B12" s="10" t="n">
        <v>39973</v>
      </c>
      <c r="C12" s="18" t="n">
        <v>0.4567036628</v>
      </c>
      <c r="D12" s="19" t="n">
        <v>0.059</v>
      </c>
      <c r="E12" s="19" t="n">
        <v>0.386</v>
      </c>
      <c r="F12" s="20" t="n">
        <v>0.1445192835</v>
      </c>
      <c r="G12" s="20" t="n">
        <v>0.075157344</v>
      </c>
      <c r="H12" s="21" t="n">
        <v>0.06755113125</v>
      </c>
      <c r="I12" s="18" t="n">
        <v>0.63728217</v>
      </c>
      <c r="J12" s="19" t="n">
        <v>0.182568678</v>
      </c>
      <c r="K12" s="19" t="n">
        <v>0.23577783</v>
      </c>
      <c r="L12" s="20" t="n">
        <v>0.1204976115</v>
      </c>
      <c r="M12" s="20" t="n">
        <v>0.056911806</v>
      </c>
      <c r="N12" s="21" t="n">
        <v>0.05295891625</v>
      </c>
      <c r="O12" s="18" t="n">
        <v>0.739179809</v>
      </c>
      <c r="P12" s="19" t="n">
        <v>0.0421424608</v>
      </c>
      <c r="Q12" s="19" t="n">
        <v>0.31821840075</v>
      </c>
      <c r="R12" s="20" t="n">
        <v>0.0903141915</v>
      </c>
      <c r="S12" s="20" t="n">
        <v>0.0630006</v>
      </c>
      <c r="T12" s="21" t="n">
        <v>0.0536882245</v>
      </c>
    </row>
    <row r="13" customFormat="false" ht="12.75" hidden="false" customHeight="false" outlineLevel="0" collapsed="false">
      <c r="B13" s="10" t="n">
        <v>39987</v>
      </c>
      <c r="C13" s="18" t="n">
        <v>0.346</v>
      </c>
      <c r="D13" s="19" t="n">
        <v>0.0594480183</v>
      </c>
      <c r="E13" s="19" t="n">
        <v>0.3228074935</v>
      </c>
      <c r="F13" s="20" t="n">
        <v>0.145474496</v>
      </c>
      <c r="G13" s="20" t="n">
        <v>0.07921375</v>
      </c>
      <c r="H13" s="21" t="n">
        <v>0.0691025472</v>
      </c>
      <c r="I13" s="18" t="n">
        <v>0.65817056</v>
      </c>
      <c r="J13" s="19" t="n">
        <v>0.18891305395</v>
      </c>
      <c r="K13" s="19" t="n">
        <v>0.3319424975</v>
      </c>
      <c r="L13" s="20" t="n">
        <v>0.125288694</v>
      </c>
      <c r="M13" s="20" t="n">
        <v>0.070584616</v>
      </c>
      <c r="N13" s="21" t="n">
        <v>0.0630867488</v>
      </c>
      <c r="O13" s="18" t="n">
        <v>0.5423884664</v>
      </c>
      <c r="P13" s="19" t="n">
        <v>0.0364998672</v>
      </c>
      <c r="Q13" s="19" t="n">
        <v>0.3039424774</v>
      </c>
      <c r="R13" s="20" t="n">
        <v>0.087846016</v>
      </c>
      <c r="S13" s="20" t="n">
        <v>0.0648336</v>
      </c>
      <c r="T13" s="21" t="n">
        <v>0.0540624032</v>
      </c>
    </row>
    <row r="14" customFormat="false" ht="12.75" hidden="false" customHeight="false" outlineLevel="0" collapsed="false">
      <c r="B14" s="10" t="n">
        <v>40009</v>
      </c>
      <c r="C14" s="11" t="n">
        <v>0.436743</v>
      </c>
      <c r="D14" s="12" t="n">
        <v>0.1179358359</v>
      </c>
      <c r="E14" s="12" t="n">
        <v>0.30440452325</v>
      </c>
      <c r="F14" s="13" t="n">
        <v>0.1089336975</v>
      </c>
      <c r="G14" s="13" t="n">
        <v>0.0812619996</v>
      </c>
      <c r="H14" s="14" t="n">
        <v>0.0750033402</v>
      </c>
      <c r="I14" s="11" t="n">
        <v>0.374252175</v>
      </c>
      <c r="J14" s="12" t="n">
        <v>0.1337839448</v>
      </c>
      <c r="K14" s="12" t="n">
        <v>0.14015408</v>
      </c>
      <c r="L14" s="13" t="n">
        <v>0.0689222364</v>
      </c>
      <c r="M14" s="13" t="n">
        <v>0.0410649999</v>
      </c>
      <c r="N14" s="14" t="n">
        <v>0.0404316952</v>
      </c>
      <c r="O14" s="11" t="n">
        <v>0.3536478687</v>
      </c>
      <c r="P14" s="12" t="n">
        <v>0.0336897142</v>
      </c>
      <c r="Q14" s="12" t="n">
        <v>0.2196526637</v>
      </c>
      <c r="R14" s="13" t="n">
        <v>0.0843429759</v>
      </c>
      <c r="S14" s="13" t="n">
        <v>0.06274284</v>
      </c>
      <c r="T14" s="14" t="n">
        <v>0.0622317581</v>
      </c>
    </row>
    <row r="15" customFormat="false" ht="12.75" hidden="false" customHeight="false" outlineLevel="0" collapsed="false">
      <c r="B15" s="10" t="n">
        <v>40029</v>
      </c>
      <c r="C15" s="18" t="n">
        <v>0.53</v>
      </c>
      <c r="D15" s="19" t="n">
        <v>0.156004865</v>
      </c>
      <c r="E15" s="19" t="n">
        <v>0.2789040288</v>
      </c>
      <c r="F15" s="20" t="n">
        <v>0.1050500775</v>
      </c>
      <c r="G15" s="20" t="n">
        <v>0.064</v>
      </c>
      <c r="H15" s="21" t="n">
        <v>0.06394368</v>
      </c>
      <c r="I15" s="18" t="n">
        <v>0.3278102275</v>
      </c>
      <c r="J15" s="19" t="n">
        <v>0.1334413856</v>
      </c>
      <c r="K15" s="19" t="n">
        <v>0.12425656</v>
      </c>
      <c r="L15" s="20" t="n">
        <v>0.0869033079</v>
      </c>
      <c r="M15" s="20" t="n">
        <v>0.0414141324</v>
      </c>
      <c r="N15" s="21" t="n">
        <v>0.041</v>
      </c>
      <c r="O15" s="18" t="n">
        <v>0.2791990396</v>
      </c>
      <c r="P15" s="19" t="n">
        <v>0.0309492125</v>
      </c>
      <c r="Q15" s="19" t="n">
        <v>0.1801480992</v>
      </c>
      <c r="R15" s="20" t="n">
        <v>0.0778194444</v>
      </c>
      <c r="S15" s="20" t="n">
        <v>0.0505259391</v>
      </c>
      <c r="T15" s="21" t="n">
        <v>0.0467869118</v>
      </c>
    </row>
    <row r="16" customFormat="false" ht="12.75" hidden="false" customHeight="false" outlineLevel="0" collapsed="false">
      <c r="B16" s="10" t="n">
        <v>40085</v>
      </c>
      <c r="C16" s="11" t="n">
        <v>0.5040859728</v>
      </c>
      <c r="D16" s="12" t="n">
        <v>0.1255189055</v>
      </c>
      <c r="E16" s="12" t="n">
        <v>0.3119893468</v>
      </c>
      <c r="F16" s="13" t="n">
        <v>0.1077179063</v>
      </c>
      <c r="G16" s="13" t="n">
        <v>0.0818841263</v>
      </c>
      <c r="H16" s="14" t="n">
        <v>0.0759614464</v>
      </c>
      <c r="I16" s="11" t="n">
        <v>0.6816464848</v>
      </c>
      <c r="J16" s="12" t="n">
        <v>0.165029408</v>
      </c>
      <c r="K16" s="12" t="n">
        <v>0.3345985664</v>
      </c>
      <c r="L16" s="13" t="n">
        <v>0.093</v>
      </c>
      <c r="M16" s="13" t="n">
        <v>0.08</v>
      </c>
      <c r="N16" s="14" t="n">
        <v>0.0744202819</v>
      </c>
      <c r="O16" s="11" t="n">
        <v>0.405588891</v>
      </c>
      <c r="P16" s="12" t="n">
        <v>0.0402772295</v>
      </c>
      <c r="Q16" s="12" t="n">
        <v>0.2466801936</v>
      </c>
      <c r="R16" s="13" t="n">
        <v>0.08909668575</v>
      </c>
      <c r="S16" s="13" t="n">
        <v>0.073</v>
      </c>
      <c r="T16" s="14" t="n">
        <v>0.0682522059</v>
      </c>
    </row>
    <row r="17" customFormat="false" ht="12.75" hidden="false" customHeight="false" outlineLevel="0" collapsed="false">
      <c r="B17" s="10" t="n">
        <v>40107</v>
      </c>
      <c r="C17" s="11" t="n">
        <v>0.660292516</v>
      </c>
      <c r="D17" s="12" t="n">
        <v>0.1033026944</v>
      </c>
      <c r="E17" s="12" t="n">
        <v>0.38143488</v>
      </c>
      <c r="F17" s="13" t="n">
        <v>0.0924472652</v>
      </c>
      <c r="G17" s="13" t="n">
        <v>0.079</v>
      </c>
      <c r="H17" s="14" t="n">
        <v>0.0790445187</v>
      </c>
      <c r="I17" s="11" t="n">
        <v>0.7226423904</v>
      </c>
      <c r="J17" s="12" t="n">
        <v>0.2901598358</v>
      </c>
      <c r="K17" s="12" t="n">
        <v>0.4601243375</v>
      </c>
      <c r="L17" s="13" t="n">
        <v>0.1120743212</v>
      </c>
      <c r="M17" s="13" t="n">
        <v>0.1020743212</v>
      </c>
      <c r="N17" s="14" t="n">
        <v>0.0910665747</v>
      </c>
      <c r="O17" s="11" t="n">
        <v>0.4717124773</v>
      </c>
      <c r="P17" s="12" t="n">
        <v>0.064544727</v>
      </c>
      <c r="Q17" s="12" t="n">
        <v>0.3426916627</v>
      </c>
      <c r="R17" s="13" t="n">
        <v>0.0853159855</v>
      </c>
      <c r="S17" s="13" t="n">
        <v>0.0682225872</v>
      </c>
      <c r="T17" s="14" t="n">
        <v>0.0655195068</v>
      </c>
    </row>
    <row r="18" customFormat="false" ht="12.75" hidden="false" customHeight="false" outlineLevel="0" collapsed="false">
      <c r="B18" s="10" t="n">
        <v>40134</v>
      </c>
      <c r="C18" s="11" t="n">
        <v>0.683</v>
      </c>
      <c r="D18" s="12" t="n">
        <v>0.12292192</v>
      </c>
      <c r="E18" s="12" t="n">
        <v>0.5287903672</v>
      </c>
      <c r="F18" s="13" t="n">
        <v>0.1195965757</v>
      </c>
      <c r="G18" s="13" t="n">
        <v>0.0757791237</v>
      </c>
      <c r="H18" s="14" t="n">
        <v>0.0723828928</v>
      </c>
      <c r="I18" s="11" t="n">
        <v>0.7375544496</v>
      </c>
      <c r="J18" s="12" t="n">
        <v>0.2395455368</v>
      </c>
      <c r="K18" s="12" t="n">
        <v>0.4116580728</v>
      </c>
      <c r="L18" s="13" t="n">
        <v>0.0914648752</v>
      </c>
      <c r="M18" s="13" t="n">
        <v>0.0694934173</v>
      </c>
      <c r="N18" s="14" t="n">
        <v>0.067778605</v>
      </c>
      <c r="O18" s="11" t="n">
        <v>0.5955</v>
      </c>
      <c r="P18" s="12" t="n">
        <v>0.048719719</v>
      </c>
      <c r="Q18" s="12" t="n">
        <v>0.5291848355</v>
      </c>
      <c r="R18" s="13" t="n">
        <v>0.1039841472</v>
      </c>
      <c r="S18" s="13" t="n">
        <v>0.0600526372</v>
      </c>
      <c r="T18" s="14" t="n">
        <v>0.0554836258</v>
      </c>
    </row>
    <row r="19" customFormat="false" ht="12.75" hidden="false" customHeight="false" outlineLevel="0" collapsed="false">
      <c r="B19" s="10" t="n">
        <v>40155</v>
      </c>
      <c r="C19" s="11" t="n">
        <v>1.0070766942</v>
      </c>
      <c r="D19" s="12" t="n">
        <v>0.1139987405</v>
      </c>
      <c r="E19" s="12" t="n">
        <v>0.462161796</v>
      </c>
      <c r="F19" s="13" t="n">
        <v>0.1072386522</v>
      </c>
      <c r="G19" s="13" t="n">
        <v>0.0768641312</v>
      </c>
      <c r="H19" s="14" t="n">
        <v>0.0745424079</v>
      </c>
      <c r="I19" s="11" t="n">
        <v>0.877608273</v>
      </c>
      <c r="J19" s="12" t="n">
        <v>0.20158473125</v>
      </c>
      <c r="K19" s="12" t="n">
        <v>0.4888507576</v>
      </c>
      <c r="L19" s="13" t="n">
        <v>0.1072386522</v>
      </c>
      <c r="M19" s="13" t="n">
        <v>0.0707843658</v>
      </c>
      <c r="N19" s="14" t="n">
        <v>0.0700347564</v>
      </c>
      <c r="O19" s="11" t="n">
        <v>0.8333554052</v>
      </c>
      <c r="P19" s="12" t="n">
        <v>0.07435890625</v>
      </c>
      <c r="Q19" s="12" t="n">
        <v>0.546555388</v>
      </c>
      <c r="R19" s="13" t="n">
        <v>0.0768641312</v>
      </c>
      <c r="S19" s="13" t="n">
        <v>0.0586199738</v>
      </c>
      <c r="T19" s="14" t="n">
        <v>0.0580097676</v>
      </c>
    </row>
    <row r="20" customFormat="false" ht="12.75" hidden="false" customHeight="false" outlineLevel="0" collapsed="false">
      <c r="B20" s="10" t="n">
        <v>40205</v>
      </c>
      <c r="C20" s="18" t="n">
        <v>1.234</v>
      </c>
      <c r="D20" s="19" t="n">
        <v>0.1280588306</v>
      </c>
      <c r="E20" s="19" t="n">
        <v>0.5288312094</v>
      </c>
      <c r="F20" s="20" t="n">
        <v>0.280005504</v>
      </c>
      <c r="G20" s="20" t="n">
        <v>0.061660852</v>
      </c>
      <c r="H20" s="21" t="n">
        <v>0.061660852</v>
      </c>
      <c r="I20" s="18" t="n">
        <v>0.9142993412</v>
      </c>
      <c r="J20" s="19" t="n">
        <v>0.1159197188</v>
      </c>
      <c r="K20" s="19" t="n">
        <v>0.3762729088</v>
      </c>
      <c r="L20" s="20" t="n">
        <v>0.3466503776</v>
      </c>
      <c r="M20" s="20" t="n">
        <v>0.0500288096</v>
      </c>
      <c r="N20" s="21" t="n">
        <v>0.0500754016</v>
      </c>
      <c r="O20" s="18" t="n">
        <v>1.2354643936</v>
      </c>
      <c r="P20" s="19" t="n">
        <v>0.1425165968</v>
      </c>
      <c r="Q20" s="19" t="n">
        <v>0.66916646875</v>
      </c>
      <c r="R20" s="20" t="n">
        <v>0.2171428904</v>
      </c>
      <c r="S20" s="20" t="n">
        <v>0.0593444464</v>
      </c>
      <c r="T20" s="21" t="n">
        <v>0.0593444464</v>
      </c>
    </row>
    <row r="21" customFormat="false" ht="13.5" hidden="false" customHeight="false" outlineLevel="0" collapsed="false">
      <c r="B21" s="22" t="n">
        <v>40232</v>
      </c>
      <c r="C21" s="23" t="n">
        <v>0.8820831968</v>
      </c>
      <c r="D21" s="24" t="n">
        <v>0.1011030875</v>
      </c>
      <c r="E21" s="24" t="n">
        <v>0.4117709904</v>
      </c>
      <c r="F21" s="25" t="n">
        <v>0.147740835</v>
      </c>
      <c r="G21" s="25" t="n">
        <v>0.07293430956</v>
      </c>
      <c r="H21" s="26" t="n">
        <v>0.0716240224</v>
      </c>
      <c r="I21" s="23" t="n">
        <v>0.8250789728</v>
      </c>
      <c r="J21" s="24" t="n">
        <v>0.2073921875</v>
      </c>
      <c r="K21" s="24" t="n">
        <v>0.30915416245</v>
      </c>
      <c r="L21" s="25" t="n">
        <v>0.1309646796</v>
      </c>
      <c r="M21" s="25" t="n">
        <v>0.0755487564</v>
      </c>
      <c r="N21" s="26" t="n">
        <v>0.0747242344</v>
      </c>
      <c r="O21" s="23" t="n">
        <v>1.2316004338</v>
      </c>
      <c r="P21" s="24" t="n">
        <v>0.10881668375</v>
      </c>
      <c r="Q21" s="24" t="n">
        <v>0.52024206525</v>
      </c>
      <c r="R21" s="25" t="n">
        <v>0.1187177004</v>
      </c>
      <c r="S21" s="25" t="n">
        <v>0.0646822038</v>
      </c>
      <c r="T21" s="26" t="n">
        <v>0.0584251557</v>
      </c>
    </row>
    <row r="22" customFormat="false" ht="12.75" hidden="false" customHeight="false" outlineLevel="0" collapsed="false">
      <c r="L22" s="27"/>
      <c r="M22" s="27"/>
      <c r="N22" s="27"/>
    </row>
    <row r="24" customFormat="false" ht="18" hidden="false" customHeight="false" outlineLevel="0" collapsed="false">
      <c r="C24" s="1" t="s">
        <v>12</v>
      </c>
      <c r="D24" s="1"/>
      <c r="E24" s="1"/>
      <c r="F24" s="1"/>
    </row>
    <row r="25" customFormat="false" ht="18.75" hidden="false" customHeight="false" outlineLevel="0" collapsed="false">
      <c r="C25" s="1"/>
      <c r="D25" s="1"/>
      <c r="E25" s="1"/>
      <c r="F25" s="1"/>
    </row>
    <row r="26" customFormat="false" ht="12.75" hidden="false" customHeight="false" outlineLevel="0" collapsed="false">
      <c r="B26" s="2"/>
      <c r="C26" s="28" t="s">
        <v>1</v>
      </c>
      <c r="D26" s="28"/>
      <c r="E26" s="28"/>
      <c r="F26" s="28"/>
      <c r="G26" s="28"/>
      <c r="H26" s="28"/>
      <c r="I26" s="3" t="s">
        <v>2</v>
      </c>
      <c r="J26" s="3"/>
      <c r="K26" s="3"/>
      <c r="L26" s="3"/>
      <c r="M26" s="3"/>
      <c r="N26" s="3"/>
      <c r="O26" s="3" t="s">
        <v>3</v>
      </c>
      <c r="P26" s="3"/>
      <c r="Q26" s="3"/>
      <c r="R26" s="3"/>
      <c r="S26" s="3"/>
      <c r="T26" s="3"/>
    </row>
    <row r="27" customFormat="false" ht="12.75" hidden="false" customHeight="false" outlineLevel="0" collapsed="false">
      <c r="B27" s="4"/>
      <c r="C27" s="29" t="s">
        <v>4</v>
      </c>
      <c r="D27" s="6" t="s">
        <v>5</v>
      </c>
      <c r="E27" s="6" t="s">
        <v>6</v>
      </c>
      <c r="F27" s="7" t="s">
        <v>7</v>
      </c>
      <c r="G27" s="7" t="s">
        <v>8</v>
      </c>
      <c r="H27" s="8" t="s">
        <v>9</v>
      </c>
      <c r="I27" s="5" t="s">
        <v>4</v>
      </c>
      <c r="J27" s="6" t="s">
        <v>5</v>
      </c>
      <c r="K27" s="6" t="s">
        <v>6</v>
      </c>
      <c r="L27" s="7" t="s">
        <v>7</v>
      </c>
      <c r="M27" s="7" t="s">
        <v>8</v>
      </c>
      <c r="N27" s="8" t="s">
        <v>9</v>
      </c>
      <c r="O27" s="5" t="s">
        <v>4</v>
      </c>
      <c r="P27" s="6" t="s">
        <v>5</v>
      </c>
      <c r="Q27" s="6" t="s">
        <v>6</v>
      </c>
      <c r="R27" s="7" t="s">
        <v>7</v>
      </c>
      <c r="S27" s="7" t="s">
        <v>8</v>
      </c>
      <c r="T27" s="8" t="s">
        <v>9</v>
      </c>
    </row>
    <row r="28" customFormat="false" ht="12.75" hidden="false" customHeight="false" outlineLevel="0" collapsed="false">
      <c r="B28" s="4" t="s">
        <v>10</v>
      </c>
      <c r="C28" s="29" t="s">
        <v>11</v>
      </c>
      <c r="D28" s="6" t="s">
        <v>11</v>
      </c>
      <c r="E28" s="6" t="s">
        <v>11</v>
      </c>
      <c r="F28" s="7" t="s">
        <v>11</v>
      </c>
      <c r="G28" s="7" t="s">
        <v>11</v>
      </c>
      <c r="H28" s="8" t="s">
        <v>11</v>
      </c>
      <c r="I28" s="5" t="s">
        <v>11</v>
      </c>
      <c r="J28" s="6" t="s">
        <v>11</v>
      </c>
      <c r="K28" s="6" t="s">
        <v>11</v>
      </c>
      <c r="L28" s="7" t="s">
        <v>11</v>
      </c>
      <c r="M28" s="7" t="s">
        <v>11</v>
      </c>
      <c r="N28" s="8" t="s">
        <v>11</v>
      </c>
      <c r="O28" s="5" t="s">
        <v>11</v>
      </c>
      <c r="P28" s="6" t="s">
        <v>11</v>
      </c>
      <c r="Q28" s="6" t="s">
        <v>11</v>
      </c>
      <c r="R28" s="7" t="s">
        <v>11</v>
      </c>
      <c r="S28" s="7" t="s">
        <v>11</v>
      </c>
      <c r="T28" s="8" t="s">
        <v>11</v>
      </c>
    </row>
    <row r="29" customFormat="false" ht="12.75" hidden="false" customHeight="false" outlineLevel="0" collapsed="false">
      <c r="B29" s="30" t="n">
        <v>39873</v>
      </c>
      <c r="C29" s="31" t="n">
        <f aca="false">AVERAGE(C6:C7)</f>
        <v>0.9512053716</v>
      </c>
      <c r="D29" s="31" t="n">
        <f aca="false">AVERAGE(D6:D7)</f>
        <v>0.06854079345</v>
      </c>
      <c r="E29" s="31" t="n">
        <f aca="false">AVERAGE(E6:E7)</f>
        <v>0.4858889442</v>
      </c>
      <c r="F29" s="31" t="n">
        <f aca="false">AVERAGE(F6:F7)</f>
        <v>0.16216293825</v>
      </c>
      <c r="G29" s="31" t="n">
        <f aca="false">AVERAGE(G6:G7)</f>
        <v>0.0876403674</v>
      </c>
      <c r="H29" s="31" t="n">
        <f aca="false">AVERAGE(H6:H7)</f>
        <v>0.0796607162</v>
      </c>
      <c r="I29" s="31" t="n">
        <f aca="false">AVERAGE(I6:I7)</f>
        <v>1.003892602</v>
      </c>
      <c r="J29" s="31" t="n">
        <f aca="false">AVERAGE(J6:J7)</f>
        <v>0.159746934</v>
      </c>
      <c r="K29" s="31" t="n">
        <f aca="false">AVERAGE(K6:K7)</f>
        <v>0.3822453888</v>
      </c>
      <c r="L29" s="31" t="n">
        <f aca="false">AVERAGE(L6:L7)</f>
        <v>0.15000040645</v>
      </c>
      <c r="M29" s="31" t="n">
        <f aca="false">AVERAGE(M6:M7)</f>
        <v>0.088402024575</v>
      </c>
      <c r="N29" s="31" t="n">
        <f aca="false">AVERAGE(N6:N7)</f>
        <v>0.081568388725</v>
      </c>
      <c r="O29" s="11" t="n">
        <v>0.922877588</v>
      </c>
      <c r="P29" s="12" t="n">
        <v>0.14599879985</v>
      </c>
      <c r="Q29" s="12" t="n">
        <v>0.487162066</v>
      </c>
      <c r="R29" s="13" t="n">
        <v>0.14696246125</v>
      </c>
      <c r="S29" s="13" t="n">
        <v>0.0815533125</v>
      </c>
      <c r="T29" s="14" t="n">
        <v>0.0769228489</v>
      </c>
    </row>
    <row r="30" customFormat="false" ht="12.75" hidden="false" customHeight="false" outlineLevel="0" collapsed="false">
      <c r="B30" s="30" t="n">
        <v>39904</v>
      </c>
      <c r="C30" s="12" t="n">
        <v>0.8431039356</v>
      </c>
      <c r="D30" s="12" t="n">
        <v>0.1197834256</v>
      </c>
      <c r="E30" s="12" t="n">
        <v>0.5841495818</v>
      </c>
      <c r="F30" s="13" t="n">
        <v>0.1336315168</v>
      </c>
      <c r="G30" s="13" t="n">
        <v>0.0886794058</v>
      </c>
      <c r="H30" s="14" t="n">
        <v>0.087598815</v>
      </c>
      <c r="I30" s="31" t="n">
        <f aca="false">AVERAGE(I8:I9)</f>
        <v>0.72648729865</v>
      </c>
      <c r="J30" s="31" t="n">
        <f aca="false">AVERAGE(J8:J9)</f>
        <v>0.2981015606</v>
      </c>
      <c r="K30" s="31" t="n">
        <f aca="false">AVERAGE(K8:K9)</f>
        <v>0.26440890015</v>
      </c>
      <c r="L30" s="31" t="n">
        <f aca="false">AVERAGE(L8:L9)</f>
        <v>0.1196061525</v>
      </c>
      <c r="M30" s="31" t="n">
        <f aca="false">AVERAGE(M8:M9)</f>
        <v>0.0673627396</v>
      </c>
      <c r="N30" s="31" t="n">
        <f aca="false">AVERAGE(N8:N9)</f>
        <v>0.06435250445</v>
      </c>
      <c r="O30" s="31" t="n">
        <f aca="false">AVERAGE(O8:O9)</f>
        <v>0.7004824138</v>
      </c>
      <c r="P30" s="31" t="n">
        <f aca="false">AVERAGE(P8:P9)</f>
        <v>0.0579817818</v>
      </c>
      <c r="Q30" s="31" t="n">
        <f aca="false">AVERAGE(Q8:Q9)</f>
        <v>0.439307471125</v>
      </c>
      <c r="R30" s="31" t="n">
        <f aca="false">AVERAGE(R8:R9)</f>
        <v>0.1007362141</v>
      </c>
      <c r="S30" s="31" t="n">
        <f aca="false">AVERAGE(S8:S9)</f>
        <v>0.0627459744</v>
      </c>
      <c r="T30" s="31" t="n">
        <f aca="false">AVERAGE(T8:T9)</f>
        <v>0.0576835058</v>
      </c>
    </row>
    <row r="31" customFormat="false" ht="12.75" hidden="false" customHeight="false" outlineLevel="0" collapsed="false">
      <c r="B31" s="30" t="n">
        <v>39934</v>
      </c>
      <c r="C31" s="31" t="n">
        <f aca="false">AVERAGE(C10:C11)</f>
        <v>0.5397494585</v>
      </c>
      <c r="D31" s="31" t="n">
        <f aca="false">AVERAGE(D10:D11)</f>
        <v>0.0470601795</v>
      </c>
      <c r="E31" s="31" t="n">
        <f aca="false">AVERAGE(E10:E11)</f>
        <v>0.33941908925</v>
      </c>
      <c r="F31" s="31" t="n">
        <f aca="false">AVERAGE(F10:F11)</f>
        <v>0.12528827395</v>
      </c>
      <c r="G31" s="31" t="n">
        <f aca="false">AVERAGE(G10:G11)</f>
        <v>0.0571656922</v>
      </c>
      <c r="H31" s="31" t="n">
        <f aca="false">AVERAGE(H10:H11)</f>
        <v>0.05711801185</v>
      </c>
      <c r="I31" s="31" t="n">
        <f aca="false">AVERAGE(I10:I11)</f>
        <v>0.5846553542</v>
      </c>
      <c r="J31" s="31" t="n">
        <f aca="false">AVERAGE(J10:J11)</f>
        <v>0.1720283</v>
      </c>
      <c r="K31" s="31" t="n">
        <f aca="false">AVERAGE(K10:K11)</f>
        <v>0.2565073394</v>
      </c>
      <c r="L31" s="31" t="n">
        <f aca="false">AVERAGE(L10:L11)</f>
        <v>0.0975333902</v>
      </c>
      <c r="M31" s="31" t="n">
        <f aca="false">AVERAGE(M10:M11)</f>
        <v>0.06082915855</v>
      </c>
      <c r="N31" s="31" t="n">
        <f aca="false">AVERAGE(N10:N11)</f>
        <v>0.05139514305</v>
      </c>
      <c r="O31" s="31" t="n">
        <f aca="false">AVERAGE(O10:O11)</f>
        <v>0.5208597136</v>
      </c>
      <c r="P31" s="31" t="n">
        <f aca="false">AVERAGE(P10:P11)</f>
        <v>0.0751257195</v>
      </c>
      <c r="Q31" s="31" t="n">
        <f aca="false">AVERAGE(Q10:Q11)</f>
        <v>0.3233307985</v>
      </c>
      <c r="R31" s="31" t="n">
        <f aca="false">AVERAGE(R10:R11)</f>
        <v>0.0675768257</v>
      </c>
      <c r="S31" s="31" t="n">
        <f aca="false">AVERAGE(S10:S11)</f>
        <v>0.0558577562</v>
      </c>
      <c r="T31" s="31" t="n">
        <f aca="false">AVERAGE(T10:T11)</f>
        <v>0.05472468565</v>
      </c>
    </row>
    <row r="32" customFormat="false" ht="12.75" hidden="false" customHeight="false" outlineLevel="0" collapsed="false">
      <c r="B32" s="30" t="n">
        <v>39965</v>
      </c>
      <c r="C32" s="31" t="n">
        <f aca="false">AVERAGE(C12:C13)</f>
        <v>0.4013518314</v>
      </c>
      <c r="D32" s="31" t="n">
        <f aca="false">AVERAGE(D12:D13)</f>
        <v>0.05922400915</v>
      </c>
      <c r="E32" s="31" t="n">
        <f aca="false">AVERAGE(E12:E13)</f>
        <v>0.35440374675</v>
      </c>
      <c r="F32" s="31" t="n">
        <f aca="false">AVERAGE(F12:F13)</f>
        <v>0.14499688975</v>
      </c>
      <c r="G32" s="31" t="n">
        <f aca="false">AVERAGE(G12:G13)</f>
        <v>0.077185547</v>
      </c>
      <c r="H32" s="31" t="n">
        <f aca="false">AVERAGE(H12:H13)</f>
        <v>0.068326839225</v>
      </c>
      <c r="I32" s="31" t="n">
        <f aca="false">AVERAGE(I12:I13)</f>
        <v>0.647726365</v>
      </c>
      <c r="J32" s="31" t="n">
        <f aca="false">AVERAGE(J12:J13)</f>
        <v>0.185740865975</v>
      </c>
      <c r="K32" s="31" t="n">
        <f aca="false">AVERAGE(K12:K13)</f>
        <v>0.28386016375</v>
      </c>
      <c r="L32" s="31" t="n">
        <f aca="false">AVERAGE(L12:L13)</f>
        <v>0.12289315275</v>
      </c>
      <c r="M32" s="31" t="n">
        <f aca="false">AVERAGE(M12:M13)</f>
        <v>0.063748211</v>
      </c>
      <c r="N32" s="31" t="n">
        <f aca="false">AVERAGE(N12:N13)</f>
        <v>0.058022832525</v>
      </c>
      <c r="O32" s="31" t="n">
        <f aca="false">AVERAGE(O12:O13)</f>
        <v>0.6407841377</v>
      </c>
      <c r="P32" s="31" t="n">
        <f aca="false">AVERAGE(P12:P13)</f>
        <v>0.039321164</v>
      </c>
      <c r="Q32" s="31" t="n">
        <f aca="false">AVERAGE(Q12:Q13)</f>
        <v>0.311080439075</v>
      </c>
      <c r="R32" s="31" t="n">
        <f aca="false">AVERAGE(R12:R13)</f>
        <v>0.08908010375</v>
      </c>
      <c r="S32" s="31" t="n">
        <f aca="false">AVERAGE(S12:S13)</f>
        <v>0.0639171</v>
      </c>
      <c r="T32" s="31" t="n">
        <f aca="false">AVERAGE(T12:T13)</f>
        <v>0.05387531385</v>
      </c>
    </row>
    <row r="33" customFormat="false" ht="12.75" hidden="false" customHeight="false" outlineLevel="0" collapsed="false">
      <c r="B33" s="30" t="n">
        <v>39995</v>
      </c>
      <c r="C33" s="12" t="n">
        <v>0.436743</v>
      </c>
      <c r="D33" s="12" t="n">
        <v>0.1179358359</v>
      </c>
      <c r="E33" s="12" t="n">
        <v>0.30440452325</v>
      </c>
      <c r="F33" s="13" t="n">
        <v>0.1089336975</v>
      </c>
      <c r="G33" s="13" t="n">
        <v>0.0812619996</v>
      </c>
      <c r="H33" s="14" t="n">
        <v>0.0750033402</v>
      </c>
      <c r="I33" s="11" t="n">
        <v>0.374252175</v>
      </c>
      <c r="J33" s="12" t="n">
        <v>0.1337839448</v>
      </c>
      <c r="K33" s="12" t="n">
        <v>0.14015408</v>
      </c>
      <c r="L33" s="13" t="n">
        <v>0.0689222364</v>
      </c>
      <c r="M33" s="13" t="n">
        <v>0.0410649999</v>
      </c>
      <c r="N33" s="14" t="n">
        <v>0.0404316952</v>
      </c>
      <c r="O33" s="11" t="n">
        <v>0.3536478687</v>
      </c>
      <c r="P33" s="12" t="n">
        <v>0.0336897142</v>
      </c>
      <c r="Q33" s="12" t="n">
        <v>0.2196526637</v>
      </c>
      <c r="R33" s="13" t="n">
        <v>0.0843429759</v>
      </c>
      <c r="S33" s="13" t="n">
        <v>0.06274284</v>
      </c>
      <c r="T33" s="14" t="n">
        <v>0.0622317581</v>
      </c>
    </row>
    <row r="34" customFormat="false" ht="12.75" hidden="false" customHeight="false" outlineLevel="0" collapsed="false">
      <c r="B34" s="30" t="n">
        <v>40026</v>
      </c>
      <c r="C34" s="12" t="n">
        <v>0.53</v>
      </c>
      <c r="D34" s="12" t="n">
        <v>0.156004865</v>
      </c>
      <c r="E34" s="12" t="n">
        <v>0.2789040288</v>
      </c>
      <c r="F34" s="13" t="n">
        <v>0.1050500775</v>
      </c>
      <c r="G34" s="13" t="n">
        <v>0.064</v>
      </c>
      <c r="H34" s="14" t="n">
        <v>0.06394368</v>
      </c>
      <c r="I34" s="11" t="n">
        <v>0.3278102275</v>
      </c>
      <c r="J34" s="12" t="n">
        <v>0.1334413856</v>
      </c>
      <c r="K34" s="12" t="n">
        <v>0.12425656</v>
      </c>
      <c r="L34" s="13" t="n">
        <v>0.0869033079</v>
      </c>
      <c r="M34" s="13" t="n">
        <v>0.0414141324</v>
      </c>
      <c r="N34" s="14" t="n">
        <v>0.041</v>
      </c>
      <c r="O34" s="11" t="n">
        <v>0.2791990396</v>
      </c>
      <c r="P34" s="12" t="n">
        <v>0.0309492125</v>
      </c>
      <c r="Q34" s="12" t="n">
        <v>0.1801480992</v>
      </c>
      <c r="R34" s="13" t="n">
        <v>0.0778194444</v>
      </c>
      <c r="S34" s="13" t="n">
        <v>0.0505259391</v>
      </c>
      <c r="T34" s="14" t="n">
        <v>0.0467869118</v>
      </c>
    </row>
    <row r="35" customFormat="false" ht="12.75" hidden="false" customHeight="false" outlineLevel="0" collapsed="false">
      <c r="B35" s="30" t="n">
        <v>40057</v>
      </c>
      <c r="C35" s="12" t="n">
        <v>0.5040859728</v>
      </c>
      <c r="D35" s="12" t="n">
        <v>0.1255189055</v>
      </c>
      <c r="E35" s="12" t="n">
        <v>0.3119893468</v>
      </c>
      <c r="F35" s="13" t="n">
        <v>0.1077179063</v>
      </c>
      <c r="G35" s="13" t="n">
        <v>0.0818841263</v>
      </c>
      <c r="H35" s="14" t="n">
        <v>0.0759614464</v>
      </c>
      <c r="I35" s="11" t="n">
        <v>0.6816464848</v>
      </c>
      <c r="J35" s="12" t="n">
        <v>0.165029408</v>
      </c>
      <c r="K35" s="12" t="n">
        <v>0.3345985664</v>
      </c>
      <c r="L35" s="13" t="n">
        <v>0.093</v>
      </c>
      <c r="M35" s="13" t="n">
        <v>0.08</v>
      </c>
      <c r="N35" s="14" t="n">
        <v>0.0744202819</v>
      </c>
      <c r="O35" s="11" t="n">
        <v>0.405588891</v>
      </c>
      <c r="P35" s="12" t="n">
        <v>0.0402772295</v>
      </c>
      <c r="Q35" s="12" t="n">
        <v>0.2466801936</v>
      </c>
      <c r="R35" s="13" t="n">
        <v>0.08909668575</v>
      </c>
      <c r="S35" s="13" t="n">
        <v>0.073</v>
      </c>
      <c r="T35" s="14" t="n">
        <v>0.0682522059</v>
      </c>
    </row>
    <row r="36" customFormat="false" ht="12.75" hidden="false" customHeight="false" outlineLevel="0" collapsed="false">
      <c r="B36" s="30" t="n">
        <v>40087</v>
      </c>
      <c r="C36" s="12" t="n">
        <v>0.660292516</v>
      </c>
      <c r="D36" s="12" t="n">
        <v>0.1033026944</v>
      </c>
      <c r="E36" s="12" t="n">
        <v>0.38143488</v>
      </c>
      <c r="F36" s="13" t="n">
        <v>0.0924472652</v>
      </c>
      <c r="G36" s="13" t="n">
        <v>0.079</v>
      </c>
      <c r="H36" s="14" t="n">
        <v>0.0790445187</v>
      </c>
      <c r="I36" s="11" t="n">
        <v>0.7226423904</v>
      </c>
      <c r="J36" s="12" t="n">
        <v>0.2901598358</v>
      </c>
      <c r="K36" s="12" t="n">
        <v>0.4601243375</v>
      </c>
      <c r="L36" s="13" t="n">
        <v>0.1120743212</v>
      </c>
      <c r="M36" s="13" t="n">
        <v>0.1020743212</v>
      </c>
      <c r="N36" s="14" t="n">
        <v>0.0910665747</v>
      </c>
      <c r="O36" s="11" t="n">
        <v>0.4717124773</v>
      </c>
      <c r="P36" s="12" t="n">
        <v>0.064544727</v>
      </c>
      <c r="Q36" s="12" t="n">
        <v>0.3426916627</v>
      </c>
      <c r="R36" s="13" t="n">
        <v>0.0853159855</v>
      </c>
      <c r="S36" s="13" t="n">
        <v>0.0682225872</v>
      </c>
      <c r="T36" s="14" t="n">
        <v>0.0655195068</v>
      </c>
    </row>
    <row r="37" customFormat="false" ht="12.75" hidden="false" customHeight="false" outlineLevel="0" collapsed="false">
      <c r="B37" s="30" t="n">
        <v>40118</v>
      </c>
      <c r="C37" s="12" t="n">
        <v>0.683</v>
      </c>
      <c r="D37" s="12" t="n">
        <v>0.12292192</v>
      </c>
      <c r="E37" s="12" t="n">
        <v>0.5287903672</v>
      </c>
      <c r="F37" s="13" t="n">
        <v>0.1195965757</v>
      </c>
      <c r="G37" s="13" t="n">
        <v>0.0757791237</v>
      </c>
      <c r="H37" s="14" t="n">
        <v>0.0723828928</v>
      </c>
      <c r="I37" s="11" t="n">
        <v>0.7375544496</v>
      </c>
      <c r="J37" s="12" t="n">
        <v>0.2395455368</v>
      </c>
      <c r="K37" s="12" t="n">
        <v>0.4116580728</v>
      </c>
      <c r="L37" s="13" t="n">
        <v>0.0914648752</v>
      </c>
      <c r="M37" s="13" t="n">
        <v>0.0694934173</v>
      </c>
      <c r="N37" s="14" t="n">
        <v>0.067778605</v>
      </c>
      <c r="O37" s="11" t="n">
        <v>0.5955</v>
      </c>
      <c r="P37" s="12" t="n">
        <v>0.048719719</v>
      </c>
      <c r="Q37" s="12" t="n">
        <v>0.5291848355</v>
      </c>
      <c r="R37" s="13" t="n">
        <v>0.1039841472</v>
      </c>
      <c r="S37" s="13" t="n">
        <v>0.0600526372</v>
      </c>
      <c r="T37" s="14" t="n">
        <v>0.0554836258</v>
      </c>
    </row>
    <row r="38" customFormat="false" ht="12.75" hidden="false" customHeight="false" outlineLevel="0" collapsed="false">
      <c r="B38" s="30" t="n">
        <v>40148</v>
      </c>
      <c r="C38" s="12" t="n">
        <v>1.0070766942</v>
      </c>
      <c r="D38" s="12" t="n">
        <v>0.1139987405</v>
      </c>
      <c r="E38" s="12" t="n">
        <v>0.462161796</v>
      </c>
      <c r="F38" s="13" t="n">
        <v>0.1072386522</v>
      </c>
      <c r="G38" s="13" t="n">
        <v>0.0768641312</v>
      </c>
      <c r="H38" s="14" t="n">
        <v>0.0745424079</v>
      </c>
      <c r="I38" s="11" t="n">
        <v>0.877608273</v>
      </c>
      <c r="J38" s="12" t="n">
        <v>0.20158473125</v>
      </c>
      <c r="K38" s="12" t="n">
        <v>0.4888507576</v>
      </c>
      <c r="L38" s="13" t="n">
        <v>0.1072386522</v>
      </c>
      <c r="M38" s="13" t="n">
        <v>0.0707843658</v>
      </c>
      <c r="N38" s="14" t="n">
        <v>0.0700347564</v>
      </c>
      <c r="O38" s="11" t="n">
        <v>0.8333554052</v>
      </c>
      <c r="P38" s="12" t="n">
        <v>0.07435890625</v>
      </c>
      <c r="Q38" s="12" t="n">
        <v>0.546555388</v>
      </c>
      <c r="R38" s="13" t="n">
        <v>0.0768641312</v>
      </c>
      <c r="S38" s="13" t="n">
        <v>0.0586199738</v>
      </c>
      <c r="T38" s="14" t="n">
        <v>0.0580097676</v>
      </c>
    </row>
    <row r="39" customFormat="false" ht="12.75" hidden="false" customHeight="false" outlineLevel="0" collapsed="false">
      <c r="B39" s="30" t="n">
        <v>40179</v>
      </c>
      <c r="C39" s="12" t="n">
        <v>1.234</v>
      </c>
      <c r="D39" s="12" t="n">
        <v>0.1280588306</v>
      </c>
      <c r="E39" s="12" t="n">
        <v>0.5288312094</v>
      </c>
      <c r="F39" s="13" t="n">
        <v>0.280005504</v>
      </c>
      <c r="G39" s="13" t="n">
        <v>0.061660852</v>
      </c>
      <c r="H39" s="14" t="n">
        <v>0.061660852</v>
      </c>
      <c r="I39" s="11" t="n">
        <v>0.9142993412</v>
      </c>
      <c r="J39" s="12" t="n">
        <v>0.1159197188</v>
      </c>
      <c r="K39" s="12" t="n">
        <v>0.3762729088</v>
      </c>
      <c r="L39" s="13" t="n">
        <v>0.3466503776</v>
      </c>
      <c r="M39" s="13" t="n">
        <v>0.0500288096</v>
      </c>
      <c r="N39" s="14" t="n">
        <v>0.0500754016</v>
      </c>
      <c r="O39" s="11" t="n">
        <v>1.2354643936</v>
      </c>
      <c r="P39" s="12" t="n">
        <v>0.1425165968</v>
      </c>
      <c r="Q39" s="12" t="n">
        <v>0.66916646875</v>
      </c>
      <c r="R39" s="13" t="n">
        <v>0.2171428904</v>
      </c>
      <c r="S39" s="13" t="n">
        <v>0.0593444464</v>
      </c>
      <c r="T39" s="14" t="n">
        <v>0.0593444464</v>
      </c>
    </row>
    <row r="40" customFormat="false" ht="13.5" hidden="false" customHeight="false" outlineLevel="0" collapsed="false">
      <c r="B40" s="32" t="n">
        <v>40210</v>
      </c>
      <c r="C40" s="24" t="n">
        <v>0.8820831968</v>
      </c>
      <c r="D40" s="24" t="n">
        <v>0.1011030875</v>
      </c>
      <c r="E40" s="24" t="n">
        <v>0.4117709904</v>
      </c>
      <c r="F40" s="25" t="n">
        <v>0.147740835</v>
      </c>
      <c r="G40" s="25" t="n">
        <v>0.07293430956</v>
      </c>
      <c r="H40" s="26" t="n">
        <v>0.0716240224</v>
      </c>
      <c r="I40" s="23" t="n">
        <v>0.8250789728</v>
      </c>
      <c r="J40" s="24" t="n">
        <v>0.2073921875</v>
      </c>
      <c r="K40" s="24" t="n">
        <v>0.30915416245</v>
      </c>
      <c r="L40" s="25" t="n">
        <v>0.1309646796</v>
      </c>
      <c r="M40" s="25" t="n">
        <v>0.0755487564</v>
      </c>
      <c r="N40" s="26" t="n">
        <v>0.0747242344</v>
      </c>
      <c r="O40" s="23" t="n">
        <v>1.2316004338</v>
      </c>
      <c r="P40" s="24" t="n">
        <v>0.10881668375</v>
      </c>
      <c r="Q40" s="24" t="n">
        <v>0.52024206525</v>
      </c>
      <c r="R40" s="25" t="n">
        <v>0.1187177004</v>
      </c>
      <c r="S40" s="25" t="n">
        <v>0.0646822038</v>
      </c>
      <c r="T40" s="26" t="n">
        <v>0.0584251557</v>
      </c>
    </row>
    <row r="41" customFormat="false" ht="12.75" hidden="false" customHeight="false" outlineLevel="0" collapsed="false">
      <c r="B41" s="33"/>
      <c r="C41" s="34"/>
      <c r="D41" s="34"/>
      <c r="E41" s="34"/>
      <c r="F41" s="35"/>
      <c r="G41" s="35"/>
      <c r="H41" s="35"/>
      <c r="I41" s="34"/>
      <c r="J41" s="34"/>
      <c r="K41" s="34"/>
      <c r="L41" s="35"/>
      <c r="M41" s="35"/>
      <c r="N41" s="35"/>
      <c r="O41" s="34"/>
      <c r="P41" s="34"/>
      <c r="Q41" s="34"/>
      <c r="R41" s="35"/>
      <c r="S41" s="35"/>
      <c r="T41" s="35"/>
    </row>
    <row r="42" customFormat="false" ht="12.75" hidden="false" customHeight="false" outlineLevel="0" collapsed="false">
      <c r="B42" s="33"/>
      <c r="C42" s="34"/>
      <c r="D42" s="34"/>
      <c r="E42" s="34"/>
      <c r="F42" s="35"/>
      <c r="G42" s="35"/>
      <c r="H42" s="35"/>
      <c r="I42" s="34"/>
      <c r="J42" s="34"/>
      <c r="K42" s="34"/>
      <c r="L42" s="35"/>
      <c r="M42" s="35"/>
      <c r="N42" s="35"/>
      <c r="O42" s="34"/>
      <c r="P42" s="34"/>
      <c r="Q42" s="34"/>
      <c r="R42" s="35"/>
      <c r="S42" s="35"/>
      <c r="T42" s="35"/>
    </row>
    <row r="43" customFormat="false" ht="18" hidden="false" customHeight="false" outlineLevel="0" collapsed="false">
      <c r="B43" s="36" t="s">
        <v>13</v>
      </c>
      <c r="C43" s="37"/>
      <c r="D43" s="37"/>
      <c r="E43" s="37"/>
      <c r="F43" s="35"/>
      <c r="G43" s="35"/>
      <c r="H43" s="35"/>
      <c r="I43" s="34"/>
      <c r="J43" s="34"/>
      <c r="K43" s="34"/>
      <c r="L43" s="35"/>
      <c r="M43" s="35"/>
      <c r="N43" s="35"/>
      <c r="O43" s="34"/>
      <c r="P43" s="34"/>
      <c r="Q43" s="34"/>
      <c r="R43" s="35"/>
      <c r="S43" s="35"/>
      <c r="T43" s="35"/>
    </row>
    <row r="44" customFormat="false" ht="18.75" hidden="false" customHeight="false" outlineLevel="0" collapsed="false">
      <c r="C44" s="38"/>
      <c r="D44" s="39"/>
      <c r="E44" s="39"/>
      <c r="F44" s="35"/>
      <c r="G44" s="35"/>
      <c r="H44" s="35"/>
      <c r="I44" s="34"/>
      <c r="J44" s="34"/>
      <c r="K44" s="34"/>
      <c r="L44" s="35"/>
      <c r="M44" s="35"/>
      <c r="N44" s="35"/>
      <c r="O44" s="34"/>
      <c r="P44" s="34"/>
      <c r="Q44" s="34"/>
      <c r="R44" s="35"/>
      <c r="S44" s="35"/>
      <c r="T44" s="35"/>
    </row>
    <row r="45" customFormat="false" ht="34.5" hidden="false" customHeight="false" outlineLevel="0" collapsed="false">
      <c r="B45" s="40" t="s">
        <v>10</v>
      </c>
      <c r="C45" s="41" t="s">
        <v>14</v>
      </c>
      <c r="D45" s="42" t="s">
        <v>15</v>
      </c>
      <c r="E45" s="42" t="s">
        <v>16</v>
      </c>
      <c r="F45" s="43" t="s">
        <v>17</v>
      </c>
      <c r="G45" s="44" t="s">
        <v>18</v>
      </c>
      <c r="H45" s="35"/>
      <c r="I45" s="34"/>
      <c r="J45" s="34"/>
      <c r="K45" s="34"/>
      <c r="L45" s="35"/>
      <c r="M45" s="35"/>
      <c r="N45" s="35"/>
      <c r="O45" s="34"/>
      <c r="P45" s="34"/>
      <c r="Q45" s="34"/>
      <c r="R45" s="35"/>
      <c r="S45" s="35"/>
      <c r="T45" s="35"/>
    </row>
    <row r="46" customFormat="false" ht="12.75" hidden="false" customHeight="false" outlineLevel="0" collapsed="false">
      <c r="B46" s="45" t="n">
        <v>39873</v>
      </c>
      <c r="C46" s="46" t="n">
        <v>1224686</v>
      </c>
      <c r="D46" s="46" t="n">
        <v>1201727</v>
      </c>
      <c r="E46" s="46" t="n">
        <v>24586</v>
      </c>
      <c r="F46" s="47" t="n">
        <f aca="false">D46+E46</f>
        <v>1226313</v>
      </c>
      <c r="G46" s="48" t="n">
        <f aca="false">C46/F46</f>
        <v>0.998673258784666</v>
      </c>
      <c r="H46" s="35"/>
      <c r="I46" s="34"/>
      <c r="J46" s="34"/>
      <c r="K46" s="34"/>
      <c r="L46" s="35"/>
      <c r="M46" s="35"/>
      <c r="N46" s="35"/>
      <c r="O46" s="34"/>
      <c r="P46" s="34"/>
      <c r="Q46" s="34"/>
      <c r="R46" s="35"/>
      <c r="S46" s="35"/>
      <c r="T46" s="35"/>
    </row>
    <row r="47" customFormat="false" ht="12.75" hidden="false" customHeight="false" outlineLevel="0" collapsed="false">
      <c r="B47" s="30" t="n">
        <v>39904</v>
      </c>
      <c r="C47" s="46" t="n">
        <v>713102</v>
      </c>
      <c r="D47" s="46" t="n">
        <v>651453</v>
      </c>
      <c r="E47" s="46" t="n">
        <v>67889</v>
      </c>
      <c r="F47" s="47" t="n">
        <f aca="false">D47+E47</f>
        <v>719342</v>
      </c>
      <c r="G47" s="48" t="n">
        <f aca="false">C47/F47</f>
        <v>0.991325405718003</v>
      </c>
      <c r="H47" s="35"/>
      <c r="I47" s="34"/>
      <c r="J47" s="34"/>
      <c r="K47" s="34"/>
      <c r="L47" s="35"/>
      <c r="M47" s="35"/>
      <c r="N47" s="35"/>
      <c r="O47" s="34"/>
      <c r="P47" s="34"/>
      <c r="Q47" s="34"/>
      <c r="R47" s="35"/>
      <c r="S47" s="35"/>
      <c r="T47" s="35"/>
    </row>
    <row r="48" customFormat="false" ht="12.75" hidden="false" customHeight="false" outlineLevel="0" collapsed="false">
      <c r="B48" s="30" t="n">
        <v>39934</v>
      </c>
      <c r="C48" s="46" t="n">
        <v>972308</v>
      </c>
      <c r="D48" s="46" t="n">
        <v>775304</v>
      </c>
      <c r="E48" s="46" t="n">
        <v>205092</v>
      </c>
      <c r="F48" s="47" t="n">
        <f aca="false">D48+E48</f>
        <v>980396</v>
      </c>
      <c r="G48" s="48" t="n">
        <f aca="false">C48/F48</f>
        <v>0.991750272338932</v>
      </c>
      <c r="H48" s="35"/>
      <c r="I48" s="34"/>
      <c r="J48" s="34"/>
      <c r="K48" s="34"/>
      <c r="L48" s="35"/>
      <c r="M48" s="35"/>
      <c r="N48" s="35"/>
      <c r="O48" s="34"/>
      <c r="P48" s="34"/>
      <c r="Q48" s="34"/>
      <c r="R48" s="35"/>
      <c r="S48" s="35"/>
      <c r="T48" s="35"/>
    </row>
    <row r="49" customFormat="false" ht="12.75" hidden="false" customHeight="false" outlineLevel="0" collapsed="false">
      <c r="B49" s="30" t="n">
        <v>39965</v>
      </c>
      <c r="C49" s="46" t="n">
        <v>475653</v>
      </c>
      <c r="D49" s="46" t="n">
        <v>406630</v>
      </c>
      <c r="E49" s="46" t="n">
        <v>84469</v>
      </c>
      <c r="F49" s="47" t="n">
        <f aca="false">D49+E49</f>
        <v>491099</v>
      </c>
      <c r="G49" s="48" t="n">
        <f aca="false">C49/F49</f>
        <v>0.968548093154333</v>
      </c>
      <c r="H49" s="35"/>
      <c r="I49" s="34"/>
      <c r="J49" s="34"/>
      <c r="K49" s="34"/>
      <c r="L49" s="35"/>
      <c r="M49" s="35"/>
      <c r="N49" s="35"/>
      <c r="O49" s="34"/>
      <c r="P49" s="34"/>
      <c r="Q49" s="34"/>
      <c r="R49" s="35"/>
      <c r="S49" s="35"/>
      <c r="T49" s="35"/>
    </row>
    <row r="50" customFormat="false" ht="12.75" hidden="false" customHeight="false" outlineLevel="0" collapsed="false">
      <c r="B50" s="30" t="n">
        <v>39995</v>
      </c>
      <c r="C50" s="46" t="n">
        <v>317117</v>
      </c>
      <c r="D50" s="46" t="n">
        <v>614323</v>
      </c>
      <c r="E50" s="46" t="n">
        <v>-278475</v>
      </c>
      <c r="F50" s="47" t="n">
        <f aca="false">D50+E50</f>
        <v>335848</v>
      </c>
      <c r="G50" s="48" t="n">
        <f aca="false">C50/F50</f>
        <v>0.944227745885043</v>
      </c>
      <c r="H50" s="35"/>
      <c r="I50" s="34"/>
      <c r="J50" s="34"/>
      <c r="K50" s="34"/>
      <c r="L50" s="35"/>
      <c r="M50" s="35"/>
      <c r="N50" s="35"/>
      <c r="O50" s="34"/>
      <c r="P50" s="34"/>
      <c r="Q50" s="34"/>
      <c r="R50" s="35"/>
      <c r="S50" s="35"/>
      <c r="T50" s="35"/>
    </row>
    <row r="51" customFormat="false" ht="12.75" hidden="false" customHeight="false" outlineLevel="0" collapsed="false">
      <c r="B51" s="30" t="n">
        <v>40026</v>
      </c>
      <c r="C51" s="46" t="n">
        <v>257837</v>
      </c>
      <c r="D51" s="46" t="n">
        <v>475529</v>
      </c>
      <c r="E51" s="46" t="n">
        <v>-201399</v>
      </c>
      <c r="F51" s="47" t="n">
        <f aca="false">D51+E51</f>
        <v>274130</v>
      </c>
      <c r="G51" s="48" t="n">
        <f aca="false">C51/F51</f>
        <v>0.940564695582388</v>
      </c>
      <c r="H51" s="35"/>
      <c r="I51" s="34"/>
      <c r="J51" s="34"/>
      <c r="K51" s="34"/>
      <c r="L51" s="35"/>
      <c r="M51" s="35"/>
      <c r="N51" s="35"/>
      <c r="O51" s="34"/>
      <c r="P51" s="34"/>
      <c r="Q51" s="34"/>
      <c r="R51" s="35"/>
      <c r="S51" s="35"/>
      <c r="T51" s="35"/>
    </row>
    <row r="52" customFormat="false" ht="12.75" hidden="false" customHeight="false" outlineLevel="0" collapsed="false">
      <c r="B52" s="30" t="n">
        <v>40057</v>
      </c>
      <c r="C52" s="46" t="n">
        <v>229354</v>
      </c>
      <c r="D52" s="46" t="n">
        <v>329820</v>
      </c>
      <c r="E52" s="46" t="n">
        <v>-90778</v>
      </c>
      <c r="F52" s="47" t="n">
        <f aca="false">D52+E52</f>
        <v>239042</v>
      </c>
      <c r="G52" s="48" t="n">
        <f aca="false">C52/F52</f>
        <v>0.959471557299554</v>
      </c>
      <c r="H52" s="35"/>
      <c r="I52" s="34"/>
      <c r="J52" s="34"/>
      <c r="K52" s="34"/>
      <c r="L52" s="35"/>
      <c r="M52" s="35"/>
      <c r="N52" s="35"/>
      <c r="O52" s="34"/>
      <c r="P52" s="34"/>
      <c r="Q52" s="34"/>
      <c r="R52" s="35"/>
      <c r="S52" s="35"/>
      <c r="T52" s="35"/>
    </row>
    <row r="53" customFormat="false" ht="12.75" hidden="false" customHeight="false" outlineLevel="0" collapsed="false">
      <c r="B53" s="30" t="n">
        <v>40087</v>
      </c>
      <c r="C53" s="46" t="n">
        <v>391321</v>
      </c>
      <c r="D53" s="46" t="n">
        <v>334469</v>
      </c>
      <c r="E53" s="46" t="n">
        <v>55923</v>
      </c>
      <c r="F53" s="47" t="n">
        <f aca="false">D53+E53</f>
        <v>390392</v>
      </c>
      <c r="G53" s="48" t="n">
        <f aca="false">C53/F53</f>
        <v>1.00237965941925</v>
      </c>
      <c r="H53" s="35"/>
      <c r="I53" s="34"/>
      <c r="J53" s="34"/>
      <c r="K53" s="34"/>
      <c r="L53" s="35"/>
      <c r="M53" s="35"/>
      <c r="N53" s="35"/>
      <c r="O53" s="34"/>
      <c r="P53" s="34"/>
      <c r="Q53" s="34"/>
      <c r="R53" s="35"/>
      <c r="S53" s="35"/>
      <c r="T53" s="35"/>
    </row>
    <row r="54" customFormat="false" ht="12.75" hidden="false" customHeight="false" outlineLevel="0" collapsed="false">
      <c r="B54" s="30" t="n">
        <v>40118</v>
      </c>
      <c r="C54" s="46" t="n">
        <v>276955</v>
      </c>
      <c r="D54" s="46" t="n">
        <v>280316</v>
      </c>
      <c r="E54" s="46" t="n">
        <v>3257</v>
      </c>
      <c r="F54" s="47" t="n">
        <f aca="false">D54+E54</f>
        <v>283573</v>
      </c>
      <c r="G54" s="48" t="n">
        <f aca="false">C54/F54</f>
        <v>0.976662094063962</v>
      </c>
      <c r="H54" s="35"/>
      <c r="I54" s="34"/>
      <c r="J54" s="34"/>
      <c r="K54" s="34"/>
      <c r="L54" s="35"/>
      <c r="M54" s="35"/>
      <c r="N54" s="35"/>
      <c r="O54" s="34"/>
      <c r="P54" s="34"/>
      <c r="Q54" s="34"/>
      <c r="R54" s="35"/>
      <c r="S54" s="35"/>
      <c r="T54" s="35"/>
    </row>
    <row r="55" customFormat="false" ht="12.75" hidden="false" customHeight="false" outlineLevel="0" collapsed="false">
      <c r="B55" s="30" t="n">
        <v>40148</v>
      </c>
      <c r="C55" s="46" t="n">
        <v>391732</v>
      </c>
      <c r="D55" s="46" t="n">
        <v>426049</v>
      </c>
      <c r="E55" s="46" t="n">
        <v>-32495</v>
      </c>
      <c r="F55" s="47" t="n">
        <f aca="false">D55+E55</f>
        <v>393554</v>
      </c>
      <c r="G55" s="48" t="n">
        <f aca="false">C55/F55</f>
        <v>0.995370393897661</v>
      </c>
      <c r="H55" s="35"/>
      <c r="I55" s="34"/>
      <c r="J55" s="34"/>
      <c r="K55" s="34"/>
      <c r="L55" s="35"/>
      <c r="M55" s="35"/>
      <c r="N55" s="35"/>
      <c r="O55" s="34"/>
      <c r="P55" s="34"/>
      <c r="Q55" s="34"/>
      <c r="R55" s="35"/>
      <c r="S55" s="35"/>
      <c r="T55" s="35"/>
    </row>
    <row r="56" customFormat="false" ht="12.75" hidden="false" customHeight="false" outlineLevel="0" collapsed="false">
      <c r="B56" s="30" t="n">
        <v>40179</v>
      </c>
      <c r="C56" s="46" t="n">
        <v>1657414</v>
      </c>
      <c r="D56" s="46" t="n">
        <v>1479401</v>
      </c>
      <c r="E56" s="46" t="n">
        <v>173568</v>
      </c>
      <c r="F56" s="47" t="n">
        <f aca="false">D56+E56</f>
        <v>1652969</v>
      </c>
      <c r="G56" s="48" t="n">
        <f aca="false">C56/F56</f>
        <v>1.00268910064254</v>
      </c>
      <c r="H56" s="35"/>
      <c r="I56" s="34"/>
      <c r="J56" s="34"/>
      <c r="K56" s="34"/>
      <c r="L56" s="35"/>
      <c r="M56" s="35"/>
      <c r="N56" s="35"/>
      <c r="O56" s="34"/>
      <c r="P56" s="34"/>
      <c r="Q56" s="34"/>
      <c r="R56" s="35"/>
      <c r="S56" s="35"/>
      <c r="T56" s="35"/>
    </row>
    <row r="57" customFormat="false" ht="13.5" hidden="false" customHeight="false" outlineLevel="0" collapsed="false">
      <c r="B57" s="32" t="n">
        <v>40210</v>
      </c>
      <c r="C57" s="49" t="n">
        <v>1665114</v>
      </c>
      <c r="D57" s="49" t="n">
        <v>1522905</v>
      </c>
      <c r="E57" s="49" t="n">
        <v>135716</v>
      </c>
      <c r="F57" s="50" t="n">
        <f aca="false">D57+E57</f>
        <v>1658621</v>
      </c>
      <c r="G57" s="51" t="n">
        <f aca="false">C57/F57</f>
        <v>1.00391469781222</v>
      </c>
      <c r="H57" s="35"/>
      <c r="I57" s="34"/>
      <c r="J57" s="34"/>
      <c r="K57" s="34"/>
      <c r="L57" s="35"/>
      <c r="M57" s="35"/>
      <c r="N57" s="35"/>
      <c r="O57" s="34"/>
      <c r="P57" s="34"/>
      <c r="Q57" s="34"/>
      <c r="R57" s="35"/>
      <c r="S57" s="35"/>
      <c r="T57" s="35"/>
    </row>
    <row r="58" customFormat="false" ht="12.75" hidden="false" customHeight="false" outlineLevel="0" collapsed="false">
      <c r="B58" s="33"/>
      <c r="F58" s="35"/>
      <c r="G58" s="35"/>
      <c r="H58" s="35"/>
      <c r="I58" s="34"/>
      <c r="J58" s="34"/>
      <c r="K58" s="34"/>
      <c r="L58" s="35"/>
      <c r="M58" s="35"/>
      <c r="N58" s="35"/>
      <c r="O58" s="34"/>
      <c r="P58" s="34"/>
      <c r="Q58" s="34"/>
      <c r="R58" s="35"/>
      <c r="S58" s="35"/>
      <c r="T58" s="35"/>
    </row>
    <row r="59" customFormat="false" ht="12.75" hidden="false" customHeight="false" outlineLevel="0" collapsed="false">
      <c r="B59" s="33"/>
      <c r="F59" s="35"/>
      <c r="G59" s="35"/>
      <c r="H59" s="35"/>
      <c r="I59" s="34"/>
      <c r="J59" s="34"/>
      <c r="K59" s="34"/>
      <c r="L59" s="35"/>
      <c r="M59" s="35"/>
      <c r="N59" s="35"/>
      <c r="O59" s="34"/>
      <c r="P59" s="34"/>
      <c r="Q59" s="34"/>
      <c r="R59" s="35"/>
      <c r="S59" s="35"/>
      <c r="T59" s="35"/>
    </row>
    <row r="60" customFormat="false" ht="18" hidden="false" customHeight="false" outlineLevel="0" collapsed="false">
      <c r="C60" s="52" t="s">
        <v>19</v>
      </c>
      <c r="D60" s="1"/>
      <c r="E60" s="1"/>
      <c r="F60" s="1"/>
      <c r="G60" s="1"/>
      <c r="H60" s="1"/>
    </row>
    <row r="61" customFormat="false" ht="13.5" hidden="false" customHeight="false" outlineLevel="0" collapsed="false"/>
    <row r="62" customFormat="false" ht="12.75" hidden="false" customHeight="false" outlineLevel="0" collapsed="false">
      <c r="B62" s="2"/>
      <c r="C62" s="53" t="s">
        <v>1</v>
      </c>
      <c r="D62" s="53"/>
      <c r="E62" s="53"/>
      <c r="F62" s="53"/>
      <c r="G62" s="53"/>
      <c r="H62" s="53"/>
      <c r="I62" s="3" t="s">
        <v>2</v>
      </c>
      <c r="J62" s="3"/>
      <c r="K62" s="3"/>
      <c r="L62" s="3"/>
      <c r="M62" s="3"/>
      <c r="N62" s="3"/>
      <c r="O62" s="28" t="s">
        <v>3</v>
      </c>
      <c r="P62" s="28"/>
      <c r="Q62" s="28"/>
      <c r="R62" s="28"/>
      <c r="S62" s="28"/>
      <c r="T62" s="28"/>
      <c r="U62" s="3" t="s">
        <v>20</v>
      </c>
      <c r="V62" s="3"/>
      <c r="W62" s="3"/>
      <c r="X62" s="3"/>
      <c r="Y62" s="3"/>
      <c r="Z62" s="3"/>
    </row>
    <row r="63" customFormat="false" ht="12.75" hidden="false" customHeight="false" outlineLevel="0" collapsed="false">
      <c r="B63" s="4"/>
      <c r="C63" s="29" t="s">
        <v>4</v>
      </c>
      <c r="D63" s="6" t="s">
        <v>5</v>
      </c>
      <c r="E63" s="6" t="s">
        <v>6</v>
      </c>
      <c r="F63" s="7" t="s">
        <v>7</v>
      </c>
      <c r="G63" s="7" t="s">
        <v>8</v>
      </c>
      <c r="H63" s="54" t="s">
        <v>9</v>
      </c>
      <c r="I63" s="5" t="s">
        <v>4</v>
      </c>
      <c r="J63" s="6" t="s">
        <v>5</v>
      </c>
      <c r="K63" s="6" t="s">
        <v>6</v>
      </c>
      <c r="L63" s="7" t="s">
        <v>7</v>
      </c>
      <c r="M63" s="7" t="s">
        <v>8</v>
      </c>
      <c r="N63" s="8" t="s">
        <v>9</v>
      </c>
      <c r="O63" s="29" t="s">
        <v>4</v>
      </c>
      <c r="P63" s="6" t="s">
        <v>5</v>
      </c>
      <c r="Q63" s="6" t="s">
        <v>6</v>
      </c>
      <c r="R63" s="7" t="s">
        <v>7</v>
      </c>
      <c r="S63" s="7" t="s">
        <v>8</v>
      </c>
      <c r="T63" s="8" t="s">
        <v>9</v>
      </c>
      <c r="U63" s="5" t="s">
        <v>4</v>
      </c>
      <c r="V63" s="6" t="s">
        <v>5</v>
      </c>
      <c r="W63" s="6" t="s">
        <v>6</v>
      </c>
      <c r="X63" s="7" t="s">
        <v>7</v>
      </c>
      <c r="Y63" s="7" t="s">
        <v>8</v>
      </c>
      <c r="Z63" s="8" t="s">
        <v>9</v>
      </c>
    </row>
    <row r="64" customFormat="false" ht="12.75" hidden="false" customHeight="false" outlineLevel="0" collapsed="false">
      <c r="B64" s="4" t="s">
        <v>21</v>
      </c>
      <c r="C64" s="29" t="s">
        <v>22</v>
      </c>
      <c r="D64" s="5" t="s">
        <v>22</v>
      </c>
      <c r="E64" s="5" t="s">
        <v>22</v>
      </c>
      <c r="F64" s="5" t="s">
        <v>22</v>
      </c>
      <c r="G64" s="5" t="s">
        <v>22</v>
      </c>
      <c r="H64" s="55" t="s">
        <v>22</v>
      </c>
      <c r="I64" s="55" t="s">
        <v>22</v>
      </c>
      <c r="J64" s="55" t="s">
        <v>22</v>
      </c>
      <c r="K64" s="55" t="s">
        <v>22</v>
      </c>
      <c r="L64" s="55" t="s">
        <v>22</v>
      </c>
      <c r="M64" s="55" t="s">
        <v>22</v>
      </c>
      <c r="N64" s="55" t="s">
        <v>22</v>
      </c>
      <c r="O64" s="55" t="s">
        <v>22</v>
      </c>
      <c r="P64" s="55" t="s">
        <v>22</v>
      </c>
      <c r="Q64" s="55" t="s">
        <v>22</v>
      </c>
      <c r="R64" s="55" t="s">
        <v>22</v>
      </c>
      <c r="S64" s="55" t="s">
        <v>22</v>
      </c>
      <c r="T64" s="55" t="s">
        <v>22</v>
      </c>
      <c r="U64" s="55" t="s">
        <v>22</v>
      </c>
      <c r="V64" s="55" t="s">
        <v>22</v>
      </c>
      <c r="W64" s="55" t="s">
        <v>22</v>
      </c>
      <c r="X64" s="55" t="s">
        <v>22</v>
      </c>
      <c r="Y64" s="55" t="s">
        <v>22</v>
      </c>
      <c r="Z64" s="56" t="s">
        <v>22</v>
      </c>
    </row>
    <row r="65" customFormat="false" ht="12.75" hidden="false" customHeight="false" outlineLevel="0" collapsed="false">
      <c r="B65" s="30" t="n">
        <v>39873</v>
      </c>
      <c r="C65" s="46" t="n">
        <f aca="false">((C29*1.24*C46)/30)</f>
        <v>48150.3532712305</v>
      </c>
      <c r="D65" s="46" t="n">
        <f aca="false">((D29*C46*1.24)/30)</f>
        <v>3469.55927357374</v>
      </c>
      <c r="E65" s="57" t="n">
        <f aca="false">E29*C46*1.24/30</f>
        <v>24595.8706840162</v>
      </c>
      <c r="F65" s="46" t="n">
        <f aca="false">(F29*C46*1.24)/30</f>
        <v>8208.74544800377</v>
      </c>
      <c r="G65" s="46" t="n">
        <f aca="false">G29*C46*1.24/30</f>
        <v>4436.38648090497</v>
      </c>
      <c r="H65" s="46" t="n">
        <f aca="false">H29*C46*1.24/30</f>
        <v>4032.45370704468</v>
      </c>
      <c r="I65" s="58" t="n">
        <f aca="false">D46*I29*1.24/30</f>
        <v>49864.7335901777</v>
      </c>
      <c r="J65" s="46" t="n">
        <f aca="false">D46*J29*1.24/30</f>
        <v>7934.85108854074</v>
      </c>
      <c r="K65" s="46" t="n">
        <f aca="false">K29*D46*1.24/30</f>
        <v>18986.6569796536</v>
      </c>
      <c r="L65" s="46" t="n">
        <f aca="false">L29*D46*1.24/30</f>
        <v>7450.72758893348</v>
      </c>
      <c r="M65" s="46" t="n">
        <f aca="false">M29*D46*1.24/30</f>
        <v>4391.0507911729</v>
      </c>
      <c r="N65" s="59" t="n">
        <f aca="false">N29*D46*1.24/30</f>
        <v>4051.61464986289</v>
      </c>
      <c r="O65" s="46" t="n">
        <f aca="false">O29*E46*1.24/30</f>
        <v>937.847892980811</v>
      </c>
      <c r="P65" s="46" t="n">
        <f aca="false">P29*E46*1.24/30</f>
        <v>148.367095048633</v>
      </c>
      <c r="Q65" s="46" t="n">
        <f aca="false">Q29*E46*1.24/30</f>
        <v>495.064484259941</v>
      </c>
      <c r="R65" s="46" t="n">
        <f aca="false">R29*E46*1.24/30</f>
        <v>149.346388321423</v>
      </c>
      <c r="S65" s="46" t="n">
        <f aca="false">S29*E46*1.24/30</f>
        <v>82.8762159665</v>
      </c>
      <c r="T65" s="59" t="n">
        <f aca="false">T29*E46*1.24/30</f>
        <v>78.1706400729565</v>
      </c>
      <c r="U65" s="60" t="n">
        <f aca="false">I65+O65</f>
        <v>50802.5814831585</v>
      </c>
      <c r="V65" s="61" t="n">
        <f aca="false">J65+P65</f>
        <v>8083.21818358938</v>
      </c>
      <c r="W65" s="61" t="n">
        <f aca="false">K65+Q65</f>
        <v>19481.7214639135</v>
      </c>
      <c r="X65" s="61" t="n">
        <f aca="false">L65+R65</f>
        <v>7600.07397725491</v>
      </c>
      <c r="Y65" s="61" t="n">
        <f aca="false">M65+S65</f>
        <v>4473.9270071394</v>
      </c>
      <c r="Z65" s="62" t="n">
        <f aca="false">N65+T65</f>
        <v>4129.78528993585</v>
      </c>
    </row>
    <row r="66" customFormat="false" ht="12.75" hidden="false" customHeight="false" outlineLevel="0" collapsed="false">
      <c r="B66" s="30" t="n">
        <v>39904</v>
      </c>
      <c r="C66" s="46" t="n">
        <f aca="false">((C30*1.24*C47)/30)</f>
        <v>24850.3895776149</v>
      </c>
      <c r="D66" s="46" t="n">
        <f aca="false">((D30*C47*1.24)/30)</f>
        <v>3530.6024149714</v>
      </c>
      <c r="E66" s="57" t="n">
        <f aca="false">E30*C47*1.24/30</f>
        <v>17217.7403833374</v>
      </c>
      <c r="F66" s="46" t="n">
        <f aca="false">(F30*C47*1.24)/30</f>
        <v>3938.7732782487</v>
      </c>
      <c r="G66" s="46" t="n">
        <f aca="false">G30*C47*1.24/30</f>
        <v>2613.81508090472</v>
      </c>
      <c r="H66" s="46" t="n">
        <f aca="false">H30*C47*1.24/30</f>
        <v>2581.96479386404</v>
      </c>
      <c r="I66" s="58" t="n">
        <f aca="false">D47*I30*1.24/30</f>
        <v>19561.9229802541</v>
      </c>
      <c r="J66" s="46" t="n">
        <f aca="false">D47*J30*1.24/30</f>
        <v>8026.89844624548</v>
      </c>
      <c r="K66" s="46" t="n">
        <f aca="false">K30*D47*1.24/30</f>
        <v>7119.66547748261</v>
      </c>
      <c r="L66" s="46" t="n">
        <f aca="false">L30*D47*1.24/30</f>
        <v>3220.60185706941</v>
      </c>
      <c r="M66" s="46" t="n">
        <f aca="false">M30*D47*1.24/30</f>
        <v>1813.85789709307</v>
      </c>
      <c r="N66" s="59" t="n">
        <f aca="false">N30*D47*1.24/30</f>
        <v>1732.80212603392</v>
      </c>
      <c r="O66" s="46" t="n">
        <f aca="false">O30*E47*1.24/30</f>
        <v>1965.60875773935</v>
      </c>
      <c r="P66" s="46" t="n">
        <f aca="false">P30*E47*1.24/30</f>
        <v>162.701440964302</v>
      </c>
      <c r="Q66" s="46" t="n">
        <f aca="false">Q30*E47*1.24/30</f>
        <v>1232.73132283115</v>
      </c>
      <c r="R66" s="46" t="n">
        <f aca="false">R30*E47*1.24/30</f>
        <v>282.673741346776</v>
      </c>
      <c r="S66" s="46" t="n">
        <f aca="false">S30*E47*1.24/30</f>
        <v>176.070140183053</v>
      </c>
      <c r="T66" s="59" t="n">
        <f aca="false">T30*E47*1.24/30</f>
        <v>161.864455043923</v>
      </c>
      <c r="U66" s="60" t="n">
        <f aca="false">I66+O66</f>
        <v>21527.5317379935</v>
      </c>
      <c r="V66" s="61" t="n">
        <f aca="false">J66+P66</f>
        <v>8189.59988720978</v>
      </c>
      <c r="W66" s="61" t="n">
        <f aca="false">K66+Q66</f>
        <v>8352.39680031375</v>
      </c>
      <c r="X66" s="61" t="n">
        <f aca="false">L66+R66</f>
        <v>3503.27559841619</v>
      </c>
      <c r="Y66" s="61" t="n">
        <f aca="false">M66+S66</f>
        <v>1989.92803727612</v>
      </c>
      <c r="Z66" s="62" t="n">
        <f aca="false">N66+T66</f>
        <v>1894.66658107784</v>
      </c>
    </row>
    <row r="67" customFormat="false" ht="12.75" hidden="false" customHeight="false" outlineLevel="0" collapsed="false">
      <c r="B67" s="30" t="n">
        <v>39934</v>
      </c>
      <c r="C67" s="46" t="n">
        <f aca="false">((C31*1.24*C48)/30)</f>
        <v>21691.8456151357</v>
      </c>
      <c r="D67" s="46" t="n">
        <f aca="false">((D31*C48*1.24)/30)</f>
        <v>1891.28887905049</v>
      </c>
      <c r="E67" s="57" t="n">
        <f aca="false">E31*C48*1.24/30</f>
        <v>13640.8223609935</v>
      </c>
      <c r="F67" s="46" t="n">
        <f aca="false">(F31*C48*1.24)/30</f>
        <v>5035.1766974681</v>
      </c>
      <c r="G67" s="46" t="n">
        <f aca="false">G31*C48*1.24/30</f>
        <v>2297.41660719937</v>
      </c>
      <c r="H67" s="46" t="n">
        <f aca="false">H31*C48*1.24/30</f>
        <v>2295.50039445513</v>
      </c>
      <c r="I67" s="58" t="n">
        <f aca="false">D48*I31*1.24/30</f>
        <v>18735.8062356173</v>
      </c>
      <c r="J67" s="46" t="n">
        <f aca="false">D48*J31*1.24/30</f>
        <v>5512.80146959893</v>
      </c>
      <c r="K67" s="46" t="n">
        <f aca="false">K31*D48*1.24/30</f>
        <v>8220.00820566868</v>
      </c>
      <c r="L67" s="46" t="n">
        <f aca="false">L31*D48*1.24/30</f>
        <v>3125.54513896566</v>
      </c>
      <c r="M67" s="46" t="n">
        <f aca="false">M31*D48*1.24/30</f>
        <v>1949.3250508719</v>
      </c>
      <c r="N67" s="59" t="n">
        <f aca="false">N31*D48*1.24/30</f>
        <v>1647.00354613914</v>
      </c>
      <c r="O67" s="46" t="n">
        <f aca="false">O31*E48*1.24/30</f>
        <v>4415.39862910825</v>
      </c>
      <c r="P67" s="46" t="n">
        <f aca="false">P31*E48*1.24/30</f>
        <v>636.850941299352</v>
      </c>
      <c r="Q67" s="46" t="n">
        <f aca="false">Q31*E48*1.24/30</f>
        <v>2740.9191518731</v>
      </c>
      <c r="R67" s="46" t="n">
        <f aca="false">R31*E48*1.24/30</f>
        <v>572.857941907195</v>
      </c>
      <c r="S67" s="46" t="n">
        <f aca="false">S31*E48*1.24/30</f>
        <v>473.513795962243</v>
      </c>
      <c r="T67" s="59" t="n">
        <f aca="false">T31*E48*1.24/30</f>
        <v>463.908602812298</v>
      </c>
      <c r="U67" s="60" t="n">
        <f aca="false">I67+O67</f>
        <v>23151.2048647256</v>
      </c>
      <c r="V67" s="61" t="n">
        <f aca="false">J67+P67</f>
        <v>6149.65241089828</v>
      </c>
      <c r="W67" s="61" t="n">
        <f aca="false">K67+Q67</f>
        <v>10960.9273575418</v>
      </c>
      <c r="X67" s="61" t="n">
        <f aca="false">L67+R67</f>
        <v>3698.40308087286</v>
      </c>
      <c r="Y67" s="61" t="n">
        <f aca="false">M67+S67</f>
        <v>2422.83884683414</v>
      </c>
      <c r="Z67" s="62" t="n">
        <f aca="false">N67+T67</f>
        <v>2110.91214895144</v>
      </c>
    </row>
    <row r="68" customFormat="false" ht="12.75" hidden="false" customHeight="false" outlineLevel="0" collapsed="false">
      <c r="B68" s="30" t="n">
        <v>39965</v>
      </c>
      <c r="C68" s="46" t="n">
        <f aca="false">((C32*1.24*C49)/30)</f>
        <v>7890.70704331737</v>
      </c>
      <c r="D68" s="46" t="n">
        <f aca="false">((D32*C49*1.24)/30)</f>
        <v>1164.36320846796</v>
      </c>
      <c r="E68" s="57" t="n">
        <f aca="false">E32*C49*1.24/30</f>
        <v>6967.69248791895</v>
      </c>
      <c r="F68" s="46" t="n">
        <f aca="false">(F32*C49*1.24)/30</f>
        <v>2850.68583147728</v>
      </c>
      <c r="G68" s="46" t="n">
        <f aca="false">G32*C49*1.24/30</f>
        <v>1517.49286213723</v>
      </c>
      <c r="H68" s="46" t="n">
        <f aca="false">H32*C49*1.24/30</f>
        <v>1343.32779705941</v>
      </c>
      <c r="I68" s="58" t="n">
        <f aca="false">D49*I32*1.24/30</f>
        <v>10886.5788343979</v>
      </c>
      <c r="J68" s="46" t="n">
        <f aca="false">D49*J32*1.24/30</f>
        <v>3121.81607769846</v>
      </c>
      <c r="K68" s="46" t="n">
        <f aca="false">K32*D49*1.24/30</f>
        <v>4770.94374660738</v>
      </c>
      <c r="L68" s="46" t="n">
        <f aca="false">L32*D49*1.24/30</f>
        <v>2065.51109837961</v>
      </c>
      <c r="M68" s="46" t="n">
        <f aca="false">M32*D49*1.24/30</f>
        <v>1071.43998160911</v>
      </c>
      <c r="N68" s="59" t="n">
        <f aca="false">N32*D49*1.24/30</f>
        <v>975.211408105151</v>
      </c>
      <c r="O68" s="46" t="n">
        <f aca="false">O32*E49*1.24/30</f>
        <v>2237.22434019843</v>
      </c>
      <c r="P68" s="46" t="n">
        <f aca="false">P32*E49*1.24/30</f>
        <v>137.285335279195</v>
      </c>
      <c r="Q68" s="46" t="n">
        <f aca="false">Q32*E49*1.24/30</f>
        <v>1086.10168247335</v>
      </c>
      <c r="R68" s="46" t="n">
        <f aca="false">R32*E49*1.24/30</f>
        <v>311.012967724562</v>
      </c>
      <c r="S68" s="46" t="n">
        <f aca="false">S32*E49*1.24/30</f>
        <v>223.1592254892</v>
      </c>
      <c r="T68" s="59" t="n">
        <f aca="false">T32*E49*1.24/30</f>
        <v>188.09948060462</v>
      </c>
      <c r="U68" s="60" t="n">
        <f aca="false">I68+O68</f>
        <v>13123.8031745964</v>
      </c>
      <c r="V68" s="61" t="n">
        <f aca="false">J68+P68</f>
        <v>3259.10141297765</v>
      </c>
      <c r="W68" s="61" t="n">
        <f aca="false">K68+Q68</f>
        <v>5857.04542908073</v>
      </c>
      <c r="X68" s="61" t="n">
        <f aca="false">L68+R68</f>
        <v>2376.52406610417</v>
      </c>
      <c r="Y68" s="61" t="n">
        <f aca="false">M68+S68</f>
        <v>1294.59920709831</v>
      </c>
      <c r="Z68" s="62" t="n">
        <f aca="false">N68+T68</f>
        <v>1163.31088870977</v>
      </c>
    </row>
    <row r="69" customFormat="false" ht="12.75" hidden="false" customHeight="false" outlineLevel="0" collapsed="false">
      <c r="B69" s="30" t="n">
        <v>39995</v>
      </c>
      <c r="C69" s="46" t="n">
        <f aca="false">((C33*1.24*C50)/30)</f>
        <v>5724.610037148</v>
      </c>
      <c r="D69" s="46" t="n">
        <f aca="false">((D33*C50*1.24)/30)</f>
        <v>1545.84428355481</v>
      </c>
      <c r="E69" s="57" t="n">
        <f aca="false">E33*C50*1.24/30</f>
        <v>3989.98310024477</v>
      </c>
      <c r="F69" s="46" t="n">
        <f aca="false">(F33*C50*1.24)/30</f>
        <v>1427.84873047111</v>
      </c>
      <c r="G69" s="46" t="n">
        <f aca="false">G33*C50*1.24/30</f>
        <v>1065.14187645567</v>
      </c>
      <c r="H69" s="46" t="n">
        <f aca="false">H33*C50*1.24/30</f>
        <v>983.106481680407</v>
      </c>
      <c r="I69" s="58" t="n">
        <f aca="false">D50*I33*1.24/30</f>
        <v>9503.0177146377</v>
      </c>
      <c r="J69" s="46" t="n">
        <f aca="false">D50*J33*1.24/30</f>
        <v>3397.04424528331</v>
      </c>
      <c r="K69" s="46" t="n">
        <f aca="false">K33*D50*1.24/30</f>
        <v>3558.79482869739</v>
      </c>
      <c r="L69" s="46" t="n">
        <f aca="false">L33*D50*1.24/30</f>
        <v>1750.0746213209</v>
      </c>
      <c r="M69" s="46" t="n">
        <f aca="false">M33*D50*1.24/30</f>
        <v>1042.72318925413</v>
      </c>
      <c r="N69" s="59" t="n">
        <f aca="false">N33*D50*1.24/30</f>
        <v>1026.64230533445</v>
      </c>
      <c r="O69" s="46" t="n">
        <f aca="false">O33*E50*1.24/30</f>
        <v>-4070.59306309761</v>
      </c>
      <c r="P69" s="46" t="n">
        <f aca="false">P33*E50*1.24/30</f>
        <v>-387.77871735626</v>
      </c>
      <c r="Q69" s="46" t="n">
        <f aca="false">Q33*E50*1.24/30</f>
        <v>-2528.26805498611</v>
      </c>
      <c r="R69" s="46" t="n">
        <f aca="false">R33*E50*1.24/30</f>
        <v>-970.81295550177</v>
      </c>
      <c r="S69" s="46" t="n">
        <f aca="false">S33*E50*1.24/30</f>
        <v>-722.188911252</v>
      </c>
      <c r="T69" s="59" t="n">
        <f aca="false">T33*E50*1.24/30</f>
        <v>-716.30620525843</v>
      </c>
      <c r="U69" s="60" t="n">
        <f aca="false">I69+O69</f>
        <v>5432.42465154009</v>
      </c>
      <c r="V69" s="61" t="n">
        <f aca="false">J69+P69</f>
        <v>3009.26552792705</v>
      </c>
      <c r="W69" s="61" t="n">
        <f aca="false">K69+Q69</f>
        <v>1030.52677371128</v>
      </c>
      <c r="X69" s="61" t="n">
        <f aca="false">L69+R69</f>
        <v>779.261665819128</v>
      </c>
      <c r="Y69" s="61" t="n">
        <f aca="false">M69+S69</f>
        <v>320.534278002132</v>
      </c>
      <c r="Z69" s="62" t="n">
        <f aca="false">N69+T69</f>
        <v>310.33610007602</v>
      </c>
    </row>
    <row r="70" customFormat="false" ht="12.75" hidden="false" customHeight="false" outlineLevel="0" collapsed="false">
      <c r="B70" s="30" t="n">
        <v>40026</v>
      </c>
      <c r="C70" s="46" t="n">
        <f aca="false">((C34*1.24*C51)/30)</f>
        <v>5648.34921333333</v>
      </c>
      <c r="D70" s="46" t="n">
        <f aca="false">((D34*C51*1.24)/30)</f>
        <v>1662.58482358287</v>
      </c>
      <c r="E70" s="57" t="n">
        <f aca="false">E34*C51*1.24/30</f>
        <v>2972.35349371317</v>
      </c>
      <c r="F70" s="46" t="n">
        <f aca="false">(F34*C51*1.24)/30</f>
        <v>1119.54626907119</v>
      </c>
      <c r="G70" s="46" t="n">
        <f aca="false">G34*C51*1.24/30</f>
        <v>682.064810666667</v>
      </c>
      <c r="H70" s="46" t="n">
        <f aca="false">H34*C51*1.24/30</f>
        <v>681.46459363328</v>
      </c>
      <c r="I70" s="58" t="n">
        <f aca="false">D51*I34*1.24/30</f>
        <v>6443.1751464777</v>
      </c>
      <c r="J70" s="46" t="n">
        <f aca="false">D51*J34*1.24/30</f>
        <v>2622.81694432327</v>
      </c>
      <c r="K70" s="46" t="n">
        <f aca="false">K34*D51*1.24/30</f>
        <v>2442.28737243659</v>
      </c>
      <c r="L70" s="46" t="n">
        <f aca="false">L34*D51*1.24/30</f>
        <v>1708.101781565</v>
      </c>
      <c r="M70" s="46" t="n">
        <f aca="false">M34*D51*1.24/30</f>
        <v>814.002999929637</v>
      </c>
      <c r="N70" s="59" t="n">
        <f aca="false">N34*D51*1.24/30</f>
        <v>805.863145333333</v>
      </c>
      <c r="O70" s="46" t="n">
        <f aca="false">O34*E51*1.24/30</f>
        <v>-2324.19017155788</v>
      </c>
      <c r="P70" s="46" t="n">
        <f aca="false">P34*E51*1.24/30</f>
        <v>-257.63647186255</v>
      </c>
      <c r="Q70" s="46" t="n">
        <f aca="false">Q34*E51*1.24/30</f>
        <v>-1499.64141060561</v>
      </c>
      <c r="R70" s="46" t="n">
        <f aca="false">R34*E51*1.24/30</f>
        <v>-647.807342352245</v>
      </c>
      <c r="S70" s="46" t="n">
        <f aca="false">S34*E51*1.24/30</f>
        <v>-420.602775830437</v>
      </c>
      <c r="T70" s="59" t="n">
        <f aca="false">T34*E51*1.24/30</f>
        <v>-389.477272983806</v>
      </c>
      <c r="U70" s="60" t="n">
        <f aca="false">I70+O70</f>
        <v>4118.98497491981</v>
      </c>
      <c r="V70" s="61" t="n">
        <f aca="false">J70+P70</f>
        <v>2365.18047246072</v>
      </c>
      <c r="W70" s="61" t="n">
        <f aca="false">K70+Q70</f>
        <v>942.64596183098</v>
      </c>
      <c r="X70" s="61" t="n">
        <f aca="false">L70+R70</f>
        <v>1060.29443921276</v>
      </c>
      <c r="Y70" s="61" t="n">
        <f aca="false">M70+S70</f>
        <v>393.4002240992</v>
      </c>
      <c r="Z70" s="62" t="n">
        <f aca="false">N70+T70</f>
        <v>416.385872349528</v>
      </c>
    </row>
    <row r="71" customFormat="false" ht="12.75" hidden="false" customHeight="false" outlineLevel="0" collapsed="false">
      <c r="B71" s="30" t="n">
        <v>40057</v>
      </c>
      <c r="C71" s="46" t="n">
        <f aca="false">((C35*1.24*C52)/30)</f>
        <v>4778.71754716361</v>
      </c>
      <c r="D71" s="46" t="n">
        <f aca="false">((D35*C52*1.24)/30)</f>
        <v>1189.91487281794</v>
      </c>
      <c r="E71" s="57" t="n">
        <f aca="false">E35*C52*1.24/30</f>
        <v>2957.64819203331</v>
      </c>
      <c r="F71" s="46" t="n">
        <f aca="false">(F35*C52*1.24)/30</f>
        <v>1021.16201750325</v>
      </c>
      <c r="G71" s="46" t="n">
        <f aca="false">G35*C52*1.24/30</f>
        <v>776.258678674288</v>
      </c>
      <c r="H71" s="46" t="n">
        <f aca="false">H35*C52*1.24/30</f>
        <v>720.111878541858</v>
      </c>
      <c r="I71" s="58" t="n">
        <f aca="false">D52*I35*1.24/30</f>
        <v>9292.58660282509</v>
      </c>
      <c r="J71" s="46" t="n">
        <f aca="false">D52*J35*1.24/30</f>
        <v>2249.77330632448</v>
      </c>
      <c r="K71" s="46" t="n">
        <f aca="false">K35*D52*1.24/30</f>
        <v>4561.43503236199</v>
      </c>
      <c r="L71" s="46" t="n">
        <f aca="false">L35*D52*1.24/30</f>
        <v>1267.82808</v>
      </c>
      <c r="M71" s="46" t="n">
        <f aca="false">M35*D52*1.24/30</f>
        <v>1090.6048</v>
      </c>
      <c r="N71" s="59" t="n">
        <f aca="false">N35*D52*1.24/30</f>
        <v>1014.53895821866</v>
      </c>
      <c r="O71" s="46" t="n">
        <f aca="false">O35*E52*1.24/30</f>
        <v>-1521.83333168418</v>
      </c>
      <c r="P71" s="46" t="n">
        <f aca="false">P35*E52*1.24/30</f>
        <v>-151.126502034775</v>
      </c>
      <c r="Q71" s="46" t="n">
        <f aca="false">Q35*E52*1.24/30</f>
        <v>-925.582897404326</v>
      </c>
      <c r="R71" s="46" t="n">
        <f aca="false">R35*E52*1.24/30</f>
        <v>-334.304782812558</v>
      </c>
      <c r="S71" s="46" t="n">
        <f aca="false">S35*E52*1.24/30</f>
        <v>-273.907485333333</v>
      </c>
      <c r="T71" s="59" t="n">
        <f aca="false">T35*E52*1.24/30</f>
        <v>-256.093014883862</v>
      </c>
      <c r="U71" s="60" t="n">
        <f aca="false">I71+O71</f>
        <v>7770.7532711409</v>
      </c>
      <c r="V71" s="61" t="n">
        <f aca="false">J71+P71</f>
        <v>2098.64680428971</v>
      </c>
      <c r="W71" s="61" t="n">
        <f aca="false">K71+Q71</f>
        <v>3635.85213495766</v>
      </c>
      <c r="X71" s="61" t="n">
        <f aca="false">L71+R71</f>
        <v>933.523297187442</v>
      </c>
      <c r="Y71" s="61" t="n">
        <f aca="false">M71+S71</f>
        <v>816.697314666667</v>
      </c>
      <c r="Z71" s="62" t="n">
        <f aca="false">N71+T71</f>
        <v>758.445943334803</v>
      </c>
    </row>
    <row r="72" customFormat="false" ht="12.75" hidden="false" customHeight="false" outlineLevel="0" collapsed="false">
      <c r="B72" s="30" t="n">
        <v>40087</v>
      </c>
      <c r="C72" s="46" t="n">
        <f aca="false">((C36*1.24*C53)/30)</f>
        <v>10679.9682096836</v>
      </c>
      <c r="D72" s="46" t="n">
        <f aca="false">((D36*C53*1.24)/30)</f>
        <v>1670.87989857917</v>
      </c>
      <c r="E72" s="57" t="n">
        <f aca="false">E36*C53*1.24/30</f>
        <v>6169.55711862784</v>
      </c>
      <c r="F72" s="46" t="n">
        <f aca="false">(F36*C53*1.24)/30</f>
        <v>1495.29765896694</v>
      </c>
      <c r="G72" s="46" t="n">
        <f aca="false">G36*C53*1.24/30</f>
        <v>1277.79350533333</v>
      </c>
      <c r="H72" s="46" t="n">
        <f aca="false">H36*C53*1.24/30</f>
        <v>1278.51357755771</v>
      </c>
      <c r="I72" s="58" t="n">
        <f aca="false">D53*I36*1.24/30</f>
        <v>9990.3277438875</v>
      </c>
      <c r="J72" s="46" t="n">
        <f aca="false">D53*J36*1.24/30</f>
        <v>4011.37809830119</v>
      </c>
      <c r="K72" s="46" t="n">
        <f aca="false">K36*D53*1.24/30</f>
        <v>6361.08951762388</v>
      </c>
      <c r="L72" s="46" t="n">
        <f aca="false">L36*D53*1.24/30</f>
        <v>1549.39596034764</v>
      </c>
      <c r="M72" s="46" t="n">
        <f aca="false">M36*D53*1.24/30</f>
        <v>1411.14877368097</v>
      </c>
      <c r="N72" s="59" t="n">
        <f aca="false">N36*D53*1.24/30</f>
        <v>1258.96977516448</v>
      </c>
      <c r="O72" s="46" t="n">
        <f aca="false">O36*E53*1.24/30</f>
        <v>1090.35584387931</v>
      </c>
      <c r="P72" s="46" t="n">
        <f aca="false">P36*E53*1.24/30</f>
        <v>149.194103744868</v>
      </c>
      <c r="Q72" s="46" t="n">
        <f aca="false">Q36*E53*1.24/30</f>
        <v>792.126295264447</v>
      </c>
      <c r="R72" s="46" t="n">
        <f aca="false">R36*E53*1.24/30</f>
        <v>197.206535427482</v>
      </c>
      <c r="S72" s="46" t="n">
        <f aca="false">S36*E53*1.24/30</f>
        <v>157.695418751405</v>
      </c>
      <c r="T72" s="59" t="n">
        <f aca="false">T36*E53*1.24/30</f>
        <v>151.447291656091</v>
      </c>
      <c r="U72" s="60" t="n">
        <f aca="false">I72+O72</f>
        <v>11080.6835877668</v>
      </c>
      <c r="V72" s="61" t="n">
        <f aca="false">J72+P72</f>
        <v>4160.57220204606</v>
      </c>
      <c r="W72" s="61" t="n">
        <f aca="false">K72+Q72</f>
        <v>7153.21581288833</v>
      </c>
      <c r="X72" s="61" t="n">
        <f aca="false">L72+R72</f>
        <v>1746.60249577512</v>
      </c>
      <c r="Y72" s="61" t="n">
        <f aca="false">M72+S72</f>
        <v>1568.84419243237</v>
      </c>
      <c r="Z72" s="62" t="n">
        <f aca="false">N72+T72</f>
        <v>1410.41706682058</v>
      </c>
    </row>
    <row r="73" customFormat="false" ht="12.75" hidden="false" customHeight="false" outlineLevel="0" collapsed="false">
      <c r="B73" s="30" t="n">
        <v>40118</v>
      </c>
      <c r="C73" s="46" t="n">
        <f aca="false">((C37*1.24*C54)/30)</f>
        <v>7818.62428666667</v>
      </c>
      <c r="D73" s="46" t="n">
        <f aca="false">((D37*C54*1.24)/30)</f>
        <v>1407.14540128213</v>
      </c>
      <c r="E73" s="57" t="n">
        <f aca="false">E37*C54*1.24/30</f>
        <v>6053.31362744554</v>
      </c>
      <c r="F73" s="46" t="n">
        <f aca="false">(F37*C54*1.24)/30</f>
        <v>1369.07861108373</v>
      </c>
      <c r="G73" s="46" t="n">
        <f aca="false">G37*C54*1.24/30</f>
        <v>867.479497779118</v>
      </c>
      <c r="H73" s="46" t="n">
        <f aca="false">H37*C54*1.24/30</f>
        <v>828.601235117525</v>
      </c>
      <c r="I73" s="58" t="n">
        <f aca="false">D54*I37*1.24/30</f>
        <v>8545.59694122171</v>
      </c>
      <c r="J73" s="46" t="n">
        <f aca="false">D54*J37*1.24/30</f>
        <v>2775.46913000332</v>
      </c>
      <c r="K73" s="46" t="n">
        <f aca="false">K37*D54*1.24/30</f>
        <v>4769.6328991802</v>
      </c>
      <c r="L73" s="46" t="n">
        <f aca="false">L37*D54*1.24/30</f>
        <v>1059.74814220461</v>
      </c>
      <c r="M73" s="46" t="n">
        <f aca="false">M37*D54*1.24/30</f>
        <v>805.178159573161</v>
      </c>
      <c r="N73" s="59" t="n">
        <f aca="false">N37*D54*1.24/30</f>
        <v>785.309667486107</v>
      </c>
      <c r="O73" s="46" t="n">
        <f aca="false">O37*E54*1.24/30</f>
        <v>80.167798</v>
      </c>
      <c r="P73" s="46" t="n">
        <f aca="false">P37*E54*1.24/30</f>
        <v>6.55877849103067</v>
      </c>
      <c r="Q73" s="46" t="n">
        <f aca="false">Q37*E54*1.24/30</f>
        <v>71.2402737145713</v>
      </c>
      <c r="R73" s="46" t="n">
        <f aca="false">R37*E54*1.24/30</f>
        <v>13.9986231871232</v>
      </c>
      <c r="S73" s="46" t="n">
        <f aca="false">S37*E54*1.24/30</f>
        <v>8.08444616022987</v>
      </c>
      <c r="T73" s="59" t="n">
        <f aca="false">T37*E54*1.24/30</f>
        <v>7.46935366153147</v>
      </c>
      <c r="U73" s="60" t="n">
        <f aca="false">I73+O73</f>
        <v>8625.76473922171</v>
      </c>
      <c r="V73" s="61" t="n">
        <f aca="false">J73+P73</f>
        <v>2782.02790849436</v>
      </c>
      <c r="W73" s="61" t="n">
        <f aca="false">K73+Q73</f>
        <v>4840.87317289477</v>
      </c>
      <c r="X73" s="61" t="n">
        <f aca="false">L73+R73</f>
        <v>1073.74676539174</v>
      </c>
      <c r="Y73" s="61" t="n">
        <f aca="false">M73+S73</f>
        <v>813.262605733391</v>
      </c>
      <c r="Z73" s="62" t="n">
        <f aca="false">N73+T73</f>
        <v>792.779021147638</v>
      </c>
    </row>
    <row r="74" customFormat="false" ht="12.75" hidden="false" customHeight="false" outlineLevel="0" collapsed="false">
      <c r="B74" s="30" t="n">
        <v>40148</v>
      </c>
      <c r="C74" s="46" t="n">
        <f aca="false">((C38*1.24*C55)/30)</f>
        <v>16306.1722596573</v>
      </c>
      <c r="D74" s="46" t="n">
        <f aca="false">((D38*C55*1.24)/30)</f>
        <v>1845.82079069323</v>
      </c>
      <c r="E74" s="57" t="n">
        <f aca="false">E38*C55*1.24/30</f>
        <v>7483.13400638778</v>
      </c>
      <c r="F74" s="46" t="n">
        <f aca="false">(F38*C55*1.24)/30</f>
        <v>1736.36421708256</v>
      </c>
      <c r="G74" s="46" t="n">
        <f aca="false">G38*C55*1.24/30</f>
        <v>1244.55244685385</v>
      </c>
      <c r="H74" s="46" t="n">
        <f aca="false">H38*C55*1.24/30</f>
        <v>1206.96005663462</v>
      </c>
      <c r="I74" s="58" t="n">
        <f aca="false">D55*I38*1.24/30</f>
        <v>15454.7039202729</v>
      </c>
      <c r="J74" s="46" t="n">
        <f aca="false">D55*J38*1.24/30</f>
        <v>3549.91222412569</v>
      </c>
      <c r="K74" s="46" t="n">
        <f aca="false">K38*D55*1.24/30</f>
        <v>8608.67422555519</v>
      </c>
      <c r="L74" s="46" t="n">
        <f aca="false">L38*D55*1.24/30</f>
        <v>1888.47538195452</v>
      </c>
      <c r="M74" s="46" t="n">
        <f aca="false">M38*D55*1.24/30</f>
        <v>1246.51447494193</v>
      </c>
      <c r="N74" s="59" t="n">
        <f aca="false">N38*D55*1.24/30</f>
        <v>1233.31383441783</v>
      </c>
      <c r="O74" s="46" t="n">
        <f aca="false">O38*E55*1.24/30</f>
        <v>-1119.30186753493</v>
      </c>
      <c r="P74" s="46" t="n">
        <f aca="false">P38*E55*1.24/30</f>
        <v>-99.8734298885417</v>
      </c>
      <c r="Q74" s="46" t="n">
        <f aca="false">Q38*E55*1.24/30</f>
        <v>-734.093116433147</v>
      </c>
      <c r="R74" s="46" t="n">
        <f aca="false">R38*E55*1.24/30</f>
        <v>-103.238264324885</v>
      </c>
      <c r="S74" s="46" t="n">
        <f aca="false">S38*E55*1.24/30</f>
        <v>-78.7340500100813</v>
      </c>
      <c r="T74" s="59" t="n">
        <f aca="false">T38*E55*1.24/30</f>
        <v>-77.914465790696</v>
      </c>
      <c r="U74" s="60" t="n">
        <f aca="false">I74+O74</f>
        <v>14335.402052738</v>
      </c>
      <c r="V74" s="61" t="n">
        <f aca="false">J74+P74</f>
        <v>3450.03879423715</v>
      </c>
      <c r="W74" s="61" t="n">
        <f aca="false">K74+Q74</f>
        <v>7874.58110912204</v>
      </c>
      <c r="X74" s="61" t="n">
        <f aca="false">L74+R74</f>
        <v>1785.23711762964</v>
      </c>
      <c r="Y74" s="61" t="n">
        <f aca="false">M74+S74</f>
        <v>1167.78042493185</v>
      </c>
      <c r="Z74" s="62" t="n">
        <f aca="false">N74+T74</f>
        <v>1155.39936862713</v>
      </c>
    </row>
    <row r="75" customFormat="false" ht="12.75" hidden="false" customHeight="false" outlineLevel="0" collapsed="false">
      <c r="B75" s="30" t="n">
        <v>40179</v>
      </c>
      <c r="C75" s="46" t="n">
        <f aca="false">((C39*1.24*C56)/30)</f>
        <v>84536.9535413333</v>
      </c>
      <c r="D75" s="46" t="n">
        <f aca="false">((D39*C56*1.24)/30)</f>
        <v>8772.8552779495</v>
      </c>
      <c r="E75" s="57" t="n">
        <f aca="false">E39*C56*1.24/30</f>
        <v>36228.3463373217</v>
      </c>
      <c r="F75" s="46" t="n">
        <f aca="false">(F39*C56*1.24)/30</f>
        <v>19182.1817528085</v>
      </c>
      <c r="G75" s="46" t="n">
        <f aca="false">G39*C56*1.24/30</f>
        <v>4224.16578674476</v>
      </c>
      <c r="H75" s="46" t="n">
        <f aca="false">H39*C56*1.24/30</f>
        <v>4224.16578674476</v>
      </c>
      <c r="I75" s="58" t="n">
        <f aca="false">D56*I39*1.24/30</f>
        <v>55908.1015330523</v>
      </c>
      <c r="J75" s="46" t="n">
        <f aca="false">D56*J39*1.24/30</f>
        <v>7088.3255803808</v>
      </c>
      <c r="K75" s="46" t="n">
        <f aca="false">K39*D56*1.24/30</f>
        <v>23008.5520588007</v>
      </c>
      <c r="L75" s="46" t="n">
        <f aca="false">L39*D56*1.24/30</f>
        <v>21197.1764979018</v>
      </c>
      <c r="M75" s="46" t="n">
        <f aca="false">M39*D56*1.24/30</f>
        <v>3059.19039931005</v>
      </c>
      <c r="N75" s="59" t="n">
        <f aca="false">N39*D56*1.24/30</f>
        <v>3062.03943370092</v>
      </c>
      <c r="O75" s="46" t="n">
        <f aca="false">O39*E56*1.24/30</f>
        <v>8863.39946655908</v>
      </c>
      <c r="P75" s="46" t="n">
        <f aca="false">P39*E56*1.24/30</f>
        <v>1022.43458783314</v>
      </c>
      <c r="Q75" s="46" t="n">
        <f aca="false">Q39*E56*1.24/30</f>
        <v>4800.696606784</v>
      </c>
      <c r="R75" s="46" t="n">
        <f aca="false">R39*E56*1.24/30</f>
        <v>1557.81436430582</v>
      </c>
      <c r="S75" s="46" t="n">
        <f aca="false">S39*E56*1.24/30</f>
        <v>425.745604073882</v>
      </c>
      <c r="T75" s="59" t="n">
        <f aca="false">T39*E56*1.24/30</f>
        <v>425.745604073882</v>
      </c>
      <c r="U75" s="60" t="n">
        <f aca="false">I75+O75</f>
        <v>64771.5009996114</v>
      </c>
      <c r="V75" s="61" t="n">
        <f aca="false">J75+P75</f>
        <v>8110.76016821394</v>
      </c>
      <c r="W75" s="61" t="n">
        <f aca="false">K75+Q75</f>
        <v>27809.2486655847</v>
      </c>
      <c r="X75" s="61" t="n">
        <f aca="false">L75+R75</f>
        <v>22754.9908622076</v>
      </c>
      <c r="Y75" s="61" t="n">
        <f aca="false">M75+S75</f>
        <v>3484.93600338393</v>
      </c>
      <c r="Z75" s="62" t="n">
        <f aca="false">N75+T75</f>
        <v>3487.7850377748</v>
      </c>
    </row>
    <row r="76" customFormat="false" ht="13.5" hidden="false" customHeight="false" outlineLevel="0" collapsed="false">
      <c r="B76" s="30" t="n">
        <v>40210</v>
      </c>
      <c r="C76" s="46" t="n">
        <f aca="false">((C40*1.24*C57)/30)</f>
        <v>60709.1219797993</v>
      </c>
      <c r="D76" s="46" t="n">
        <f aca="false">((D40*C57*1.24)/30)</f>
        <v>6958.3908794983</v>
      </c>
      <c r="E76" s="57" t="n">
        <f aca="false">E40*C57*1.24/30</f>
        <v>28340.0198242348</v>
      </c>
      <c r="F76" s="46" t="n">
        <f aca="false">(F40*C57*1.24)/30</f>
        <v>10168.2204195145</v>
      </c>
      <c r="G76" s="46" t="n">
        <f aca="false">G40*C57*1.24/30</f>
        <v>5019.68285038585</v>
      </c>
      <c r="H76" s="46" t="n">
        <f aca="false">H40*C57*1.24/30</f>
        <v>4929.50271396155</v>
      </c>
      <c r="I76" s="58" t="n">
        <f aca="false">D57*I40*1.24/30</f>
        <v>51936.0315803087</v>
      </c>
      <c r="J76" s="46" t="n">
        <f aca="false">D57*J40*1.24/30</f>
        <v>13054.6621045938</v>
      </c>
      <c r="K76" s="46" t="n">
        <f aca="false">K40*D57*1.24/30</f>
        <v>19460.2466836579</v>
      </c>
      <c r="L76" s="46" t="n">
        <f aca="false">L40*D57*1.24/30</f>
        <v>8243.7996359645</v>
      </c>
      <c r="M76" s="46" t="n">
        <f aca="false">M40*D57*1.24/30</f>
        <v>4755.54792643414</v>
      </c>
      <c r="N76" s="59" t="n">
        <f aca="false">N40*D57*1.24/30</f>
        <v>4703.64695447586</v>
      </c>
      <c r="O76" s="46" t="n">
        <f aca="false">O40*E57*1.24/30</f>
        <v>6908.77922490883</v>
      </c>
      <c r="P76" s="46" t="n">
        <f aca="false">P40*E57*1.24/30</f>
        <v>610.417488808353</v>
      </c>
      <c r="Q76" s="46" t="n">
        <f aca="false">Q40*E57*1.24/30</f>
        <v>2918.34711460205</v>
      </c>
      <c r="R76" s="46" t="n">
        <f aca="false">R40*E57*1.24/30</f>
        <v>665.958179002771</v>
      </c>
      <c r="S76" s="46" t="n">
        <f aca="false">S40*E57*1.24/30</f>
        <v>362.840945464726</v>
      </c>
      <c r="T76" s="59" t="n">
        <f aca="false">T40*E57*1.24/30</f>
        <v>327.74144181389</v>
      </c>
      <c r="U76" s="63" t="n">
        <f aca="false">I76+O76</f>
        <v>58844.8108052175</v>
      </c>
      <c r="V76" s="64" t="n">
        <f aca="false">J76+P76</f>
        <v>13665.0795934021</v>
      </c>
      <c r="W76" s="64" t="n">
        <f aca="false">K76+Q76</f>
        <v>22378.59379826</v>
      </c>
      <c r="X76" s="64" t="n">
        <f aca="false">L76+R76</f>
        <v>8909.75781496728</v>
      </c>
      <c r="Y76" s="64" t="n">
        <f aca="false">M76+S76</f>
        <v>5118.38887189886</v>
      </c>
      <c r="Z76" s="65" t="n">
        <f aca="false">N76+T76</f>
        <v>5031.38839628975</v>
      </c>
    </row>
    <row r="77" customFormat="false" ht="26.25" hidden="false" customHeight="false" outlineLevel="0" collapsed="false">
      <c r="B77" s="66" t="s">
        <v>23</v>
      </c>
      <c r="C77" s="67" t="n">
        <f aca="false">AVERAGE(C65:C76)</f>
        <v>24898.8177151736</v>
      </c>
      <c r="D77" s="67" t="n">
        <f aca="false">AVERAGE(D65:D76)</f>
        <v>2925.77083366846</v>
      </c>
      <c r="E77" s="67" t="n">
        <f aca="false">AVERAGE(E65:E76)</f>
        <v>13051.3734680229</v>
      </c>
      <c r="F77" s="67" t="n">
        <f aca="false">AVERAGE(F65:F76)</f>
        <v>4796.09007764163</v>
      </c>
      <c r="G77" s="67" t="n">
        <f aca="false">AVERAGE(G65:G76)</f>
        <v>2168.52087366998</v>
      </c>
      <c r="H77" s="67" t="n">
        <f aca="false">AVERAGE(H65:H76)</f>
        <v>2092.13941802458</v>
      </c>
      <c r="I77" s="68" t="n">
        <f aca="false">AVERAGE(I65:I76)</f>
        <v>22176.8819019276</v>
      </c>
      <c r="J77" s="67" t="n">
        <f aca="false">AVERAGE(J65:J76)</f>
        <v>5278.81239295162</v>
      </c>
      <c r="K77" s="67" t="n">
        <f aca="false">AVERAGE(K65:K76)</f>
        <v>9322.3322523105</v>
      </c>
      <c r="L77" s="67" t="n">
        <f aca="false">AVERAGE(L65:L76)</f>
        <v>4543.9154820506</v>
      </c>
      <c r="M77" s="67" t="n">
        <f aca="false">AVERAGE(M65:M76)</f>
        <v>1954.21537032258</v>
      </c>
      <c r="N77" s="69" t="n">
        <f aca="false">AVERAGE(N65:N76)</f>
        <v>1858.07965035606</v>
      </c>
      <c r="O77" s="69" t="n">
        <f aca="false">AVERAGE(O65:O76)</f>
        <v>1455.23862662496</v>
      </c>
      <c r="P77" s="69" t="n">
        <f aca="false">AVERAGE(P65:P76)</f>
        <v>164.782887527229</v>
      </c>
      <c r="Q77" s="69" t="n">
        <f aca="false">AVERAGE(Q65:Q76)</f>
        <v>704.136787697784</v>
      </c>
      <c r="R77" s="69" t="n">
        <f aca="false">AVERAGE(R65:R76)</f>
        <v>141.225449685974</v>
      </c>
      <c r="S77" s="69" t="n">
        <f aca="false">AVERAGE(S65:S76)</f>
        <v>34.5460474687822</v>
      </c>
      <c r="T77" s="69" t="n">
        <f aca="false">AVERAGE(T65:T76)</f>
        <v>30.3879925685332</v>
      </c>
      <c r="U77" s="67" t="n">
        <f aca="false">AVERAGE(U65:U76)</f>
        <v>23632.1205285525</v>
      </c>
      <c r="V77" s="67" t="n">
        <f aca="false">AVERAGE(V65:V76)</f>
        <v>5443.59528047885</v>
      </c>
      <c r="W77" s="67" t="n">
        <f aca="false">AVERAGE(W65:W76)</f>
        <v>10026.4690400083</v>
      </c>
      <c r="X77" s="67" t="n">
        <f aca="false">AVERAGE(X65:X76)</f>
        <v>4685.14093173657</v>
      </c>
      <c r="Y77" s="67" t="n">
        <f aca="false">AVERAGE(Y65:Y76)</f>
        <v>1988.76141779137</v>
      </c>
      <c r="Z77" s="69" t="n">
        <f aca="false">AVERAGE(Z65:Z76)</f>
        <v>1888.4676429246</v>
      </c>
    </row>
    <row r="80" customFormat="false" ht="18" hidden="false" customHeight="false" outlineLevel="0" collapsed="false">
      <c r="B80" s="70" t="s">
        <v>24</v>
      </c>
      <c r="C80" s="70"/>
    </row>
    <row r="81" customFormat="false" ht="13.5" hidden="false" customHeight="false" outlineLevel="0" collapsed="false"/>
    <row r="82" customFormat="false" ht="12.75" hidden="false" customHeight="false" outlineLevel="0" collapsed="false">
      <c r="B82" s="2"/>
      <c r="C82" s="28" t="s">
        <v>25</v>
      </c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4"/>
      <c r="C83" s="29" t="s">
        <v>4</v>
      </c>
      <c r="D83" s="6" t="s">
        <v>5</v>
      </c>
      <c r="E83" s="6" t="s">
        <v>6</v>
      </c>
      <c r="F83" s="7" t="s">
        <v>7</v>
      </c>
      <c r="G83" s="7" t="s">
        <v>8</v>
      </c>
      <c r="H83" s="8" t="s">
        <v>9</v>
      </c>
    </row>
    <row r="84" customFormat="false" ht="12.75" hidden="false" customHeight="false" outlineLevel="0" collapsed="false">
      <c r="B84" s="4" t="s">
        <v>21</v>
      </c>
      <c r="C84" s="29" t="s">
        <v>22</v>
      </c>
      <c r="D84" s="5" t="s">
        <v>22</v>
      </c>
      <c r="E84" s="5" t="s">
        <v>22</v>
      </c>
      <c r="F84" s="5" t="s">
        <v>22</v>
      </c>
      <c r="G84" s="5" t="s">
        <v>22</v>
      </c>
      <c r="H84" s="56" t="s">
        <v>22</v>
      </c>
    </row>
    <row r="85" customFormat="false" ht="12.75" hidden="false" customHeight="false" outlineLevel="0" collapsed="false">
      <c r="B85" s="30" t="n">
        <v>39873</v>
      </c>
      <c r="C85" s="71" t="n">
        <f aca="false">C65/U65</f>
        <v>0.947793436189709</v>
      </c>
      <c r="D85" s="71" t="n">
        <f aca="false">D65/V65</f>
        <v>0.429229942180415</v>
      </c>
      <c r="E85" s="72" t="n">
        <f aca="false">E65/W65</f>
        <v>1.26251012928071</v>
      </c>
      <c r="F85" s="71" t="n">
        <f aca="false">F65/X65</f>
        <v>1.08008757185397</v>
      </c>
      <c r="G85" s="71" t="n">
        <f aca="false">G65/Y65</f>
        <v>0.991609043649009</v>
      </c>
      <c r="H85" s="73" t="n">
        <f aca="false">H65/Z65</f>
        <v>0.976431805515806</v>
      </c>
    </row>
    <row r="86" customFormat="false" ht="12.75" hidden="false" customHeight="false" outlineLevel="0" collapsed="false">
      <c r="B86" s="30" t="n">
        <v>39904</v>
      </c>
      <c r="C86" s="71" t="n">
        <f aca="false">C66/U66</f>
        <v>1.15435387020041</v>
      </c>
      <c r="D86" s="71" t="n">
        <f aca="false">D66/V66</f>
        <v>0.431108047230166</v>
      </c>
      <c r="E86" s="72" t="n">
        <f aca="false">E66/W66</f>
        <v>2.06141312427717</v>
      </c>
      <c r="F86" s="71" t="n">
        <f aca="false">F66/X66</f>
        <v>1.12431156716</v>
      </c>
      <c r="G86" s="71" t="n">
        <f aca="false">G66/Y66</f>
        <v>1.31352241485204</v>
      </c>
      <c r="H86" s="73" t="n">
        <f aca="false">H66/Z66</f>
        <v>1.36275417514104</v>
      </c>
    </row>
    <row r="87" customFormat="false" ht="12.75" hidden="false" customHeight="false" outlineLevel="0" collapsed="false">
      <c r="B87" s="30" t="n">
        <v>39934</v>
      </c>
      <c r="C87" s="71" t="n">
        <f aca="false">C67/U67</f>
        <v>0.936964004330788</v>
      </c>
      <c r="D87" s="71" t="n">
        <f aca="false">D67/V67</f>
        <v>0.307544028943617</v>
      </c>
      <c r="E87" s="72" t="n">
        <f aca="false">E67/W67</f>
        <v>1.24449528001003</v>
      </c>
      <c r="F87" s="71" t="n">
        <f aca="false">F67/X67</f>
        <v>1.36144616672766</v>
      </c>
      <c r="G87" s="71" t="n">
        <f aca="false">G67/Y67</f>
        <v>0.948233354521841</v>
      </c>
      <c r="H87" s="73" t="n">
        <f aca="false">H67/Z67</f>
        <v>1.08744477859743</v>
      </c>
    </row>
    <row r="88" customFormat="false" ht="12.75" hidden="false" customHeight="false" outlineLevel="0" collapsed="false">
      <c r="B88" s="30" t="n">
        <v>39965</v>
      </c>
      <c r="C88" s="71" t="n">
        <f aca="false">C68/U68</f>
        <v>0.601251553253355</v>
      </c>
      <c r="D88" s="71" t="n">
        <f aca="false">D68/V68</f>
        <v>0.357265104986148</v>
      </c>
      <c r="E88" s="72" t="n">
        <f aca="false">E68/W68</f>
        <v>1.18962582282933</v>
      </c>
      <c r="F88" s="71" t="n">
        <f aca="false">F68/X68</f>
        <v>1.19951902534292</v>
      </c>
      <c r="G88" s="71" t="n">
        <f aca="false">G68/Y68</f>
        <v>1.17217193847856</v>
      </c>
      <c r="H88" s="73" t="n">
        <f aca="false">H68/Z68</f>
        <v>1.15474531365325</v>
      </c>
    </row>
    <row r="89" customFormat="false" ht="12.75" hidden="false" customHeight="false" outlineLevel="0" collapsed="false">
      <c r="B89" s="30" t="n">
        <v>39995</v>
      </c>
      <c r="C89" s="71" t="n">
        <f aca="false">C69/U69</f>
        <v>1.0537854465271</v>
      </c>
      <c r="D89" s="71" t="n">
        <f aca="false">D69/V69</f>
        <v>0.513694876443714</v>
      </c>
      <c r="E89" s="72" t="n">
        <f aca="false">E69/W69</f>
        <v>3.87178984770622</v>
      </c>
      <c r="F89" s="71" t="n">
        <f aca="false">F69/X69</f>
        <v>1.83230972740102</v>
      </c>
      <c r="G89" s="71" t="n">
        <f aca="false">G69/Y69</f>
        <v>3.32302018709083</v>
      </c>
      <c r="H89" s="73" t="n">
        <f aca="false">H69/Z69</f>
        <v>3.16787663903614</v>
      </c>
    </row>
    <row r="90" customFormat="false" ht="12.75" hidden="false" customHeight="false" outlineLevel="0" collapsed="false">
      <c r="B90" s="30" t="n">
        <v>40026</v>
      </c>
      <c r="C90" s="71" t="n">
        <f aca="false">C70/U70</f>
        <v>1.37129638678599</v>
      </c>
      <c r="D90" s="71" t="n">
        <f aca="false">D70/V70</f>
        <v>0.702942055771807</v>
      </c>
      <c r="E90" s="72" t="n">
        <f aca="false">E70/W70</f>
        <v>3.15320238357539</v>
      </c>
      <c r="F90" s="71" t="n">
        <f aca="false">F70/X70</f>
        <v>1.0558824300752</v>
      </c>
      <c r="G90" s="71" t="n">
        <f aca="false">G70/Y70</f>
        <v>1.7337682311403</v>
      </c>
      <c r="H90" s="73" t="n">
        <f aca="false">H70/Z70</f>
        <v>1.63661795196845</v>
      </c>
    </row>
    <row r="91" customFormat="false" ht="12.75" hidden="false" customHeight="false" outlineLevel="0" collapsed="false">
      <c r="B91" s="30" t="n">
        <v>40057</v>
      </c>
      <c r="C91" s="71" t="n">
        <f aca="false">C71/U71</f>
        <v>0.614961945183726</v>
      </c>
      <c r="D91" s="71" t="n">
        <f aca="false">D71/V71</f>
        <v>0.566991487269662</v>
      </c>
      <c r="E91" s="72" t="n">
        <f aca="false">E71/W71</f>
        <v>0.813467677520872</v>
      </c>
      <c r="F91" s="71" t="n">
        <f aca="false">F71/X71</f>
        <v>1.09387952135726</v>
      </c>
      <c r="G91" s="71" t="n">
        <f aca="false">G71/Y71</f>
        <v>0.950485161067435</v>
      </c>
      <c r="H91" s="73" t="n">
        <f aca="false">H71/Z71</f>
        <v>0.949457090343982</v>
      </c>
    </row>
    <row r="92" customFormat="false" ht="12.75" hidden="false" customHeight="false" outlineLevel="0" collapsed="false">
      <c r="B92" s="30" t="n">
        <v>40087</v>
      </c>
      <c r="C92" s="71" t="n">
        <f aca="false">C72/U72</f>
        <v>0.963836583283942</v>
      </c>
      <c r="D92" s="71" t="n">
        <f aca="false">D72/V72</f>
        <v>0.401598582463602</v>
      </c>
      <c r="E92" s="72" t="n">
        <f aca="false">E72/W72</f>
        <v>0.862487205756021</v>
      </c>
      <c r="F92" s="71" t="n">
        <f aca="false">F72/X72</f>
        <v>0.856117898940336</v>
      </c>
      <c r="G92" s="71" t="n">
        <f aca="false">G72/Y72</f>
        <v>0.814480820655754</v>
      </c>
      <c r="H92" s="73" t="n">
        <f aca="false">H72/Z72</f>
        <v>0.906479088798743</v>
      </c>
    </row>
    <row r="93" customFormat="false" ht="12.75" hidden="false" customHeight="false" outlineLevel="0" collapsed="false">
      <c r="B93" s="30" t="n">
        <v>40118</v>
      </c>
      <c r="C93" s="71" t="n">
        <f aca="false">C73/U73</f>
        <v>0.906426794961734</v>
      </c>
      <c r="D93" s="71" t="n">
        <f aca="false">D73/V73</f>
        <v>0.505798449032701</v>
      </c>
      <c r="E93" s="72" t="n">
        <f aca="false">E73/W73</f>
        <v>1.25045904142656</v>
      </c>
      <c r="F93" s="71" t="n">
        <f aca="false">F73/X73</f>
        <v>1.27504794911699</v>
      </c>
      <c r="G93" s="71" t="n">
        <f aca="false">G73/Y73</f>
        <v>1.06666591044947</v>
      </c>
      <c r="H93" s="73" t="n">
        <f aca="false">H73/Z73</f>
        <v>1.04518562299748</v>
      </c>
    </row>
    <row r="94" customFormat="false" ht="12.75" hidden="false" customHeight="false" outlineLevel="0" collapsed="false">
      <c r="B94" s="30" t="n">
        <v>40148</v>
      </c>
      <c r="C94" s="71" t="n">
        <f aca="false">C74/U74</f>
        <v>1.13747575405762</v>
      </c>
      <c r="D94" s="71" t="n">
        <f aca="false">D74/V74</f>
        <v>0.535014502960501</v>
      </c>
      <c r="E94" s="72" t="n">
        <f aca="false">E74/W74</f>
        <v>0.950289787188704</v>
      </c>
      <c r="F94" s="71" t="n">
        <f aca="false">F74/X74</f>
        <v>0.972623860402384</v>
      </c>
      <c r="G94" s="71" t="n">
        <f aca="false">G74/Y74</f>
        <v>1.06574182978489</v>
      </c>
      <c r="H94" s="73" t="n">
        <f aca="false">H74/Z74</f>
        <v>1.04462585787004</v>
      </c>
    </row>
    <row r="95" customFormat="false" ht="12.75" hidden="false" customHeight="false" outlineLevel="0" collapsed="false">
      <c r="B95" s="30" t="n">
        <v>40179</v>
      </c>
      <c r="C95" s="71" t="n">
        <f aca="false">C75/U75</f>
        <v>1.30515662346377</v>
      </c>
      <c r="D95" s="71" t="n">
        <f aca="false">D75/V75</f>
        <v>1.08163169616706</v>
      </c>
      <c r="E95" s="72" t="n">
        <f aca="false">E75/W75</f>
        <v>1.30274452118356</v>
      </c>
      <c r="F95" s="71" t="n">
        <f aca="false">F75/X75</f>
        <v>0.842987890830885</v>
      </c>
      <c r="G95" s="71" t="n">
        <f aca="false">G75/Y75</f>
        <v>1.21212148017726</v>
      </c>
      <c r="H95" s="73" t="n">
        <f aca="false">H75/Z75</f>
        <v>1.21113134582393</v>
      </c>
    </row>
    <row r="96" customFormat="false" ht="13.5" hidden="false" customHeight="false" outlineLevel="0" collapsed="false">
      <c r="B96" s="30" t="n">
        <v>40210</v>
      </c>
      <c r="C96" s="71" t="n">
        <f aca="false">C76/U76</f>
        <v>1.03168182799929</v>
      </c>
      <c r="D96" s="71" t="n">
        <f aca="false">D76/V76</f>
        <v>0.509209685310433</v>
      </c>
      <c r="E96" s="72" t="n">
        <f aca="false">E76/W76</f>
        <v>1.26638966146471</v>
      </c>
      <c r="F96" s="71" t="n">
        <f aca="false">F76/X76</f>
        <v>1.14124543345423</v>
      </c>
      <c r="G96" s="71" t="n">
        <f aca="false">G76/Y76</f>
        <v>0.980715411825206</v>
      </c>
      <c r="H96" s="73" t="n">
        <f aca="false">H76/Z76</f>
        <v>0.979749986623309</v>
      </c>
    </row>
    <row r="97" customFormat="false" ht="26.25" hidden="false" customHeight="false" outlineLevel="0" collapsed="false">
      <c r="B97" s="66" t="s">
        <v>23</v>
      </c>
      <c r="C97" s="74" t="n">
        <f aca="false">AVERAGE(C85:C96)</f>
        <v>1.00208201885312</v>
      </c>
      <c r="D97" s="74" t="n">
        <f aca="false">AVERAGE(D85:D96)</f>
        <v>0.528502371563319</v>
      </c>
      <c r="E97" s="74" t="n">
        <f aca="false">AVERAGE(E85:E96)</f>
        <v>1.60240620685161</v>
      </c>
      <c r="F97" s="74" t="n">
        <f aca="false">AVERAGE(F85:F96)</f>
        <v>1.1529549202219</v>
      </c>
      <c r="G97" s="74" t="n">
        <f aca="false">AVERAGE(G85:G96)</f>
        <v>1.29771131530772</v>
      </c>
      <c r="H97" s="75" t="n">
        <f aca="false">AVERAGE(H85:H96)</f>
        <v>1.2935416380308</v>
      </c>
    </row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s="16" customFormat="true" ht="12.75" hidden="false" customHeight="false" outlineLevel="0" collapsed="false">
      <c r="C104" s="77"/>
      <c r="D104" s="77"/>
      <c r="E104" s="77"/>
      <c r="F104" s="78"/>
      <c r="G104" s="78"/>
      <c r="H104" s="78"/>
      <c r="I104" s="77"/>
      <c r="J104" s="77"/>
      <c r="K104" s="77"/>
      <c r="L104" s="78"/>
      <c r="M104" s="78"/>
      <c r="N104" s="78"/>
      <c r="O104" s="77"/>
      <c r="P104" s="77"/>
      <c r="Q104" s="77"/>
      <c r="R104" s="78"/>
      <c r="S104" s="78"/>
      <c r="T104" s="78"/>
      <c r="U104" s="77"/>
      <c r="V104" s="77"/>
      <c r="W104" s="77"/>
      <c r="X104" s="78"/>
      <c r="Y104" s="78"/>
      <c r="Z104" s="78"/>
    </row>
    <row r="105" s="16" customFormat="true" ht="12.7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</row>
    <row r="106" s="16" customFormat="true" ht="12.75" hidden="false" customHeight="false" outlineLevel="0" collapsed="false">
      <c r="B106" s="79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s="16" customFormat="true" ht="12.75" hidden="false" customHeight="false" outlineLevel="0" collapsed="false">
      <c r="B107" s="79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s="16" customFormat="true" ht="12.75" hidden="false" customHeight="false" outlineLevel="0" collapsed="false">
      <c r="B108" s="79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s="16" customFormat="true" ht="12.75" hidden="false" customHeight="false" outlineLevel="0" collapsed="false">
      <c r="B109" s="79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s="16" customFormat="true" ht="12.75" hidden="false" customHeight="false" outlineLevel="0" collapsed="false">
      <c r="B110" s="79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s="16" customFormat="true" ht="12.75" hidden="false" customHeight="false" outlineLevel="0" collapsed="false">
      <c r="B111" s="79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s="16" customFormat="true" ht="12.75" hidden="false" customHeight="false" outlineLevel="0" collapsed="false">
      <c r="B112" s="79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s="16" customFormat="true" ht="12.75" hidden="false" customHeight="false" outlineLevel="0" collapsed="false">
      <c r="B113" s="79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s="16" customFormat="true" ht="12.75" hidden="false" customHeight="false" outlineLevel="0" collapsed="false">
      <c r="B114" s="79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s="16" customFormat="true" ht="12.75" hidden="false" customHeight="false" outlineLevel="0" collapsed="false">
      <c r="B115" s="79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s="16" customFormat="true" ht="12.75" hidden="false" customHeight="false" outlineLevel="0" collapsed="false">
      <c r="B116" s="79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s="16" customFormat="true" ht="12.75" hidden="false" customHeight="false" outlineLevel="0" collapsed="false">
      <c r="B117" s="79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s="16" customFormat="true" ht="12.75" hidden="false" customHeight="false" outlineLevel="0" collapsed="false">
      <c r="B118" s="80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>
      <c r="C123" s="81"/>
      <c r="D123" s="81"/>
      <c r="E123" s="81"/>
      <c r="F123" s="81"/>
      <c r="G123" s="81"/>
      <c r="H123" s="81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>
      <c r="B126" s="82"/>
      <c r="C126" s="83"/>
      <c r="D126" s="83"/>
      <c r="E126" s="83"/>
      <c r="F126" s="83"/>
      <c r="G126" s="83"/>
      <c r="H126" s="83"/>
    </row>
    <row r="127" s="16" customFormat="true" ht="12.75" hidden="false" customHeight="false" outlineLevel="0" collapsed="false">
      <c r="B127" s="82"/>
      <c r="C127" s="83"/>
      <c r="D127" s="83"/>
      <c r="E127" s="83"/>
      <c r="F127" s="83"/>
      <c r="G127" s="83"/>
      <c r="H127" s="83"/>
    </row>
    <row r="128" s="16" customFormat="true" ht="12.75" hidden="false" customHeight="false" outlineLevel="0" collapsed="false">
      <c r="B128" s="82"/>
      <c r="C128" s="83"/>
      <c r="D128" s="83"/>
      <c r="E128" s="83"/>
      <c r="F128" s="83"/>
      <c r="G128" s="83"/>
      <c r="H128" s="83"/>
    </row>
    <row r="129" s="16" customFormat="true" ht="12.75" hidden="false" customHeight="false" outlineLevel="0" collapsed="false">
      <c r="B129" s="82"/>
      <c r="C129" s="83"/>
      <c r="D129" s="83"/>
      <c r="E129" s="83"/>
      <c r="F129" s="83"/>
      <c r="G129" s="83"/>
      <c r="H129" s="83"/>
    </row>
    <row r="130" s="16" customFormat="true" ht="12.75" hidden="false" customHeight="false" outlineLevel="0" collapsed="false">
      <c r="B130" s="82"/>
      <c r="C130" s="83"/>
      <c r="D130" s="83"/>
      <c r="E130" s="83"/>
      <c r="F130" s="83"/>
      <c r="G130" s="83"/>
      <c r="H130" s="83"/>
    </row>
    <row r="131" s="16" customFormat="true" ht="12.75" hidden="false" customHeight="false" outlineLevel="0" collapsed="false">
      <c r="B131" s="82"/>
      <c r="C131" s="83"/>
      <c r="D131" s="83"/>
      <c r="E131" s="83"/>
      <c r="F131" s="83"/>
      <c r="G131" s="83"/>
      <c r="H131" s="83"/>
    </row>
    <row r="132" s="16" customFormat="true" ht="12.75" hidden="false" customHeight="false" outlineLevel="0" collapsed="false">
      <c r="B132" s="82"/>
      <c r="C132" s="83"/>
      <c r="D132" s="83"/>
      <c r="E132" s="83"/>
      <c r="F132" s="83"/>
      <c r="G132" s="83"/>
      <c r="H132" s="83"/>
    </row>
    <row r="133" s="16" customFormat="true" ht="12.75" hidden="false" customHeight="false" outlineLevel="0" collapsed="false">
      <c r="B133" s="82"/>
      <c r="C133" s="83"/>
      <c r="D133" s="83"/>
      <c r="E133" s="83"/>
      <c r="F133" s="83"/>
      <c r="G133" s="83"/>
      <c r="H133" s="83"/>
    </row>
    <row r="134" s="16" customFormat="true" ht="12.75" hidden="false" customHeight="false" outlineLevel="0" collapsed="false">
      <c r="B134" s="82"/>
      <c r="C134" s="83"/>
      <c r="D134" s="83"/>
      <c r="E134" s="83"/>
      <c r="F134" s="83"/>
      <c r="G134" s="83"/>
      <c r="H134" s="83"/>
    </row>
    <row r="135" s="16" customFormat="true" ht="12.75" hidden="false" customHeight="false" outlineLevel="0" collapsed="false">
      <c r="B135" s="82"/>
      <c r="C135" s="83"/>
      <c r="D135" s="83"/>
      <c r="E135" s="83"/>
      <c r="F135" s="83"/>
      <c r="G135" s="83"/>
      <c r="H135" s="83"/>
    </row>
    <row r="136" s="16" customFormat="true" ht="12.75" hidden="false" customHeight="false" outlineLevel="0" collapsed="false">
      <c r="B136" s="82"/>
      <c r="C136" s="83"/>
      <c r="D136" s="83"/>
      <c r="E136" s="83"/>
      <c r="F136" s="83"/>
      <c r="G136" s="83"/>
      <c r="H136" s="83"/>
    </row>
    <row r="137" s="16" customFormat="true" ht="12.75" hidden="false" customHeight="false" outlineLevel="0" collapsed="false">
      <c r="B137" s="82"/>
      <c r="C137" s="83"/>
      <c r="D137" s="83"/>
      <c r="E137" s="83"/>
      <c r="F137" s="83"/>
      <c r="G137" s="83"/>
      <c r="H137" s="83"/>
    </row>
    <row r="138" s="16" customFormat="true" ht="12.75" hidden="false" customHeight="false" outlineLevel="0" collapsed="false">
      <c r="B138" s="80"/>
      <c r="C138" s="83"/>
      <c r="D138" s="83"/>
      <c r="E138" s="83"/>
      <c r="F138" s="83"/>
      <c r="G138" s="83"/>
      <c r="H138" s="83"/>
    </row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</sheetData>
  <mergeCells count="16">
    <mergeCell ref="C3:H3"/>
    <mergeCell ref="I3:N3"/>
    <mergeCell ref="O3:T3"/>
    <mergeCell ref="C26:H26"/>
    <mergeCell ref="I26:N26"/>
    <mergeCell ref="O26:T26"/>
    <mergeCell ref="C62:H62"/>
    <mergeCell ref="I62:N62"/>
    <mergeCell ref="O62:T62"/>
    <mergeCell ref="U62:Z62"/>
    <mergeCell ref="C82:H82"/>
    <mergeCell ref="C103:H103"/>
    <mergeCell ref="I103:N103"/>
    <mergeCell ref="O103:T103"/>
    <mergeCell ref="U103:Z103"/>
    <mergeCell ref="C123:H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20:59:43Z</dcterms:created>
  <dc:creator>Christopher G Foe</dc:creator>
  <dc:description/>
  <dc:language>en-US</dc:language>
  <cp:lastModifiedBy>Christopher G Foe</cp:lastModifiedBy>
  <dcterms:modified xsi:type="dcterms:W3CDTF">2013-07-08T21:41:24Z</dcterms:modified>
  <cp:revision>0</cp:revision>
  <dc:subject/>
  <dc:title/>
</cp:coreProperties>
</file>